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S$140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4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6">
  <si>
    <t xml:space="preserve">Међународна инвестициона позиција, 2013 - T4 2024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1. 03. 2025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#,##0.00"/>
    <numFmt numFmtId="186" formatCode="0;\-0;;@"/>
    <numFmt numFmtId="187" formatCode="0.00000_ ;\-0.00000\ 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5.37"/>
    <col collapsed="false" customWidth="true" hidden="false" outlineLevel="0" max="4" min="3" style="3" width="10.61"/>
    <col collapsed="false" customWidth="true" hidden="false" outlineLevel="0" max="16" min="5" style="4" width="10.61"/>
    <col collapsed="false" customWidth="true" hidden="false" outlineLevel="0" max="18" min="17" style="5" width="10.61"/>
    <col collapsed="false" customWidth="true" hidden="false" outlineLevel="0" max="19" min="19" style="4" width="10.61"/>
    <col collapsed="false" customWidth="true" hidden="false" outlineLevel="0" max="20" min="20" style="6" width="11.24"/>
    <col collapsed="false" customWidth="true" hidden="false" outlineLevel="0" max="22" min="21" style="4" width="11.24"/>
    <col collapsed="false" customWidth="true" hidden="false" outlineLevel="0" max="23" min="23" style="7" width="11.24"/>
    <col collapsed="false" customWidth="true" hidden="false" outlineLevel="0" max="27" min="24" style="4" width="11.24"/>
    <col collapsed="false" customWidth="true" hidden="false" outlineLevel="0" max="28" min="28" style="4" width="7.99"/>
    <col collapsed="false" customWidth="true" hidden="false" outlineLevel="0" max="29" min="29" style="4" width="9.49"/>
    <col collapsed="false" customWidth="true" hidden="false" outlineLevel="0" max="30" min="30" style="4" width="6.61"/>
    <col collapsed="false" customWidth="true" hidden="false" outlineLevel="0" max="33" min="31" style="4" width="7.61"/>
    <col collapsed="false" customWidth="true" hidden="false" outlineLevel="0" max="34" min="34" style="8" width="12.61"/>
    <col collapsed="false" customWidth="true" hidden="false" outlineLevel="0" max="35" min="35" style="8" width="12.49"/>
    <col collapsed="false" customWidth="true" hidden="false" outlineLevel="0" max="36" min="36" style="8" width="12.11"/>
    <col collapsed="false" customWidth="true" hidden="false" outlineLevel="0" max="37" min="37" style="8" width="12.49"/>
    <col collapsed="false" customWidth="true" hidden="false" outlineLevel="0" max="38" min="38" style="8" width="11.75"/>
    <col collapsed="false" customWidth="true" hidden="false" outlineLevel="0" max="41" min="39" style="8" width="12.49"/>
    <col collapsed="false" customWidth="true" hidden="false" outlineLevel="0" max="42" min="42" style="8" width="4.25"/>
    <col collapsed="false" customWidth="true" hidden="false" outlineLevel="0" max="66" min="43" style="3" width="7.99"/>
    <col collapsed="false" customWidth="false" hidden="false" outlineLevel="0" max="257" min="67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1"/>
      <c r="T2" s="13"/>
      <c r="W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1"/>
      <c r="T3" s="13"/>
      <c r="U3" s="16"/>
      <c r="V3" s="16"/>
      <c r="W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0"/>
      <c r="R4" s="20"/>
      <c r="S4" s="11"/>
      <c r="T4" s="13"/>
      <c r="W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4</v>
      </c>
      <c r="N5" s="22" t="s">
        <v>4</v>
      </c>
      <c r="O5" s="22" t="s">
        <v>4</v>
      </c>
      <c r="P5" s="22" t="s">
        <v>4</v>
      </c>
      <c r="Q5" s="22" t="s">
        <v>5</v>
      </c>
      <c r="R5" s="22"/>
      <c r="S5" s="22" t="s">
        <v>4</v>
      </c>
      <c r="T5" s="23"/>
      <c r="U5" s="24"/>
      <c r="V5" s="24"/>
      <c r="W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561</v>
      </c>
      <c r="L6" s="26" t="n">
        <v>44926</v>
      </c>
      <c r="M6" s="26" t="n">
        <v>45291</v>
      </c>
      <c r="N6" s="26" t="n">
        <v>45382</v>
      </c>
      <c r="O6" s="26" t="n">
        <v>45473</v>
      </c>
      <c r="P6" s="26" t="n">
        <v>45565</v>
      </c>
      <c r="Q6" s="27" t="s">
        <v>6</v>
      </c>
      <c r="R6" s="27" t="s">
        <v>7</v>
      </c>
      <c r="S6" s="26" t="n">
        <v>45657</v>
      </c>
      <c r="T6" s="28"/>
      <c r="W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3403.0300105285</v>
      </c>
      <c r="L7" s="32" t="n">
        <v>37483.9560032295</v>
      </c>
      <c r="M7" s="32" t="n">
        <v>44723.830646059</v>
      </c>
      <c r="N7" s="32" t="n">
        <v>46688.6303102013</v>
      </c>
      <c r="O7" s="32" t="n">
        <v>49744.1319221301</v>
      </c>
      <c r="P7" s="32" t="n">
        <v>50426.1094488222</v>
      </c>
      <c r="Q7" s="32" t="n">
        <v>315.464393720463</v>
      </c>
      <c r="R7" s="33" t="n">
        <v>722.139640287499</v>
      </c>
      <c r="S7" s="32" t="n">
        <v>51463.7134828301</v>
      </c>
      <c r="T7" s="24"/>
      <c r="U7" s="24"/>
      <c r="V7" s="24"/>
      <c r="W7" s="24"/>
      <c r="X7" s="34"/>
      <c r="Y7" s="34"/>
      <c r="Z7" s="34"/>
      <c r="AA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4014.49644577282</v>
      </c>
      <c r="L8" s="32" t="n">
        <v>4278.69814499131</v>
      </c>
      <c r="M8" s="32" t="n">
        <v>4593.69345387446</v>
      </c>
      <c r="N8" s="32" t="n">
        <v>4784.40234699942</v>
      </c>
      <c r="O8" s="32" t="n">
        <v>4908.77572223017</v>
      </c>
      <c r="P8" s="32" t="n">
        <v>5010.21932259644</v>
      </c>
      <c r="Q8" s="32" t="n">
        <v>207.896198365225</v>
      </c>
      <c r="R8" s="33" t="n">
        <v>70.1109368215734</v>
      </c>
      <c r="S8" s="32" t="n">
        <v>5288.22645778324</v>
      </c>
      <c r="T8" s="24"/>
      <c r="U8" s="24"/>
      <c r="V8" s="34"/>
      <c r="W8" s="34"/>
      <c r="X8" s="34"/>
      <c r="Y8" s="34"/>
      <c r="Z8" s="34"/>
      <c r="AA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568.56379533282</v>
      </c>
      <c r="L9" s="39" t="n">
        <v>3667.44474699131</v>
      </c>
      <c r="M9" s="39" t="n">
        <v>3908.93845487446</v>
      </c>
      <c r="N9" s="39" t="n">
        <v>4090.64166099942</v>
      </c>
      <c r="O9" s="39" t="n">
        <v>4188.36189023017</v>
      </c>
      <c r="P9" s="39" t="n">
        <v>4268.49476359644</v>
      </c>
      <c r="Q9" s="39" t="n">
        <v>150.883817195225</v>
      </c>
      <c r="R9" s="40" t="n">
        <v>50.9570149915734</v>
      </c>
      <c r="S9" s="39" t="n">
        <v>4470.33559578324</v>
      </c>
      <c r="T9" s="24"/>
      <c r="U9" s="24"/>
      <c r="V9" s="34"/>
      <c r="W9" s="41"/>
      <c r="X9" s="41"/>
      <c r="Y9" s="41"/>
      <c r="Z9" s="41"/>
      <c r="AA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519.34757352826</v>
      </c>
      <c r="L10" s="39" t="n">
        <v>2593.90176625711</v>
      </c>
      <c r="M10" s="39" t="n">
        <v>2722.29084463486</v>
      </c>
      <c r="N10" s="39" t="n">
        <v>2897.785386764</v>
      </c>
      <c r="O10" s="39" t="n">
        <v>2989.06911516002</v>
      </c>
      <c r="P10" s="39" t="n">
        <v>3053.07246194619</v>
      </c>
      <c r="Q10" s="39" t="n">
        <v>129.883817195225</v>
      </c>
      <c r="R10" s="40" t="n">
        <v>47.5350868407432</v>
      </c>
      <c r="S10" s="39" t="n">
        <v>3230.49136598215</v>
      </c>
      <c r="T10" s="24"/>
      <c r="U10" s="24"/>
      <c r="V10" s="34"/>
      <c r="W10" s="41"/>
      <c r="X10" s="41"/>
      <c r="Y10" s="41"/>
      <c r="Z10" s="41"/>
      <c r="AA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1049.21622180457</v>
      </c>
      <c r="L11" s="39" t="n">
        <v>1073.5429807342</v>
      </c>
      <c r="M11" s="39" t="n">
        <v>1186.6476102396</v>
      </c>
      <c r="N11" s="39" t="n">
        <v>1192.85627423542</v>
      </c>
      <c r="O11" s="39" t="n">
        <v>1199.29277507015</v>
      </c>
      <c r="P11" s="39" t="n">
        <v>1215.42230165026</v>
      </c>
      <c r="Q11" s="39" t="n">
        <v>21</v>
      </c>
      <c r="R11" s="40" t="n">
        <v>3.42192815083017</v>
      </c>
      <c r="S11" s="39" t="n">
        <v>1239.84422980109</v>
      </c>
      <c r="T11" s="24"/>
      <c r="U11" s="24"/>
      <c r="V11" s="34"/>
      <c r="W11" s="41"/>
      <c r="X11" s="41"/>
      <c r="Y11" s="41"/>
      <c r="Z11" s="41"/>
      <c r="AA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45.93265044</v>
      </c>
      <c r="L12" s="43" t="n">
        <v>611.253398</v>
      </c>
      <c r="M12" s="43" t="n">
        <v>684.754999</v>
      </c>
      <c r="N12" s="43" t="n">
        <v>693.760686</v>
      </c>
      <c r="O12" s="43" t="n">
        <v>720.413832</v>
      </c>
      <c r="P12" s="43" t="n">
        <v>741.724559</v>
      </c>
      <c r="Q12" s="43" t="n">
        <v>57.01238117</v>
      </c>
      <c r="R12" s="44" t="n">
        <v>19.15392183</v>
      </c>
      <c r="S12" s="43" t="n">
        <v>817.890862</v>
      </c>
      <c r="T12" s="24"/>
      <c r="U12" s="24"/>
      <c r="V12" s="34"/>
      <c r="W12" s="14"/>
      <c r="Z12" s="45"/>
      <c r="AA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617.972711551699</v>
      </c>
      <c r="L13" s="32" t="n">
        <v>580.052166867398</v>
      </c>
      <c r="M13" s="32" t="n">
        <v>727.415965714816</v>
      </c>
      <c r="N13" s="32" t="n">
        <v>1269.55702870513</v>
      </c>
      <c r="O13" s="32" t="n">
        <v>1806.47487878353</v>
      </c>
      <c r="P13" s="32" t="n">
        <v>2100.20501421353</v>
      </c>
      <c r="Q13" s="32" t="n">
        <v>-4.52811127856184</v>
      </c>
      <c r="R13" s="33" t="n">
        <v>-51.4212447555168</v>
      </c>
      <c r="S13" s="32" t="n">
        <v>2044.25565817945</v>
      </c>
      <c r="T13" s="24"/>
      <c r="U13" s="24"/>
      <c r="V13" s="34"/>
      <c r="W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69.830925897014</v>
      </c>
      <c r="L14" s="39" t="n">
        <v>151.57302638</v>
      </c>
      <c r="M14" s="39" t="n">
        <v>206.37745983</v>
      </c>
      <c r="N14" s="39" t="n">
        <v>242.24224851</v>
      </c>
      <c r="O14" s="39" t="n">
        <v>423.42683619</v>
      </c>
      <c r="P14" s="39" t="n">
        <v>515.09876258</v>
      </c>
      <c r="Q14" s="39" t="n">
        <v>79.8193593073229</v>
      </c>
      <c r="R14" s="40" t="n">
        <v>-31.5930706071055</v>
      </c>
      <c r="S14" s="39" t="n">
        <v>563.325051280217</v>
      </c>
      <c r="T14" s="24"/>
      <c r="U14" s="24"/>
      <c r="V14" s="34"/>
      <c r="W14" s="47"/>
      <c r="X14" s="47"/>
      <c r="Y14" s="47"/>
      <c r="Z14" s="47"/>
      <c r="AA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3"/>
      <c r="R15" s="40" t="n">
        <v>0</v>
      </c>
      <c r="S15" s="39"/>
      <c r="T15" s="24"/>
      <c r="U15" s="24"/>
      <c r="V15" s="34"/>
      <c r="W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3"/>
      <c r="R16" s="40" t="n">
        <v>0</v>
      </c>
      <c r="S16" s="39"/>
      <c r="T16" s="24"/>
      <c r="U16" s="24"/>
      <c r="V16" s="34"/>
      <c r="W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54.040426417417</v>
      </c>
      <c r="L17" s="39" t="n">
        <v>14.1278512</v>
      </c>
      <c r="M17" s="39" t="n">
        <v>0.01552</v>
      </c>
      <c r="N17" s="39" t="n">
        <v>0.0155200000000004</v>
      </c>
      <c r="O17" s="39" t="n">
        <v>0.0155200000000018</v>
      </c>
      <c r="P17" s="39" t="n">
        <v>0.0160800000000005</v>
      </c>
      <c r="Q17" s="39" t="n">
        <v>19.9906327768697</v>
      </c>
      <c r="R17" s="40" t="n">
        <v>-2.70872897686967</v>
      </c>
      <c r="S17" s="39" t="n">
        <v>17.2979838</v>
      </c>
      <c r="T17" s="24"/>
      <c r="U17" s="24"/>
      <c r="V17" s="34"/>
      <c r="W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115.790499479597</v>
      </c>
      <c r="L18" s="39" t="n">
        <v>137.44517518</v>
      </c>
      <c r="M18" s="39" t="n">
        <v>206.36193983</v>
      </c>
      <c r="N18" s="39" t="n">
        <v>242.22672851</v>
      </c>
      <c r="O18" s="39" t="n">
        <v>423.41131619</v>
      </c>
      <c r="P18" s="39" t="n">
        <v>515.08268258</v>
      </c>
      <c r="Q18" s="39" t="n">
        <v>59.8287265304532</v>
      </c>
      <c r="R18" s="40" t="n">
        <v>-28.8843416302358</v>
      </c>
      <c r="S18" s="39" t="n">
        <v>546.027067480217</v>
      </c>
      <c r="T18" s="24"/>
      <c r="U18" s="24"/>
      <c r="V18" s="34"/>
      <c r="W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348.141785654685</v>
      </c>
      <c r="L19" s="39" t="n">
        <v>428.479140487398</v>
      </c>
      <c r="M19" s="39" t="n">
        <v>521.038505884816</v>
      </c>
      <c r="N19" s="39" t="n">
        <v>1027.31478019513</v>
      </c>
      <c r="O19" s="39" t="n">
        <v>1383.04804259353</v>
      </c>
      <c r="P19" s="39" t="n">
        <v>1585.10625163353</v>
      </c>
      <c r="Q19" s="39" t="n">
        <v>-84.3474705858847</v>
      </c>
      <c r="R19" s="40" t="n">
        <v>-19.8281741484114</v>
      </c>
      <c r="S19" s="39" t="n">
        <v>1480.93060689923</v>
      </c>
      <c r="T19" s="24"/>
      <c r="U19" s="24"/>
      <c r="V19" s="34"/>
      <c r="W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 t="n">
        <v>0</v>
      </c>
      <c r="S20" s="39" t="n">
        <v>0</v>
      </c>
      <c r="T20" s="24"/>
      <c r="U20" s="24"/>
      <c r="V20" s="34"/>
      <c r="W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43" t="n">
        <v>0</v>
      </c>
      <c r="R21" s="40" t="n">
        <v>0</v>
      </c>
      <c r="S21" s="39" t="n">
        <v>0</v>
      </c>
      <c r="T21" s="24"/>
      <c r="U21" s="24"/>
      <c r="V21" s="34"/>
      <c r="W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43" t="n">
        <v>0</v>
      </c>
      <c r="R22" s="40" t="n">
        <v>0</v>
      </c>
      <c r="S22" s="39" t="n">
        <v>0</v>
      </c>
      <c r="T22" s="24"/>
      <c r="U22" s="24"/>
      <c r="V22" s="34"/>
      <c r="W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337.68662864</v>
      </c>
      <c r="L23" s="39" t="n">
        <v>421.76421182</v>
      </c>
      <c r="M23" s="39" t="n">
        <v>489.77850798</v>
      </c>
      <c r="N23" s="39" t="n">
        <v>859.22417913</v>
      </c>
      <c r="O23" s="39" t="n">
        <v>1063.9021993784</v>
      </c>
      <c r="P23" s="39" t="n">
        <v>1115.3794895984</v>
      </c>
      <c r="Q23" s="39" t="n">
        <v>-233.396034610364</v>
      </c>
      <c r="R23" s="44" t="n">
        <v>-56.6532790597122</v>
      </c>
      <c r="S23" s="39" t="n">
        <v>825.330175928324</v>
      </c>
      <c r="T23" s="24"/>
      <c r="U23" s="24"/>
      <c r="V23" s="34"/>
      <c r="W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33.92441124</v>
      </c>
      <c r="N24" s="39" t="n">
        <v>170.77445044</v>
      </c>
      <c r="O24" s="39" t="n">
        <v>265.4565366884</v>
      </c>
      <c r="P24" s="39" t="n">
        <v>243.7099889084</v>
      </c>
      <c r="Q24" s="39" t="n">
        <v>-221.058969670076</v>
      </c>
      <c r="R24" s="44" t="n">
        <v>0</v>
      </c>
      <c r="S24" s="39" t="n">
        <v>22.6510192383242</v>
      </c>
      <c r="T24" s="24"/>
      <c r="U24" s="24"/>
      <c r="V24" s="34"/>
      <c r="W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337.6864804</v>
      </c>
      <c r="L25" s="39" t="n">
        <v>421.76406358</v>
      </c>
      <c r="M25" s="39" t="n">
        <v>455.85409674</v>
      </c>
      <c r="N25" s="39" t="n">
        <v>688.44972869</v>
      </c>
      <c r="O25" s="39" t="n">
        <v>798.44566269</v>
      </c>
      <c r="P25" s="39" t="n">
        <v>871.66950069</v>
      </c>
      <c r="Q25" s="39" t="n">
        <v>-12.3370649402877</v>
      </c>
      <c r="R25" s="44" t="n">
        <v>-56.6532790597122</v>
      </c>
      <c r="S25" s="39" t="n">
        <v>802.67915669</v>
      </c>
      <c r="T25" s="24"/>
      <c r="U25" s="24"/>
      <c r="V25" s="34"/>
      <c r="W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 t="n">
        <v>0</v>
      </c>
      <c r="S26" s="39" t="n">
        <v>0</v>
      </c>
      <c r="T26" s="24"/>
      <c r="U26" s="24"/>
      <c r="V26" s="34"/>
      <c r="W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0" t="n">
        <v>0</v>
      </c>
      <c r="S27" s="39" t="n">
        <v>0</v>
      </c>
      <c r="T27" s="24"/>
      <c r="U27" s="24"/>
      <c r="V27" s="34"/>
      <c r="W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 t="n">
        <v>0</v>
      </c>
      <c r="S28" s="39" t="n">
        <v>0</v>
      </c>
      <c r="T28" s="24"/>
      <c r="U28" s="24"/>
      <c r="V28" s="34"/>
      <c r="W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10.4551570146849</v>
      </c>
      <c r="L29" s="39" t="n">
        <v>6.71492866739817</v>
      </c>
      <c r="M29" s="39" t="n">
        <v>31.259997904816</v>
      </c>
      <c r="N29" s="39" t="n">
        <v>168.090601065127</v>
      </c>
      <c r="O29" s="39" t="n">
        <v>319.145843215127</v>
      </c>
      <c r="P29" s="39" t="n">
        <v>469.726762035127</v>
      </c>
      <c r="Q29" s="39" t="n">
        <v>149.048564024479</v>
      </c>
      <c r="R29" s="44" t="n">
        <v>36.8251049113008</v>
      </c>
      <c r="S29" s="39" t="n">
        <v>655.600430970907</v>
      </c>
      <c r="T29" s="24"/>
      <c r="U29" s="24"/>
      <c r="V29" s="34"/>
      <c r="W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</v>
      </c>
      <c r="M30" s="50" t="n">
        <v>0.405159404816</v>
      </c>
      <c r="N30" s="50" t="n">
        <v>71.2059955609069</v>
      </c>
      <c r="O30" s="50" t="n">
        <v>151.252958080907</v>
      </c>
      <c r="P30" s="50" t="n">
        <v>269.556123240907</v>
      </c>
      <c r="Q30" s="50" t="n">
        <v>148.87963873</v>
      </c>
      <c r="R30" s="40" t="n">
        <v>0</v>
      </c>
      <c r="S30" s="50" t="n">
        <v>418.435761970907</v>
      </c>
      <c r="T30" s="24"/>
      <c r="U30" s="24"/>
      <c r="V30" s="34"/>
      <c r="W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10.4551570146849</v>
      </c>
      <c r="L31" s="50" t="n">
        <v>6.71492866739817</v>
      </c>
      <c r="M31" s="50" t="n">
        <v>30.8548385</v>
      </c>
      <c r="N31" s="50" t="n">
        <v>96.8846055042203</v>
      </c>
      <c r="O31" s="50" t="n">
        <v>167.89288513422</v>
      </c>
      <c r="P31" s="50" t="n">
        <v>200.17063879422</v>
      </c>
      <c r="Q31" s="50" t="n">
        <v>0.168925294478839</v>
      </c>
      <c r="R31" s="40" t="n">
        <v>36.8251049113008</v>
      </c>
      <c r="S31" s="50" t="n">
        <v>237.164669</v>
      </c>
      <c r="T31" s="24"/>
      <c r="U31" s="24"/>
      <c r="V31" s="34"/>
      <c r="W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54.1621524776363</v>
      </c>
      <c r="L32" s="32" t="n">
        <v>53.9102141604055</v>
      </c>
      <c r="M32" s="32" t="n">
        <v>53.7635624405181</v>
      </c>
      <c r="N32" s="32" t="n">
        <v>53.6946296647296</v>
      </c>
      <c r="O32" s="32" t="n">
        <v>53.0092132778508</v>
      </c>
      <c r="P32" s="32" t="n">
        <v>54.2785750278508</v>
      </c>
      <c r="Q32" s="32" t="n">
        <v>-0.149618620318</v>
      </c>
      <c r="R32" s="33" t="n">
        <v>0</v>
      </c>
      <c r="S32" s="32" t="n">
        <v>54.1289564075328</v>
      </c>
      <c r="T32" s="24"/>
      <c r="U32" s="24"/>
      <c r="V32" s="34"/>
      <c r="W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261.8885007264</v>
      </c>
      <c r="L33" s="32" t="n">
        <v>13155.6317772104</v>
      </c>
      <c r="M33" s="32" t="n">
        <v>14439.8579640292</v>
      </c>
      <c r="N33" s="32" t="n">
        <v>15638.812104832</v>
      </c>
      <c r="O33" s="32" t="n">
        <v>15469.3081078385</v>
      </c>
      <c r="P33" s="32" t="n">
        <v>14981.6761369844</v>
      </c>
      <c r="Q33" s="32" t="n">
        <v>-196.707487365884</v>
      </c>
      <c r="R33" s="33" t="n">
        <v>-2.43803915856636</v>
      </c>
      <c r="S33" s="32" t="n">
        <v>14782.5306104599</v>
      </c>
      <c r="T33" s="24"/>
      <c r="U33" s="24"/>
      <c r="V33" s="34"/>
      <c r="W33" s="51"/>
      <c r="X33" s="51"/>
      <c r="Y33" s="51"/>
      <c r="Z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53" t="n">
        <v>0</v>
      </c>
      <c r="R34" s="33" t="n">
        <v>0</v>
      </c>
      <c r="S34" s="32" t="n">
        <v>0</v>
      </c>
      <c r="T34" s="24"/>
      <c r="U34" s="24"/>
      <c r="V34" s="34"/>
      <c r="W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303.59885619506</v>
      </c>
      <c r="L35" s="32" t="n">
        <v>6886.92210672483</v>
      </c>
      <c r="M35" s="32" t="n">
        <v>7238.40166165274</v>
      </c>
      <c r="N35" s="32" t="n">
        <v>8127.55838957325</v>
      </c>
      <c r="O35" s="32" t="n">
        <v>8145.50850882271</v>
      </c>
      <c r="P35" s="32" t="n">
        <v>7895.27273748056</v>
      </c>
      <c r="Q35" s="32" t="n">
        <v>-37.7139999999999</v>
      </c>
      <c r="R35" s="54" t="n">
        <v>12.7555706631013</v>
      </c>
      <c r="S35" s="32" t="n">
        <v>7870.31430814366</v>
      </c>
      <c r="T35" s="24"/>
      <c r="U35" s="24"/>
      <c r="V35" s="34"/>
      <c r="W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5"/>
      <c r="R36" s="40" t="n">
        <v>0</v>
      </c>
      <c r="S36" s="50"/>
      <c r="T36" s="24"/>
      <c r="U36" s="24"/>
      <c r="V36" s="34"/>
      <c r="W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83.31600000454</v>
      </c>
      <c r="L37" s="50" t="n">
        <v>2946.96600000454</v>
      </c>
      <c r="M37" s="50" t="n">
        <v>3248.20700000454</v>
      </c>
      <c r="N37" s="50" t="n">
        <v>4163.62200000454</v>
      </c>
      <c r="O37" s="50" t="n">
        <v>4169.45200000454</v>
      </c>
      <c r="P37" s="50" t="n">
        <v>3914.31800000454</v>
      </c>
      <c r="Q37" s="50" t="n">
        <v>-37.7139999999999</v>
      </c>
      <c r="R37" s="44" t="n">
        <v>0</v>
      </c>
      <c r="S37" s="50" t="n">
        <v>3876.60400000454</v>
      </c>
      <c r="T37" s="24"/>
      <c r="U37" s="24"/>
      <c r="V37" s="34"/>
      <c r="W37" s="14"/>
      <c r="X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5"/>
      <c r="R38" s="40" t="n">
        <v>0</v>
      </c>
      <c r="S38" s="50"/>
      <c r="T38" s="24"/>
      <c r="U38" s="24"/>
      <c r="V38" s="34"/>
      <c r="W38" s="14"/>
      <c r="X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20.28285619052</v>
      </c>
      <c r="L39" s="50" t="n">
        <v>3939.9561067203</v>
      </c>
      <c r="M39" s="50" t="n">
        <v>3990.1946616482</v>
      </c>
      <c r="N39" s="50" t="n">
        <v>3963.93638956872</v>
      </c>
      <c r="O39" s="50" t="n">
        <v>3976.05650881817</v>
      </c>
      <c r="P39" s="50" t="n">
        <v>3980.95473747602</v>
      </c>
      <c r="Q39" s="50" t="n">
        <v>0</v>
      </c>
      <c r="R39" s="40" t="n">
        <v>12.7555706631013</v>
      </c>
      <c r="S39" s="50" t="n">
        <v>3993.71030813912</v>
      </c>
      <c r="T39" s="24"/>
      <c r="U39" s="24"/>
      <c r="V39" s="34"/>
      <c r="W39" s="14"/>
      <c r="X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521.460969</v>
      </c>
      <c r="L40" s="32" t="n">
        <v>547.232896714555</v>
      </c>
      <c r="M40" s="32" t="n">
        <v>498.744713111417</v>
      </c>
      <c r="N40" s="32" t="n">
        <v>449.131085982561</v>
      </c>
      <c r="O40" s="32" t="n">
        <v>449.493314123227</v>
      </c>
      <c r="P40" s="32" t="n">
        <v>441.647998</v>
      </c>
      <c r="Q40" s="32" t="n">
        <v>-13.119895</v>
      </c>
      <c r="R40" s="54" t="n">
        <v>-13.9833449999999</v>
      </c>
      <c r="S40" s="32" t="n">
        <v>414.544758</v>
      </c>
      <c r="T40" s="24"/>
      <c r="U40" s="24"/>
      <c r="V40" s="34"/>
      <c r="W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40" t="n">
        <v>0</v>
      </c>
      <c r="S41" s="50" t="n">
        <v>0</v>
      </c>
      <c r="T41" s="24"/>
      <c r="U41" s="24"/>
      <c r="V41" s="34"/>
      <c r="W41" s="48"/>
      <c r="X41" s="48"/>
      <c r="Y41" s="48"/>
      <c r="Z41" s="48"/>
      <c r="AA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3"/>
      <c r="R42" s="40" t="n">
        <v>0</v>
      </c>
      <c r="S42" s="39"/>
      <c r="T42" s="24"/>
      <c r="U42" s="24"/>
      <c r="V42" s="34"/>
      <c r="W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3"/>
      <c r="R43" s="40" t="n">
        <v>0</v>
      </c>
      <c r="S43" s="39"/>
      <c r="T43" s="24"/>
      <c r="U43" s="24"/>
      <c r="V43" s="34"/>
      <c r="W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3"/>
      <c r="R44" s="40" t="n">
        <v>0</v>
      </c>
      <c r="S44" s="39"/>
      <c r="T44" s="24"/>
      <c r="U44" s="24"/>
      <c r="V44" s="34"/>
      <c r="W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512.524664</v>
      </c>
      <c r="L45" s="50" t="n">
        <v>541.636193714555</v>
      </c>
      <c r="M45" s="50" t="n">
        <v>493.681344111417</v>
      </c>
      <c r="N45" s="50" t="n">
        <v>444.067716982561</v>
      </c>
      <c r="O45" s="50" t="n">
        <v>444.409043123227</v>
      </c>
      <c r="P45" s="50" t="n">
        <v>419.649475</v>
      </c>
      <c r="Q45" s="50" t="n">
        <v>-13.119895</v>
      </c>
      <c r="R45" s="44" t="n">
        <v>-9.97720999999994</v>
      </c>
      <c r="S45" s="50" t="n">
        <v>396.55237</v>
      </c>
      <c r="T45" s="24"/>
      <c r="U45" s="24"/>
      <c r="V45" s="34"/>
      <c r="W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45.421477</v>
      </c>
      <c r="L46" s="50" t="n">
        <v>34.5194981023444</v>
      </c>
      <c r="M46" s="50" t="n">
        <v>24.1216433398922</v>
      </c>
      <c r="N46" s="50" t="n">
        <v>7.79736093222696</v>
      </c>
      <c r="O46" s="50" t="n">
        <v>28.8299873186271</v>
      </c>
      <c r="P46" s="50" t="n">
        <v>0.776314</v>
      </c>
      <c r="Q46" s="50" t="n">
        <v>10.938006</v>
      </c>
      <c r="R46" s="44" t="n">
        <v>-2.951814</v>
      </c>
      <c r="S46" s="50" t="n">
        <v>8.762506</v>
      </c>
      <c r="T46" s="24"/>
      <c r="U46" s="24"/>
      <c r="V46" s="34"/>
      <c r="W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67.103187</v>
      </c>
      <c r="L47" s="50" t="n">
        <v>507.11669561221</v>
      </c>
      <c r="M47" s="50" t="n">
        <v>469.559700771525</v>
      </c>
      <c r="N47" s="50" t="n">
        <v>436.270356050334</v>
      </c>
      <c r="O47" s="50" t="n">
        <v>415.5790558046</v>
      </c>
      <c r="P47" s="50" t="n">
        <v>418.873161</v>
      </c>
      <c r="Q47" s="50" t="n">
        <v>-24.057901</v>
      </c>
      <c r="R47" s="44" t="n">
        <v>-7.02539599999994</v>
      </c>
      <c r="S47" s="50" t="n">
        <v>387.789864</v>
      </c>
      <c r="T47" s="24"/>
      <c r="U47" s="24"/>
      <c r="V47" s="34"/>
      <c r="W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5.780037</v>
      </c>
      <c r="L48" s="50" t="n">
        <v>5.246703</v>
      </c>
      <c r="M48" s="50" t="n">
        <v>4.713369</v>
      </c>
      <c r="N48" s="50" t="n">
        <v>4.713369</v>
      </c>
      <c r="O48" s="50" t="n">
        <v>4.734271</v>
      </c>
      <c r="P48" s="50" t="n">
        <v>4.446702</v>
      </c>
      <c r="Q48" s="50" t="n">
        <v>0</v>
      </c>
      <c r="R48" s="40" t="n">
        <v>-0.266667</v>
      </c>
      <c r="S48" s="50" t="n">
        <v>4.180035</v>
      </c>
      <c r="T48" s="24"/>
      <c r="U48" s="24"/>
      <c r="V48" s="34"/>
      <c r="W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3"/>
      <c r="R49" s="40" t="n">
        <v>0</v>
      </c>
      <c r="S49" s="50"/>
      <c r="T49" s="24"/>
      <c r="U49" s="24"/>
      <c r="V49" s="34"/>
      <c r="W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5"/>
      <c r="R50" s="40" t="n">
        <v>0</v>
      </c>
      <c r="S50" s="50"/>
      <c r="T50" s="24"/>
      <c r="U50" s="24"/>
      <c r="V50" s="34"/>
      <c r="W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5.780037</v>
      </c>
      <c r="L51" s="50" t="n">
        <v>5.246703</v>
      </c>
      <c r="M51" s="50" t="n">
        <v>4.713369</v>
      </c>
      <c r="N51" s="50" t="n">
        <v>4.713369</v>
      </c>
      <c r="O51" s="50" t="n">
        <v>4.734271</v>
      </c>
      <c r="P51" s="50" t="n">
        <v>4.446702</v>
      </c>
      <c r="Q51" s="50" t="n">
        <v>0</v>
      </c>
      <c r="R51" s="40" t="n">
        <v>-0.266667</v>
      </c>
      <c r="S51" s="50" t="n">
        <v>4.180035</v>
      </c>
      <c r="T51" s="24"/>
      <c r="U51" s="24"/>
      <c r="V51" s="34"/>
      <c r="W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56268</v>
      </c>
      <c r="L52" s="50" t="n">
        <v>0.35</v>
      </c>
      <c r="M52" s="50" t="n">
        <v>0.35</v>
      </c>
      <c r="N52" s="50" t="n">
        <v>0.35</v>
      </c>
      <c r="O52" s="50" t="n">
        <v>0.35</v>
      </c>
      <c r="P52" s="50" t="n">
        <v>17.551821</v>
      </c>
      <c r="Q52" s="50" t="n">
        <v>0</v>
      </c>
      <c r="R52" s="40" t="n">
        <v>-3.739468</v>
      </c>
      <c r="S52" s="50" t="n">
        <v>13.812353</v>
      </c>
      <c r="T52" s="24"/>
      <c r="U52" s="24"/>
      <c r="V52" s="34"/>
      <c r="W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.35</v>
      </c>
      <c r="M53" s="50" t="n">
        <v>0.35</v>
      </c>
      <c r="N53" s="50" t="n">
        <v>0.35</v>
      </c>
      <c r="O53" s="50" t="n">
        <v>0.35</v>
      </c>
      <c r="P53" s="50" t="n">
        <v>4.064536</v>
      </c>
      <c r="Q53" s="50" t="n">
        <v>0</v>
      </c>
      <c r="R53" s="40" t="n">
        <v>-1.115119</v>
      </c>
      <c r="S53" s="50" t="n">
        <v>2.949417</v>
      </c>
      <c r="T53" s="24"/>
      <c r="U53" s="24"/>
      <c r="V53" s="34"/>
      <c r="W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56268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13.487285</v>
      </c>
      <c r="Q54" s="50" t="n">
        <v>0</v>
      </c>
      <c r="R54" s="40" t="n">
        <v>-2.624349</v>
      </c>
      <c r="S54" s="50" t="n">
        <v>10.862936</v>
      </c>
      <c r="T54" s="24"/>
      <c r="U54" s="24"/>
      <c r="V54" s="34"/>
      <c r="W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59.1487933027221</v>
      </c>
      <c r="L55" s="57" t="n">
        <v>49.6880347827866</v>
      </c>
      <c r="M55" s="57" t="n">
        <v>85.3135381147817</v>
      </c>
      <c r="N55" s="57" t="n">
        <v>92.5260716996112</v>
      </c>
      <c r="O55" s="57" t="n">
        <v>92.6080784457791</v>
      </c>
      <c r="P55" s="57" t="n">
        <v>160.321349731816</v>
      </c>
      <c r="Q55" s="57" t="n">
        <v>0</v>
      </c>
      <c r="R55" s="33" t="n">
        <v>-28.944020203696</v>
      </c>
      <c r="S55" s="57" t="n">
        <v>131.37732952812</v>
      </c>
      <c r="T55" s="24"/>
      <c r="U55" s="24"/>
      <c r="V55" s="34"/>
      <c r="W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74.70120845938</v>
      </c>
      <c r="L56" s="32" t="n">
        <v>5666.92003913207</v>
      </c>
      <c r="M56" s="32" t="n">
        <v>6607.32950290097</v>
      </c>
      <c r="N56" s="32" t="n">
        <v>6963.44858582449</v>
      </c>
      <c r="O56" s="32" t="n">
        <v>6717.35278881828</v>
      </c>
      <c r="P56" s="32" t="n">
        <v>6479.04032629284</v>
      </c>
      <c r="Q56" s="32" t="n">
        <v>-145.873592365884</v>
      </c>
      <c r="R56" s="54" t="n">
        <v>26.652431</v>
      </c>
      <c r="S56" s="32" t="n">
        <v>6359.81916492696</v>
      </c>
      <c r="T56" s="24"/>
      <c r="U56" s="24"/>
      <c r="V56" s="34"/>
      <c r="W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3"/>
      <c r="R57" s="40" t="n">
        <v>0</v>
      </c>
      <c r="S57" s="39"/>
      <c r="T57" s="24"/>
      <c r="U57" s="24"/>
      <c r="V57" s="34"/>
      <c r="W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 t="n">
        <v>0</v>
      </c>
      <c r="S58" s="39"/>
      <c r="T58" s="24"/>
      <c r="U58" s="24"/>
      <c r="V58" s="34"/>
      <c r="W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3"/>
      <c r="R59" s="40" t="n">
        <v>0</v>
      </c>
      <c r="S59" s="39"/>
      <c r="T59" s="24"/>
      <c r="U59" s="24"/>
      <c r="V59" s="34"/>
      <c r="W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74.70120845938</v>
      </c>
      <c r="L60" s="39" t="n">
        <v>5666.92003913207</v>
      </c>
      <c r="M60" s="39" t="n">
        <v>6607.32950290097</v>
      </c>
      <c r="N60" s="39" t="n">
        <v>6963.44858582449</v>
      </c>
      <c r="O60" s="39" t="n">
        <v>6717.35278881828</v>
      </c>
      <c r="P60" s="39" t="n">
        <v>6479.04032629284</v>
      </c>
      <c r="Q60" s="39" t="n">
        <v>-145.873592365884</v>
      </c>
      <c r="R60" s="44" t="n">
        <v>26.652431</v>
      </c>
      <c r="S60" s="39" t="n">
        <v>6359.81916492696</v>
      </c>
      <c r="T60" s="24"/>
      <c r="U60" s="24"/>
      <c r="V60" s="34"/>
      <c r="W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46.23592672322</v>
      </c>
      <c r="L61" s="50" t="n">
        <v>5638.45475739591</v>
      </c>
      <c r="M61" s="50" t="n">
        <v>6479.33600390097</v>
      </c>
      <c r="N61" s="50" t="n">
        <v>6835.75487382449</v>
      </c>
      <c r="O61" s="50" t="n">
        <v>6602.57257781828</v>
      </c>
      <c r="P61" s="50" t="n">
        <v>6310.53469729284</v>
      </c>
      <c r="Q61" s="50" t="n">
        <v>-145.873592365884</v>
      </c>
      <c r="R61" s="44" t="n">
        <v>0</v>
      </c>
      <c r="S61" s="50" t="n">
        <v>6164.66110492696</v>
      </c>
      <c r="T61" s="24"/>
      <c r="U61" s="24"/>
      <c r="V61" s="34"/>
      <c r="W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127.993499</v>
      </c>
      <c r="N62" s="50" t="n">
        <v>127.693712</v>
      </c>
      <c r="O62" s="50" t="n">
        <v>114.780211</v>
      </c>
      <c r="P62" s="50" t="n">
        <v>168.505629</v>
      </c>
      <c r="Q62" s="50" t="n">
        <v>0</v>
      </c>
      <c r="R62" s="44" t="n">
        <v>26.652431</v>
      </c>
      <c r="S62" s="50" t="n">
        <v>195.15806</v>
      </c>
      <c r="T62" s="24"/>
      <c r="U62" s="24"/>
      <c r="V62" s="34"/>
      <c r="W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97867376922168</v>
      </c>
      <c r="L63" s="57" t="n">
        <v>4.86869985612296</v>
      </c>
      <c r="M63" s="57" t="n">
        <v>10.0685482493085</v>
      </c>
      <c r="N63" s="57" t="n">
        <v>6.14797175211176</v>
      </c>
      <c r="O63" s="57" t="n">
        <v>64.3454176285146</v>
      </c>
      <c r="P63" s="57" t="n">
        <v>5.39372547914318</v>
      </c>
      <c r="Q63" s="57" t="n">
        <v>0</v>
      </c>
      <c r="R63" s="33" t="n">
        <v>1.08132438202835</v>
      </c>
      <c r="S63" s="57" t="n">
        <v>6.47504986117153</v>
      </c>
      <c r="T63" s="24"/>
      <c r="U63" s="24"/>
      <c r="V63" s="34"/>
      <c r="W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6454.5102</v>
      </c>
      <c r="L64" s="32" t="n">
        <v>19415.6637</v>
      </c>
      <c r="M64" s="32" t="n">
        <v>24909.0997</v>
      </c>
      <c r="N64" s="32" t="n">
        <v>24942.1642</v>
      </c>
      <c r="O64" s="32" t="n">
        <v>27506.564</v>
      </c>
      <c r="P64" s="32" t="n">
        <v>28279.7304</v>
      </c>
      <c r="Q64" s="32" t="n">
        <v>308.953412620001</v>
      </c>
      <c r="R64" s="33" t="n">
        <v>705.887987380009</v>
      </c>
      <c r="S64" s="32" t="n">
        <v>29294.5718</v>
      </c>
      <c r="T64" s="24"/>
      <c r="U64" s="24"/>
      <c r="V64" s="34"/>
      <c r="W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931.4002</v>
      </c>
      <c r="L65" s="50" t="n">
        <v>2104.6</v>
      </c>
      <c r="M65" s="50" t="n">
        <v>2393.2439</v>
      </c>
      <c r="N65" s="50" t="n">
        <v>2686.7614</v>
      </c>
      <c r="O65" s="50" t="n">
        <v>2906.8024</v>
      </c>
      <c r="P65" s="50" t="n">
        <v>3579.0071</v>
      </c>
      <c r="Q65" s="50" t="n">
        <v>71.37341262</v>
      </c>
      <c r="R65" s="40" t="n">
        <v>233.27048738</v>
      </c>
      <c r="S65" s="50" t="n">
        <v>3883.651</v>
      </c>
      <c r="T65" s="24"/>
      <c r="U65" s="24"/>
      <c r="V65" s="34"/>
      <c r="W65" s="48"/>
      <c r="X65" s="59"/>
      <c r="Y65" s="59"/>
      <c r="Z65" s="45"/>
      <c r="AA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787.6272</v>
      </c>
      <c r="L66" s="50" t="n">
        <v>11.7337</v>
      </c>
      <c r="M66" s="50" t="n">
        <v>11.4621</v>
      </c>
      <c r="N66" s="50" t="n">
        <v>12.9683</v>
      </c>
      <c r="O66" s="50" t="n">
        <v>47.1183</v>
      </c>
      <c r="P66" s="50" t="n">
        <v>19.4401</v>
      </c>
      <c r="Q66" s="50" t="n">
        <v>-6.85964403070723</v>
      </c>
      <c r="R66" s="40" t="n">
        <v>0.440944030707229</v>
      </c>
      <c r="S66" s="50" t="n">
        <v>13.0214</v>
      </c>
      <c r="T66" s="24"/>
      <c r="U66" s="24"/>
      <c r="V66" s="34"/>
      <c r="W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7.8199999999989</v>
      </c>
      <c r="L67" s="50" t="n">
        <v>58.45</v>
      </c>
      <c r="M67" s="50" t="n">
        <v>56.79</v>
      </c>
      <c r="N67" s="50" t="n">
        <v>57.55</v>
      </c>
      <c r="O67" s="50" t="n">
        <v>57.66</v>
      </c>
      <c r="P67" s="50" t="n">
        <v>56.91</v>
      </c>
      <c r="Q67" s="50" t="n">
        <v>1.79000000000001</v>
      </c>
      <c r="R67" s="40" t="n">
        <v>0</v>
      </c>
      <c r="S67" s="50" t="n">
        <v>58.7</v>
      </c>
      <c r="T67" s="24"/>
      <c r="U67" s="24"/>
      <c r="V67" s="34"/>
      <c r="W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3677.6628</v>
      </c>
      <c r="L68" s="50" t="n">
        <v>17240.88</v>
      </c>
      <c r="M68" s="50" t="n">
        <v>22447.6037</v>
      </c>
      <c r="N68" s="50" t="n">
        <v>22184.8845</v>
      </c>
      <c r="O68" s="50" t="n">
        <v>24494.9833</v>
      </c>
      <c r="P68" s="50" t="n">
        <v>24624.3732</v>
      </c>
      <c r="Q68" s="50" t="n">
        <v>242.649644030708</v>
      </c>
      <c r="R68" s="40" t="n">
        <v>472.176555969302</v>
      </c>
      <c r="S68" s="50" t="n">
        <v>25339.1994</v>
      </c>
      <c r="T68" s="24"/>
      <c r="U68" s="24"/>
      <c r="V68" s="34"/>
      <c r="W68" s="48"/>
      <c r="Z68" s="45"/>
      <c r="AA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6383.862</v>
      </c>
      <c r="L69" s="50" t="n">
        <v>8781.77</v>
      </c>
      <c r="M69" s="50" t="n">
        <v>9957.5637</v>
      </c>
      <c r="N69" s="50" t="n">
        <v>8070.1809</v>
      </c>
      <c r="O69" s="50" t="n">
        <v>9016.5814</v>
      </c>
      <c r="P69" s="50" t="n">
        <v>8620.5234</v>
      </c>
      <c r="Q69" s="50" t="n">
        <v>-750.940355969293</v>
      </c>
      <c r="R69" s="40" t="n">
        <v>139.635855969293</v>
      </c>
      <c r="S69" s="50" t="n">
        <v>8009.2189</v>
      </c>
      <c r="T69" s="24"/>
      <c r="U69" s="24"/>
      <c r="V69" s="34"/>
      <c r="W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7293.8008</v>
      </c>
      <c r="L70" s="50" t="n">
        <v>8459.11</v>
      </c>
      <c r="M70" s="50" t="n">
        <v>12490.04</v>
      </c>
      <c r="N70" s="50" t="n">
        <v>14114.7036</v>
      </c>
      <c r="O70" s="50" t="n">
        <v>15478.4019</v>
      </c>
      <c r="P70" s="50" t="n">
        <v>16003.8498</v>
      </c>
      <c r="Q70" s="50" t="n">
        <v>993.590000000001</v>
      </c>
      <c r="R70" s="40" t="n">
        <v>332.540700000009</v>
      </c>
      <c r="S70" s="50" t="n">
        <v>17329.9805</v>
      </c>
      <c r="T70" s="24"/>
      <c r="U70" s="24"/>
      <c r="V70" s="34"/>
      <c r="W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7293.8008</v>
      </c>
      <c r="L71" s="50" t="n">
        <v>8459.11</v>
      </c>
      <c r="M71" s="50" t="n">
        <v>12490.04</v>
      </c>
      <c r="N71" s="50" t="n">
        <v>14114.7036</v>
      </c>
      <c r="O71" s="50" t="n">
        <v>15478.4019</v>
      </c>
      <c r="P71" s="50" t="n">
        <v>16003.8498</v>
      </c>
      <c r="Q71" s="50" t="n">
        <v>993.590000000001</v>
      </c>
      <c r="R71" s="40" t="n">
        <v>332.540700000009</v>
      </c>
      <c r="S71" s="50" t="n">
        <v>17329.9805</v>
      </c>
      <c r="T71" s="24"/>
      <c r="U71" s="24"/>
      <c r="V71" s="34"/>
      <c r="W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2531.32440000001</v>
      </c>
      <c r="L72" s="50" t="n">
        <v>4049.05</v>
      </c>
      <c r="M72" s="50" t="n">
        <v>3435.88</v>
      </c>
      <c r="N72" s="50" t="n">
        <v>4296.98</v>
      </c>
      <c r="O72" s="50" t="n">
        <v>4535.44</v>
      </c>
      <c r="P72" s="50" t="n">
        <v>5841.9298</v>
      </c>
      <c r="Q72" s="50" t="n">
        <v>-567.404158996834</v>
      </c>
      <c r="R72" s="40" t="n">
        <v>98.2843589968336</v>
      </c>
      <c r="S72" s="50" t="n">
        <v>5372.81</v>
      </c>
      <c r="T72" s="24"/>
      <c r="U72" s="24"/>
      <c r="V72" s="34"/>
      <c r="W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4762.4764</v>
      </c>
      <c r="L73" s="50" t="n">
        <v>4410.06</v>
      </c>
      <c r="M73" s="50" t="n">
        <v>9054.16</v>
      </c>
      <c r="N73" s="50" t="n">
        <v>9817.7236</v>
      </c>
      <c r="O73" s="50" t="n">
        <v>10942.9619</v>
      </c>
      <c r="P73" s="50" t="n">
        <v>10161.92</v>
      </c>
      <c r="Q73" s="50" t="n">
        <v>1560.99415899683</v>
      </c>
      <c r="R73" s="40" t="n">
        <v>234.256341003175</v>
      </c>
      <c r="S73" s="50" t="n">
        <v>11957.1705</v>
      </c>
      <c r="T73" s="24"/>
      <c r="U73" s="24"/>
      <c r="V73" s="34"/>
      <c r="W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40" t="n">
        <v>0</v>
      </c>
      <c r="S74" s="50" t="n">
        <v>0</v>
      </c>
      <c r="T74" s="24"/>
      <c r="U74" s="24"/>
      <c r="V74" s="34"/>
      <c r="W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40" t="n">
        <v>0</v>
      </c>
      <c r="S75" s="50" t="n">
        <v>0</v>
      </c>
      <c r="T75" s="24"/>
      <c r="U75" s="24"/>
      <c r="V75" s="34"/>
      <c r="W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40" t="n">
        <v>0</v>
      </c>
      <c r="S76" s="50" t="n">
        <v>0</v>
      </c>
      <c r="T76" s="24"/>
      <c r="U76" s="24"/>
      <c r="V76" s="34"/>
      <c r="W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7712.7372870114</v>
      </c>
      <c r="L77" s="32" t="n">
        <v>86873.6091629755</v>
      </c>
      <c r="M77" s="32" t="n">
        <v>94811.519283111</v>
      </c>
      <c r="N77" s="32" t="n">
        <v>96724.7475961462</v>
      </c>
      <c r="O77" s="32" t="n">
        <v>100141.363631964</v>
      </c>
      <c r="P77" s="32" t="n">
        <v>101679.122068674</v>
      </c>
      <c r="Q77" s="32" t="n">
        <v>1867.59128254118</v>
      </c>
      <c r="R77" s="33" t="n">
        <v>778.877059030949</v>
      </c>
      <c r="S77" s="32" t="n">
        <v>104325.590410246</v>
      </c>
      <c r="T77" s="24"/>
      <c r="U77" s="24"/>
      <c r="V77" s="34"/>
      <c r="W77" s="34"/>
      <c r="X77" s="64"/>
      <c r="Y77" s="64"/>
      <c r="Z77" s="64"/>
      <c r="AA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5</v>
      </c>
      <c r="I78" s="32" t="n">
        <v>39028.8175026642</v>
      </c>
      <c r="J78" s="32" t="n">
        <v>42572.2519282352</v>
      </c>
      <c r="K78" s="32" t="n">
        <v>46126.0945896683</v>
      </c>
      <c r="L78" s="32" t="n">
        <v>50207.4709702233</v>
      </c>
      <c r="M78" s="32" t="n">
        <v>54897.5199644313</v>
      </c>
      <c r="N78" s="32" t="n">
        <v>56404.8310486814</v>
      </c>
      <c r="O78" s="32" t="n">
        <v>57614.6487589935</v>
      </c>
      <c r="P78" s="32" t="n">
        <v>58642.7697150895</v>
      </c>
      <c r="Q78" s="32" t="n">
        <v>1416.17384902945</v>
      </c>
      <c r="R78" s="33" t="n">
        <v>231.389385267844</v>
      </c>
      <c r="S78" s="32" t="n">
        <v>60290.3329493868</v>
      </c>
      <c r="T78" s="24"/>
      <c r="U78" s="24"/>
      <c r="V78" s="65"/>
      <c r="W78" s="66"/>
      <c r="X78" s="66"/>
      <c r="Y78" s="66"/>
      <c r="Z78" s="66"/>
      <c r="AA78" s="66"/>
    </row>
    <row r="79" s="5" customFormat="true" ht="12.75" hidden="false" customHeight="false" outlineLevel="0" collapsed="false">
      <c r="A79" s="67" t="s">
        <v>118</v>
      </c>
      <c r="B79" s="38" t="s">
        <v>13</v>
      </c>
      <c r="C79" s="39" t="n">
        <v>19177.4412926326</v>
      </c>
      <c r="D79" s="39" t="n">
        <v>20721.4067726484</v>
      </c>
      <c r="E79" s="39" t="n">
        <v>22837.324645806</v>
      </c>
      <c r="F79" s="39" t="n">
        <v>24489.9340088365</v>
      </c>
      <c r="G79" s="39" t="n">
        <v>26248.4434918636</v>
      </c>
      <c r="H79" s="39" t="n">
        <v>29506.5188689678</v>
      </c>
      <c r="I79" s="39" t="n">
        <v>32943.9453796612</v>
      </c>
      <c r="J79" s="39" t="n">
        <v>35009.2531470468</v>
      </c>
      <c r="K79" s="39" t="n">
        <v>37225.904088647</v>
      </c>
      <c r="L79" s="39" t="n">
        <v>39848.3700028284</v>
      </c>
      <c r="M79" s="39" t="n">
        <v>43414.1630345866</v>
      </c>
      <c r="N79" s="39" t="n">
        <v>44578.8804029194</v>
      </c>
      <c r="O79" s="39" t="n">
        <v>45562.6422541007</v>
      </c>
      <c r="P79" s="39" t="n">
        <v>46190.2705205825</v>
      </c>
      <c r="Q79" s="39" t="n">
        <v>1410.17884663666</v>
      </c>
      <c r="R79" s="40" t="n">
        <v>28.1088947555891</v>
      </c>
      <c r="S79" s="39" t="n">
        <v>47628.5582619747</v>
      </c>
      <c r="T79" s="24"/>
      <c r="U79" s="24"/>
      <c r="V79" s="65"/>
      <c r="W79" s="68"/>
      <c r="X79" s="65"/>
      <c r="Y79" s="65"/>
      <c r="Z79" s="65"/>
      <c r="AA79" s="65"/>
    </row>
    <row r="80" s="5" customFormat="true" ht="12.75" hidden="false" customHeight="false" outlineLevel="0" collapsed="false">
      <c r="A80" s="67" t="s">
        <v>119</v>
      </c>
      <c r="B80" s="42" t="s">
        <v>15</v>
      </c>
      <c r="C80" s="39" t="n">
        <v>18050.5616010071</v>
      </c>
      <c r="D80" s="39" t="n">
        <v>19142.2217765374</v>
      </c>
      <c r="E80" s="39" t="n">
        <v>20422.8006368332</v>
      </c>
      <c r="F80" s="39" t="n">
        <v>21162.2830468039</v>
      </c>
      <c r="G80" s="39" t="n">
        <v>21725.291813798</v>
      </c>
      <c r="H80" s="39" t="n">
        <v>23841.1645615169</v>
      </c>
      <c r="I80" s="39" t="n">
        <v>26091.6188142608</v>
      </c>
      <c r="J80" s="39" t="n">
        <v>27776.2759075857</v>
      </c>
      <c r="K80" s="39" t="n">
        <v>29286.5216303848</v>
      </c>
      <c r="L80" s="39" t="n">
        <v>31098.0503093593</v>
      </c>
      <c r="M80" s="39" t="n">
        <v>33483.2435320522</v>
      </c>
      <c r="N80" s="39" t="n">
        <v>34262.7733159366</v>
      </c>
      <c r="O80" s="39" t="n">
        <v>34889.7964484089</v>
      </c>
      <c r="P80" s="39" t="n">
        <v>35084.7064944886</v>
      </c>
      <c r="Q80" s="39" t="n">
        <v>990.178846636661</v>
      </c>
      <c r="R80" s="40" t="n">
        <v>21.3028633886061</v>
      </c>
      <c r="S80" s="39" t="n">
        <v>36096.1882045139</v>
      </c>
      <c r="T80" s="24"/>
      <c r="U80" s="24"/>
      <c r="V80" s="65"/>
      <c r="W80" s="68"/>
      <c r="X80" s="65"/>
      <c r="Y80" s="65"/>
      <c r="Z80" s="65"/>
      <c r="AA80" s="65"/>
    </row>
    <row r="81" s="5" customFormat="true" ht="12.75" hidden="false" customHeight="false" outlineLevel="0" collapsed="false">
      <c r="A81" s="67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939.38245826218</v>
      </c>
      <c r="L81" s="39" t="n">
        <v>8750.31969346907</v>
      </c>
      <c r="M81" s="39" t="n">
        <v>9930.91950253443</v>
      </c>
      <c r="N81" s="39" t="n">
        <v>10316.1070869828</v>
      </c>
      <c r="O81" s="39" t="n">
        <v>10672.8458056918</v>
      </c>
      <c r="P81" s="39" t="n">
        <v>11105.5640260938</v>
      </c>
      <c r="Q81" s="39" t="n">
        <v>420</v>
      </c>
      <c r="R81" s="40" t="n">
        <v>6.80603136698301</v>
      </c>
      <c r="S81" s="39" t="n">
        <v>11532.3700574608</v>
      </c>
      <c r="T81" s="24"/>
      <c r="U81" s="24"/>
      <c r="V81" s="65"/>
      <c r="W81" s="68"/>
      <c r="X81" s="65"/>
      <c r="Y81" s="65"/>
      <c r="Z81" s="65"/>
      <c r="AA81" s="65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8900.19050102129</v>
      </c>
      <c r="L82" s="39" t="n">
        <v>10359.1009673949</v>
      </c>
      <c r="M82" s="39" t="n">
        <v>11483.3569298447</v>
      </c>
      <c r="N82" s="39" t="n">
        <v>11825.950645762</v>
      </c>
      <c r="O82" s="39" t="n">
        <v>12052.0065048928</v>
      </c>
      <c r="P82" s="39" t="n">
        <v>12452.4991945071</v>
      </c>
      <c r="Q82" s="39" t="n">
        <v>5.99500239279123</v>
      </c>
      <c r="R82" s="40" t="n">
        <v>203.280490512255</v>
      </c>
      <c r="S82" s="39" t="n">
        <v>12661.7746874121</v>
      </c>
      <c r="T82" s="24"/>
      <c r="U82" s="24"/>
      <c r="V82" s="65"/>
      <c r="W82" s="65"/>
      <c r="X82" s="65"/>
      <c r="Y82" s="65"/>
      <c r="Z82" s="65"/>
      <c r="AA82" s="6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8795.89919986579</v>
      </c>
      <c r="L83" s="32" t="n">
        <v>8789.21181829573</v>
      </c>
      <c r="M83" s="32" t="n">
        <v>9849.07527027148</v>
      </c>
      <c r="N83" s="32" t="n">
        <v>9771.3853134177</v>
      </c>
      <c r="O83" s="32" t="n">
        <v>11083.2887894495</v>
      </c>
      <c r="P83" s="32" t="n">
        <v>10796.606359431</v>
      </c>
      <c r="Q83" s="32" t="n">
        <v>385.953739778947</v>
      </c>
      <c r="R83" s="33" t="n">
        <v>34.153338004232</v>
      </c>
      <c r="S83" s="32" t="n">
        <v>11216.7134372142</v>
      </c>
      <c r="T83" s="24"/>
      <c r="U83" s="24"/>
      <c r="V83" s="48"/>
      <c r="W83" s="34"/>
      <c r="X83" s="69"/>
      <c r="Y83" s="69"/>
      <c r="Z83" s="69"/>
      <c r="AA83" s="69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32.9863068328028</v>
      </c>
      <c r="L84" s="50" t="n">
        <v>25.5278245360547</v>
      </c>
      <c r="M84" s="50" t="n">
        <v>31.5187997324035</v>
      </c>
      <c r="N84" s="50" t="n">
        <v>28.7467553167845</v>
      </c>
      <c r="O84" s="50" t="n">
        <v>29.0739317862335</v>
      </c>
      <c r="P84" s="50" t="n">
        <v>29.786663970931</v>
      </c>
      <c r="Q84" s="50" t="n">
        <v>0.382746210627</v>
      </c>
      <c r="R84" s="40" t="n">
        <v>0</v>
      </c>
      <c r="S84" s="50" t="n">
        <v>30.169410181558</v>
      </c>
      <c r="T84" s="24"/>
      <c r="U84" s="24"/>
      <c r="V84" s="70"/>
      <c r="W84" s="70"/>
      <c r="X84" s="70"/>
      <c r="Y84" s="70"/>
      <c r="Z84" s="70"/>
      <c r="AA84" s="70"/>
      <c r="AB84" s="71"/>
      <c r="AC84" s="71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3"/>
      <c r="R85" s="40" t="n">
        <v>0</v>
      </c>
      <c r="S85" s="39"/>
      <c r="T85" s="24"/>
      <c r="U85" s="24"/>
      <c r="V85" s="72"/>
      <c r="W85" s="72"/>
      <c r="X85" s="72"/>
      <c r="Y85" s="72"/>
      <c r="Z85" s="72"/>
      <c r="AA85" s="72"/>
      <c r="AB85" s="71"/>
      <c r="AC85" s="71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3"/>
      <c r="R86" s="40" t="n">
        <v>0</v>
      </c>
      <c r="S86" s="39"/>
      <c r="T86" s="24"/>
      <c r="U86" s="24"/>
      <c r="V86" s="65"/>
      <c r="W86" s="68"/>
      <c r="X86" s="65"/>
      <c r="Y86" s="65"/>
      <c r="Z86" s="65"/>
      <c r="AA86" s="65"/>
      <c r="AB86" s="71"/>
      <c r="AC86" s="71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20.72389434</v>
      </c>
      <c r="L87" s="39" t="n">
        <v>4.888</v>
      </c>
      <c r="M87" s="39" t="n">
        <v>4.888</v>
      </c>
      <c r="N87" s="39" t="n">
        <v>4.888</v>
      </c>
      <c r="O87" s="39" t="n">
        <v>4.888</v>
      </c>
      <c r="P87" s="39" t="n">
        <v>4.888</v>
      </c>
      <c r="Q87" s="39" t="n">
        <v>0</v>
      </c>
      <c r="R87" s="40" t="n">
        <v>0</v>
      </c>
      <c r="S87" s="39" t="n">
        <v>4.888</v>
      </c>
      <c r="T87" s="24"/>
      <c r="U87" s="24"/>
      <c r="V87" s="65"/>
      <c r="W87" s="68"/>
      <c r="X87" s="65"/>
      <c r="Y87" s="65"/>
      <c r="Z87" s="65"/>
      <c r="AA87" s="65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12.2624124928028</v>
      </c>
      <c r="L88" s="50" t="n">
        <v>20.6398245360547</v>
      </c>
      <c r="M88" s="50" t="n">
        <v>26.6307997324035</v>
      </c>
      <c r="N88" s="50" t="n">
        <v>23.8587553167845</v>
      </c>
      <c r="O88" s="50" t="n">
        <v>24.1859317862335</v>
      </c>
      <c r="P88" s="50" t="n">
        <v>24.898663970931</v>
      </c>
      <c r="Q88" s="50" t="n">
        <v>0.382746210627</v>
      </c>
      <c r="R88" s="40" t="n">
        <v>0</v>
      </c>
      <c r="S88" s="50" t="n">
        <v>25.281410181558</v>
      </c>
      <c r="T88" s="24"/>
      <c r="U88" s="24"/>
      <c r="V88" s="73"/>
      <c r="W88" s="73"/>
      <c r="X88" s="73"/>
      <c r="Y88" s="73"/>
      <c r="Z88" s="73"/>
      <c r="AA88" s="73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3"/>
      <c r="R89" s="40" t="n">
        <v>0</v>
      </c>
      <c r="S89" s="39"/>
      <c r="T89" s="24"/>
      <c r="U89" s="24"/>
      <c r="V89" s="74"/>
      <c r="W89" s="74"/>
      <c r="X89" s="74"/>
      <c r="Y89" s="74"/>
      <c r="Z89" s="74"/>
      <c r="AA89" s="7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12.2624124928028</v>
      </c>
      <c r="L90" s="39" t="n">
        <v>20.6398245360547</v>
      </c>
      <c r="M90" s="39" t="n">
        <v>26.6307997324035</v>
      </c>
      <c r="N90" s="39" t="n">
        <v>23.8587553167845</v>
      </c>
      <c r="O90" s="39" t="n">
        <v>24.1859317862335</v>
      </c>
      <c r="P90" s="39" t="n">
        <v>24.898663970931</v>
      </c>
      <c r="Q90" s="39" t="n">
        <v>0.382746210627</v>
      </c>
      <c r="R90" s="40" t="n">
        <v>0</v>
      </c>
      <c r="S90" s="39" t="n">
        <v>25.281410181558</v>
      </c>
      <c r="T90" s="24"/>
      <c r="U90" s="24"/>
      <c r="V90" s="48"/>
      <c r="W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8762.91289303299</v>
      </c>
      <c r="L91" s="50" t="n">
        <v>8763.68399375967</v>
      </c>
      <c r="M91" s="50" t="n">
        <v>9817.55647053908</v>
      </c>
      <c r="N91" s="50" t="n">
        <v>9742.63855810092</v>
      </c>
      <c r="O91" s="50" t="n">
        <v>11054.2148576633</v>
      </c>
      <c r="P91" s="50" t="n">
        <v>10766.81969546</v>
      </c>
      <c r="Q91" s="50" t="n">
        <v>385.57099356832</v>
      </c>
      <c r="R91" s="40" t="n">
        <v>34.153338004232</v>
      </c>
      <c r="S91" s="50" t="n">
        <v>11186.5440270326</v>
      </c>
      <c r="T91" s="24"/>
      <c r="U91" s="24"/>
      <c r="V91" s="24"/>
      <c r="W91" s="24"/>
      <c r="X91" s="24"/>
      <c r="Y91" s="24"/>
      <c r="Z91" s="24"/>
      <c r="AA91" s="2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40" t="n">
        <v>0</v>
      </c>
      <c r="S92" s="39" t="n">
        <v>0</v>
      </c>
      <c r="T92" s="24"/>
      <c r="U92" s="24"/>
      <c r="V92" s="34"/>
      <c r="W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3"/>
      <c r="R93" s="40" t="n">
        <v>0</v>
      </c>
      <c r="S93" s="39"/>
      <c r="T93" s="24"/>
      <c r="U93" s="24"/>
      <c r="V93" s="34"/>
      <c r="W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3"/>
      <c r="R94" s="40" t="n">
        <v>0</v>
      </c>
      <c r="S94" s="39"/>
      <c r="T94" s="24"/>
      <c r="U94" s="24"/>
      <c r="V94" s="34"/>
      <c r="W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0.00214471999999954</v>
      </c>
      <c r="L95" s="39" t="n">
        <v>0</v>
      </c>
      <c r="M95" s="39" t="n">
        <v>0</v>
      </c>
      <c r="N95" s="39" t="n">
        <v>0</v>
      </c>
      <c r="O95" s="39" t="n">
        <v>46.1214</v>
      </c>
      <c r="P95" s="39" t="n">
        <v>34.346073</v>
      </c>
      <c r="Q95" s="39" t="n">
        <v>0</v>
      </c>
      <c r="R95" s="40" t="n">
        <v>0.350363099999996</v>
      </c>
      <c r="S95" s="39" t="n">
        <v>34.6964361</v>
      </c>
      <c r="T95" s="24"/>
      <c r="U95" s="24"/>
      <c r="V95" s="34"/>
      <c r="W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40" t="n">
        <v>0</v>
      </c>
      <c r="S96" s="39" t="n">
        <v>0</v>
      </c>
      <c r="T96" s="24"/>
      <c r="U96" s="24"/>
      <c r="V96" s="34"/>
      <c r="W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0.00214471999999954</v>
      </c>
      <c r="L97" s="39" t="n">
        <v>0</v>
      </c>
      <c r="M97" s="39" t="n">
        <v>0</v>
      </c>
      <c r="N97" s="39" t="n">
        <v>0</v>
      </c>
      <c r="O97" s="39" t="n">
        <v>46.1214</v>
      </c>
      <c r="P97" s="39" t="n">
        <v>34.346073</v>
      </c>
      <c r="Q97" s="39" t="n">
        <v>0</v>
      </c>
      <c r="R97" s="40" t="n">
        <v>0.350363099999996</v>
      </c>
      <c r="S97" s="39" t="n">
        <v>34.6964361</v>
      </c>
      <c r="T97" s="24"/>
      <c r="U97" s="24"/>
      <c r="V97" s="34"/>
      <c r="W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8762.91074831299</v>
      </c>
      <c r="L98" s="39" t="n">
        <v>8757.11747277967</v>
      </c>
      <c r="M98" s="39" t="n">
        <v>9805.70115834908</v>
      </c>
      <c r="N98" s="39" t="n">
        <v>9730.56766962092</v>
      </c>
      <c r="O98" s="39" t="n">
        <v>10950.3942722333</v>
      </c>
      <c r="P98" s="39" t="n">
        <v>10686.66230782</v>
      </c>
      <c r="Q98" s="39" t="n">
        <v>-460.343950787649</v>
      </c>
      <c r="R98" s="40" t="n">
        <v>6.39011651020132</v>
      </c>
      <c r="S98" s="39" t="n">
        <v>10232.7084735426</v>
      </c>
      <c r="T98" s="24"/>
      <c r="U98" s="24"/>
      <c r="V98" s="34"/>
      <c r="W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43" t="n">
        <v>0</v>
      </c>
      <c r="R99" s="40" t="n">
        <v>0</v>
      </c>
      <c r="S99" s="39" t="n">
        <v>0</v>
      </c>
      <c r="T99" s="24"/>
      <c r="U99" s="24"/>
      <c r="V99" s="34"/>
      <c r="W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8762.91074831299</v>
      </c>
      <c r="L100" s="39" t="n">
        <v>8757.11747277967</v>
      </c>
      <c r="M100" s="39" t="n">
        <v>9805.70115834908</v>
      </c>
      <c r="N100" s="39" t="n">
        <v>9730.56766962092</v>
      </c>
      <c r="O100" s="39" t="n">
        <v>10950.3942722333</v>
      </c>
      <c r="P100" s="39" t="n">
        <v>10686.66230782</v>
      </c>
      <c r="Q100" s="39" t="n">
        <v>-460.343950787649</v>
      </c>
      <c r="R100" s="40" t="n">
        <v>6.39011651020132</v>
      </c>
      <c r="S100" s="39" t="n">
        <v>10232.7084735426</v>
      </c>
      <c r="T100" s="24"/>
      <c r="U100" s="24"/>
      <c r="V100" s="34"/>
      <c r="W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6.56652098</v>
      </c>
      <c r="M101" s="39" t="n">
        <v>11.85531219</v>
      </c>
      <c r="N101" s="39" t="n">
        <v>12.07088848</v>
      </c>
      <c r="O101" s="39" t="n">
        <v>57.69918543</v>
      </c>
      <c r="P101" s="39" t="n">
        <v>45.81131464</v>
      </c>
      <c r="Q101" s="39" t="n">
        <v>845.914944355969</v>
      </c>
      <c r="R101" s="40" t="n">
        <v>27.4128583940307</v>
      </c>
      <c r="S101" s="39" t="n">
        <v>919.13911739</v>
      </c>
      <c r="T101" s="24"/>
      <c r="U101" s="24"/>
      <c r="V101" s="34"/>
      <c r="W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4.00030717</v>
      </c>
      <c r="N102" s="39" t="n">
        <v>4.00030717</v>
      </c>
      <c r="O102" s="39" t="n">
        <v>4.00030717</v>
      </c>
      <c r="P102" s="39" t="n">
        <v>4.00030717</v>
      </c>
      <c r="Q102" s="39" t="n">
        <v>0</v>
      </c>
      <c r="R102" s="40" t="n">
        <v>-4.00030717</v>
      </c>
      <c r="S102" s="39" t="n">
        <v>0</v>
      </c>
      <c r="T102" s="24"/>
      <c r="U102" s="24"/>
      <c r="V102" s="34"/>
      <c r="W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6.56652098</v>
      </c>
      <c r="M103" s="39" t="n">
        <v>7.85500502</v>
      </c>
      <c r="N103" s="39" t="n">
        <v>8.07058131</v>
      </c>
      <c r="O103" s="39" t="n">
        <v>53.69887826</v>
      </c>
      <c r="P103" s="39" t="n">
        <v>41.81100747</v>
      </c>
      <c r="Q103" s="39" t="n">
        <v>845.914944355969</v>
      </c>
      <c r="R103" s="40" t="n">
        <v>31.4131655640307</v>
      </c>
      <c r="S103" s="39" t="n">
        <v>919.13911739</v>
      </c>
      <c r="T103" s="24"/>
      <c r="U103" s="24"/>
      <c r="V103" s="34"/>
      <c r="W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24.9153346466906</v>
      </c>
      <c r="L104" s="32" t="n">
        <v>143.801275685067</v>
      </c>
      <c r="M104" s="32" t="n">
        <v>217.153986566379</v>
      </c>
      <c r="N104" s="32" t="n">
        <v>212.885255941842</v>
      </c>
      <c r="O104" s="32" t="n">
        <v>248.064265345584</v>
      </c>
      <c r="P104" s="32" t="n">
        <v>229.629712014198</v>
      </c>
      <c r="Q104" s="32" t="n">
        <v>23.4376008181811</v>
      </c>
      <c r="R104" s="33" t="n">
        <v>0</v>
      </c>
      <c r="S104" s="32" t="n">
        <v>253.067312832379</v>
      </c>
      <c r="T104" s="24"/>
      <c r="U104" s="24"/>
      <c r="V104" s="34"/>
      <c r="W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284.4807506923</v>
      </c>
      <c r="K105" s="32" t="n">
        <v>22765.8281628306</v>
      </c>
      <c r="L105" s="32" t="n">
        <v>27733.1250987714</v>
      </c>
      <c r="M105" s="32" t="n">
        <v>29847.7700618419</v>
      </c>
      <c r="N105" s="32" t="n">
        <v>30335.6459781052</v>
      </c>
      <c r="O105" s="32" t="n">
        <v>31195.3618181759</v>
      </c>
      <c r="P105" s="32" t="n">
        <v>32010.1162821391</v>
      </c>
      <c r="Q105" s="32" t="n">
        <v>42.0260929145979</v>
      </c>
      <c r="R105" s="33" t="n">
        <v>513.334335758873</v>
      </c>
      <c r="S105" s="32" t="n">
        <v>32565.4767108125</v>
      </c>
      <c r="T105" s="24"/>
      <c r="U105" s="24"/>
      <c r="V105" s="34"/>
      <c r="W105" s="46"/>
      <c r="X105" s="69"/>
      <c r="Y105" s="69"/>
      <c r="Z105" s="69"/>
      <c r="AA105" s="69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32" t="n">
        <v>4.49693258144628</v>
      </c>
      <c r="L106" s="32" t="n">
        <v>5.52320325011742</v>
      </c>
      <c r="M106" s="32" t="n">
        <v>20.6550940869606</v>
      </c>
      <c r="N106" s="32" t="n">
        <v>25.2294332429768</v>
      </c>
      <c r="O106" s="32" t="n">
        <v>36.155769226128</v>
      </c>
      <c r="P106" s="32" t="n">
        <v>57.614514853997</v>
      </c>
      <c r="Q106" s="53" t="n">
        <v>5.69936329319674</v>
      </c>
      <c r="R106" s="44" t="n">
        <v>0</v>
      </c>
      <c r="S106" s="32" t="n">
        <v>63.3138781471937</v>
      </c>
      <c r="T106" s="24"/>
      <c r="U106" s="24"/>
      <c r="V106" s="34"/>
      <c r="W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1255.93617565938</v>
      </c>
      <c r="L107" s="32" t="n">
        <v>1838.87950638582</v>
      </c>
      <c r="M107" s="32" t="n">
        <v>2100.83911321397</v>
      </c>
      <c r="N107" s="32" t="n">
        <v>2247.6638168369</v>
      </c>
      <c r="O107" s="32" t="n">
        <v>2018.52215738707</v>
      </c>
      <c r="P107" s="32" t="n">
        <v>2134.99442280755</v>
      </c>
      <c r="Q107" s="32" t="n">
        <v>23.8655770728001</v>
      </c>
      <c r="R107" s="54" t="n">
        <v>0</v>
      </c>
      <c r="S107" s="32" t="n">
        <v>2158.85999988035</v>
      </c>
      <c r="T107" s="24"/>
      <c r="U107" s="24"/>
      <c r="V107" s="34"/>
      <c r="W107" s="75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55"/>
      <c r="R108" s="40" t="n">
        <v>0</v>
      </c>
      <c r="S108" s="39"/>
      <c r="T108" s="24"/>
      <c r="U108" s="24"/>
      <c r="V108" s="34"/>
      <c r="W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1255.93617565938</v>
      </c>
      <c r="L109" s="39" t="n">
        <v>1838.87950638582</v>
      </c>
      <c r="M109" s="39" t="n">
        <v>2100.83911321397</v>
      </c>
      <c r="N109" s="39" t="n">
        <v>2247.6638168369</v>
      </c>
      <c r="O109" s="39" t="n">
        <v>2018.52215738707</v>
      </c>
      <c r="P109" s="39" t="n">
        <v>2134.99442280755</v>
      </c>
      <c r="Q109" s="39" t="n">
        <v>23.8655770728001</v>
      </c>
      <c r="R109" s="40" t="n">
        <v>0</v>
      </c>
      <c r="S109" s="39" t="n">
        <v>2158.85999988035</v>
      </c>
      <c r="T109" s="24"/>
      <c r="U109" s="24"/>
      <c r="V109" s="34"/>
      <c r="W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55"/>
      <c r="R110" s="40" t="n">
        <v>0</v>
      </c>
      <c r="S110" s="39"/>
      <c r="T110" s="24"/>
      <c r="U110" s="24"/>
      <c r="V110" s="34"/>
      <c r="W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55"/>
      <c r="R111" s="40" t="n">
        <v>0</v>
      </c>
      <c r="S111" s="39"/>
      <c r="T111" s="24"/>
      <c r="U111" s="24"/>
      <c r="V111" s="34"/>
      <c r="W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7908.0214149586</v>
      </c>
      <c r="K112" s="32" t="n">
        <v>19137.9372724093</v>
      </c>
      <c r="L112" s="32" t="n">
        <v>23027.0333166269</v>
      </c>
      <c r="M112" s="32" t="n">
        <v>24050.0888700467</v>
      </c>
      <c r="N112" s="32" t="n">
        <v>24196.1507568713</v>
      </c>
      <c r="O112" s="32" t="n">
        <v>25086.3013710214</v>
      </c>
      <c r="P112" s="32" t="n">
        <v>25270.1871621151</v>
      </c>
      <c r="Q112" s="32" t="n">
        <v>75.0723407987957</v>
      </c>
      <c r="R112" s="33" t="n">
        <v>484.461318265872</v>
      </c>
      <c r="S112" s="32" t="n">
        <v>25829.7208211797</v>
      </c>
      <c r="T112" s="24"/>
      <c r="U112" s="24"/>
      <c r="V112" s="34"/>
      <c r="W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7.38575867131885E-014</v>
      </c>
      <c r="L113" s="50" t="n">
        <v>981.804850906562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40" t="n">
        <v>0</v>
      </c>
      <c r="S113" s="50" t="n">
        <v>0</v>
      </c>
      <c r="T113" s="24"/>
      <c r="U113" s="24"/>
      <c r="V113" s="34"/>
      <c r="W113" s="76"/>
      <c r="X113" s="65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981.804850906562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40" t="n">
        <v>0</v>
      </c>
      <c r="S114" s="55" t="n">
        <v>0</v>
      </c>
      <c r="T114" s="24"/>
      <c r="U114" s="24"/>
      <c r="V114" s="34"/>
      <c r="W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40" t="n">
        <v>0</v>
      </c>
      <c r="S115" s="55"/>
      <c r="T115" s="24"/>
      <c r="U115" s="24"/>
      <c r="V115" s="34"/>
      <c r="W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40" t="n">
        <v>0</v>
      </c>
      <c r="S116" s="55" t="n">
        <v>0</v>
      </c>
      <c r="T116" s="24"/>
      <c r="U116" s="24"/>
      <c r="V116" s="34"/>
      <c r="W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21.3076209009</v>
      </c>
      <c r="K117" s="50" t="n">
        <v>3985.12284430822</v>
      </c>
      <c r="L117" s="50" t="n">
        <v>4328.48912631372</v>
      </c>
      <c r="M117" s="50" t="n">
        <v>3655.98966067429</v>
      </c>
      <c r="N117" s="50" t="n">
        <v>3400.3874464619</v>
      </c>
      <c r="O117" s="50" t="n">
        <v>3491.76583793968</v>
      </c>
      <c r="P117" s="50" t="n">
        <v>3501.27670002995</v>
      </c>
      <c r="Q117" s="50" t="n">
        <v>-40.8637326864042</v>
      </c>
      <c r="R117" s="40" t="n">
        <v>-37.5516385272806</v>
      </c>
      <c r="S117" s="50" t="n">
        <v>3422.86132881627</v>
      </c>
      <c r="T117" s="24"/>
      <c r="U117" s="24"/>
      <c r="V117" s="34"/>
      <c r="W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1355.65654192517</v>
      </c>
      <c r="L118" s="39" t="n">
        <v>1671.799</v>
      </c>
      <c r="M118" s="39" t="n">
        <v>323.104</v>
      </c>
      <c r="N118" s="39" t="n">
        <v>215.5203363</v>
      </c>
      <c r="O118" s="39" t="n">
        <v>377.87592788</v>
      </c>
      <c r="P118" s="39" t="n">
        <v>355.41240528</v>
      </c>
      <c r="Q118" s="39" t="n">
        <v>-94.1686917278933</v>
      </c>
      <c r="R118" s="40" t="n">
        <v>-25.0153792424178</v>
      </c>
      <c r="S118" s="39" t="n">
        <v>236.228334309689</v>
      </c>
      <c r="T118" s="24"/>
      <c r="U118" s="24"/>
      <c r="V118" s="34"/>
      <c r="W118" s="45"/>
      <c r="X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47.9886209009</v>
      </c>
      <c r="K119" s="39" t="n">
        <v>2629.46630238305</v>
      </c>
      <c r="L119" s="39" t="n">
        <v>2656.69012631372</v>
      </c>
      <c r="M119" s="39" t="n">
        <v>3332.88566067429</v>
      </c>
      <c r="N119" s="39" t="n">
        <v>3184.8671101619</v>
      </c>
      <c r="O119" s="39" t="n">
        <v>3113.88991005968</v>
      </c>
      <c r="P119" s="39" t="n">
        <v>3145.86429474995</v>
      </c>
      <c r="Q119" s="39" t="n">
        <v>53.304959041489</v>
      </c>
      <c r="R119" s="40" t="n">
        <v>-12.5362592848628</v>
      </c>
      <c r="S119" s="39" t="n">
        <v>3186.63299450658</v>
      </c>
      <c r="T119" s="24"/>
      <c r="U119" s="24"/>
      <c r="V119" s="34"/>
      <c r="W119" s="14"/>
    </row>
    <row r="120" s="78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50.51199148593</v>
      </c>
      <c r="K120" s="50" t="n">
        <v>10824.8227533363</v>
      </c>
      <c r="L120" s="50" t="n">
        <v>12718.9827709601</v>
      </c>
      <c r="M120" s="50" t="n">
        <v>14925.2951483366</v>
      </c>
      <c r="N120" s="50" t="n">
        <v>15028.5705899855</v>
      </c>
      <c r="O120" s="50" t="n">
        <v>15470.8591466013</v>
      </c>
      <c r="P120" s="50" t="n">
        <v>15506.3299172039</v>
      </c>
      <c r="Q120" s="50" t="n">
        <v>379.553377941</v>
      </c>
      <c r="R120" s="40" t="n">
        <v>421.142840668268</v>
      </c>
      <c r="S120" s="50" t="n">
        <v>16307.0261358132</v>
      </c>
      <c r="T120" s="24"/>
      <c r="U120" s="24"/>
      <c r="V120" s="34"/>
      <c r="W120" s="77"/>
    </row>
    <row r="121" s="78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55"/>
      <c r="R121" s="40" t="n">
        <v>0</v>
      </c>
      <c r="S121" s="39"/>
      <c r="T121" s="24"/>
      <c r="U121" s="24"/>
      <c r="V121" s="34"/>
      <c r="W121" s="77"/>
    </row>
    <row r="122" s="78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40" t="n">
        <v>0</v>
      </c>
      <c r="S122" s="55" t="n">
        <v>0</v>
      </c>
      <c r="T122" s="24"/>
      <c r="U122" s="24"/>
      <c r="V122" s="34"/>
      <c r="W122" s="77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50.51199148593</v>
      </c>
      <c r="K123" s="39" t="n">
        <v>10824.8227533363</v>
      </c>
      <c r="L123" s="39" t="n">
        <v>12718.9827709601</v>
      </c>
      <c r="M123" s="39" t="n">
        <v>14925.2951483366</v>
      </c>
      <c r="N123" s="39" t="n">
        <v>15028.5705899855</v>
      </c>
      <c r="O123" s="39" t="n">
        <v>15470.8591466013</v>
      </c>
      <c r="P123" s="39" t="n">
        <v>15506.3299172039</v>
      </c>
      <c r="Q123" s="39" t="n">
        <v>379.553377941</v>
      </c>
      <c r="R123" s="40" t="n">
        <v>421.142840668268</v>
      </c>
      <c r="S123" s="39" t="n">
        <v>16307.0261358132</v>
      </c>
      <c r="T123" s="24"/>
      <c r="U123" s="24"/>
      <c r="V123" s="34"/>
      <c r="W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332.36167261126</v>
      </c>
      <c r="K124" s="50" t="n">
        <v>4327.99167476481</v>
      </c>
      <c r="L124" s="50" t="n">
        <v>4997.7565684465</v>
      </c>
      <c r="M124" s="50" t="n">
        <v>5468.80406103577</v>
      </c>
      <c r="N124" s="50" t="n">
        <v>5767.1927204239</v>
      </c>
      <c r="O124" s="50" t="n">
        <v>6123.67638648038</v>
      </c>
      <c r="P124" s="50" t="n">
        <v>6262.58054488117</v>
      </c>
      <c r="Q124" s="50" t="n">
        <v>-263.6173044558</v>
      </c>
      <c r="R124" s="40" t="n">
        <v>100.870116124885</v>
      </c>
      <c r="S124" s="50" t="n">
        <v>6099.83335655026</v>
      </c>
      <c r="T124" s="24"/>
      <c r="U124" s="24"/>
      <c r="V124" s="34"/>
      <c r="W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8.000218421652</v>
      </c>
      <c r="K125" s="39" t="n">
        <v>101.310687815944</v>
      </c>
      <c r="L125" s="39" t="n">
        <v>397.81501888</v>
      </c>
      <c r="M125" s="39" t="n">
        <v>108.467524302125</v>
      </c>
      <c r="N125" s="39" t="n">
        <v>22.360074049157</v>
      </c>
      <c r="O125" s="39" t="n">
        <v>81.543738069938</v>
      </c>
      <c r="P125" s="39" t="n">
        <v>75.317000976439</v>
      </c>
      <c r="Q125" s="39" t="n">
        <v>186.1233677844</v>
      </c>
      <c r="R125" s="40" t="n">
        <v>5.38652752372104</v>
      </c>
      <c r="S125" s="39" t="n">
        <v>266.82689628456</v>
      </c>
      <c r="T125" s="24"/>
      <c r="U125" s="24"/>
      <c r="V125" s="34"/>
      <c r="W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304.36145418961</v>
      </c>
      <c r="K126" s="39" t="n">
        <v>4226.68098694886</v>
      </c>
      <c r="L126" s="39" t="n">
        <v>4599.9415495665</v>
      </c>
      <c r="M126" s="39" t="n">
        <v>5360.33653673364</v>
      </c>
      <c r="N126" s="39" t="n">
        <v>5744.83264637474</v>
      </c>
      <c r="O126" s="39" t="n">
        <v>6042.13264841044</v>
      </c>
      <c r="P126" s="39" t="n">
        <v>6187.26354390474</v>
      </c>
      <c r="Q126" s="39" t="n">
        <v>-449.7406722402</v>
      </c>
      <c r="R126" s="40" t="n">
        <v>95.4835886011639</v>
      </c>
      <c r="S126" s="39" t="n">
        <v>5833.0064602657</v>
      </c>
      <c r="T126" s="24"/>
      <c r="U126" s="24"/>
      <c r="V126" s="34"/>
      <c r="W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47.6017379601147</v>
      </c>
      <c r="L127" s="32" t="n">
        <v>58.8883098404991</v>
      </c>
      <c r="M127" s="32" t="n">
        <v>75.8905845168327</v>
      </c>
      <c r="N127" s="32" t="n">
        <v>81.5908553431534</v>
      </c>
      <c r="O127" s="32" t="n">
        <v>85.094593282984</v>
      </c>
      <c r="P127" s="32" t="n">
        <v>108.381632890745</v>
      </c>
      <c r="Q127" s="32" t="n">
        <v>0</v>
      </c>
      <c r="R127" s="33" t="n">
        <v>0.178275115928003</v>
      </c>
      <c r="S127" s="32" t="n">
        <v>108.559908006673</v>
      </c>
      <c r="T127" s="24"/>
      <c r="U127" s="24"/>
      <c r="V127" s="34"/>
      <c r="W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809.89762083433</v>
      </c>
      <c r="K128" s="32" t="n">
        <v>950.804046394088</v>
      </c>
      <c r="L128" s="32" t="n">
        <v>1428.3512628079</v>
      </c>
      <c r="M128" s="32" t="n">
        <v>2265.5819626739</v>
      </c>
      <c r="N128" s="32" t="n">
        <v>2413.17579786988</v>
      </c>
      <c r="O128" s="32" t="n">
        <v>2535.25802937953</v>
      </c>
      <c r="P128" s="32" t="n">
        <v>3089.26782636033</v>
      </c>
      <c r="Q128" s="32" t="n">
        <v>-62.6111882501946</v>
      </c>
      <c r="R128" s="33" t="n">
        <v>1.51944648862708</v>
      </c>
      <c r="S128" s="32" t="n">
        <v>3028.17608459877</v>
      </c>
      <c r="T128" s="24"/>
      <c r="U128" s="24"/>
      <c r="V128" s="34"/>
      <c r="W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3"/>
      <c r="R129" s="40" t="n">
        <v>0</v>
      </c>
      <c r="S129" s="39"/>
      <c r="T129" s="24"/>
      <c r="U129" s="24"/>
      <c r="V129" s="34"/>
      <c r="W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40" t="n">
        <v>0</v>
      </c>
      <c r="S130" s="39" t="n">
        <v>0</v>
      </c>
      <c r="T130" s="24"/>
      <c r="U130" s="24"/>
      <c r="V130" s="34"/>
      <c r="W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40" t="n">
        <v>0</v>
      </c>
      <c r="S131" s="39" t="n">
        <v>0</v>
      </c>
      <c r="T131" s="24"/>
      <c r="U131" s="24"/>
      <c r="V131" s="34"/>
      <c r="W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809.89762083433</v>
      </c>
      <c r="K132" s="39" t="n">
        <v>950.804046394088</v>
      </c>
      <c r="L132" s="39" t="n">
        <v>1428.3512628079</v>
      </c>
      <c r="M132" s="39" t="n">
        <v>2265.5819626739</v>
      </c>
      <c r="N132" s="39" t="n">
        <v>2413.17579786988</v>
      </c>
      <c r="O132" s="39" t="n">
        <v>2535.25802937953</v>
      </c>
      <c r="P132" s="39" t="n">
        <v>3089.26782636033</v>
      </c>
      <c r="Q132" s="39" t="n">
        <v>-62.6111882501946</v>
      </c>
      <c r="R132" s="40" t="n">
        <v>1.51944648862708</v>
      </c>
      <c r="S132" s="39" t="n">
        <v>3028.17608459877</v>
      </c>
      <c r="T132" s="24"/>
      <c r="U132" s="24"/>
      <c r="V132" s="34"/>
      <c r="W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718.24822843162</v>
      </c>
      <c r="K133" s="39" t="n">
        <v>819.826101492314</v>
      </c>
      <c r="L133" s="39" t="n">
        <v>1342.5464050079</v>
      </c>
      <c r="M133" s="39" t="n">
        <v>2185.04252419448</v>
      </c>
      <c r="N133" s="39" t="n">
        <v>2327.98254887737</v>
      </c>
      <c r="O133" s="39" t="n">
        <v>2451.69729509304</v>
      </c>
      <c r="P133" s="39" t="n">
        <v>3004.80907342997</v>
      </c>
      <c r="Q133" s="39" t="n">
        <v>-67.0718080767946</v>
      </c>
      <c r="R133" s="44" t="n">
        <v>0</v>
      </c>
      <c r="S133" s="39" t="n">
        <v>2937.73726535318</v>
      </c>
      <c r="T133" s="24"/>
      <c r="U133" s="24"/>
      <c r="V133" s="34"/>
      <c r="W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1.64939240271</v>
      </c>
      <c r="K134" s="39" t="n">
        <v>130.977944901775</v>
      </c>
      <c r="L134" s="39" t="n">
        <v>85.8048578</v>
      </c>
      <c r="M134" s="39" t="n">
        <v>80.5394384794172</v>
      </c>
      <c r="N134" s="39" t="n">
        <v>85.1932489925169</v>
      </c>
      <c r="O134" s="39" t="n">
        <v>83.5607342864909</v>
      </c>
      <c r="P134" s="39" t="n">
        <v>84.4587529303629</v>
      </c>
      <c r="Q134" s="39" t="n">
        <v>4.4606198266</v>
      </c>
      <c r="R134" s="40" t="n">
        <v>1.51944648862708</v>
      </c>
      <c r="S134" s="39" t="n">
        <v>90.43881924559</v>
      </c>
      <c r="T134" s="24"/>
      <c r="U134" s="24"/>
      <c r="V134" s="34"/>
      <c r="W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42.1600921994079</v>
      </c>
      <c r="L135" s="32" t="n">
        <v>34.198788424035</v>
      </c>
      <c r="M135" s="32" t="n">
        <v>34.4630236990041</v>
      </c>
      <c r="N135" s="32" t="n">
        <v>54.7517161723215</v>
      </c>
      <c r="O135" s="32" t="n">
        <v>114.180791113124</v>
      </c>
      <c r="P135" s="32" t="n">
        <v>47.919298255953</v>
      </c>
      <c r="Q135" s="32" t="n">
        <v>0</v>
      </c>
      <c r="R135" s="33" t="n">
        <v>-15.2181610674411</v>
      </c>
      <c r="S135" s="32" t="n">
        <v>32.7011371885119</v>
      </c>
      <c r="T135" s="24"/>
      <c r="U135" s="24"/>
      <c r="V135" s="34"/>
      <c r="W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1326.89190562688</v>
      </c>
      <c r="L136" s="32" t="n">
        <v>1340.25071143618</v>
      </c>
      <c r="M136" s="32" t="n">
        <v>1300.2514136045</v>
      </c>
      <c r="N136" s="32" t="n">
        <v>1317.08360176872</v>
      </c>
      <c r="O136" s="32" t="n">
        <v>1319.84910676563</v>
      </c>
      <c r="P136" s="32" t="n">
        <v>1301.7514248554</v>
      </c>
      <c r="Q136" s="32" t="n">
        <v>0</v>
      </c>
      <c r="R136" s="33" t="n">
        <v>42.3934569558867</v>
      </c>
      <c r="S136" s="32" t="n">
        <v>1344.14488181129</v>
      </c>
      <c r="T136" s="24"/>
      <c r="U136" s="24"/>
      <c r="V136" s="34"/>
      <c r="W136" s="46"/>
    </row>
    <row r="137" s="35" customFormat="true" ht="18" hidden="false" customHeight="true" outlineLevel="0" collapsed="false">
      <c r="A137" s="79" t="s">
        <v>183</v>
      </c>
      <c r="B137" s="79"/>
      <c r="C137" s="80" t="n">
        <v>-30605.0432076066</v>
      </c>
      <c r="D137" s="80" t="n">
        <v>-32464.4656418993</v>
      </c>
      <c r="E137" s="80" t="n">
        <v>-33877.4364950173</v>
      </c>
      <c r="F137" s="80" t="n">
        <v>-34672.1794617149</v>
      </c>
      <c r="G137" s="80" t="n">
        <v>-35579.089045976</v>
      </c>
      <c r="H137" s="80" t="n">
        <v>-37554.517513187</v>
      </c>
      <c r="I137" s="80" t="n">
        <v>-40477.7160661987</v>
      </c>
      <c r="J137" s="80" t="n">
        <v>-42274.4786143189</v>
      </c>
      <c r="K137" s="80" t="n">
        <v>-44309.7072764829</v>
      </c>
      <c r="L137" s="80" t="n">
        <v>-49389.653159746</v>
      </c>
      <c r="M137" s="80" t="n">
        <v>-50087.688637052</v>
      </c>
      <c r="N137" s="80" t="n">
        <v>-50036.1172859449</v>
      </c>
      <c r="O137" s="80" t="n">
        <v>-50397.2317098344</v>
      </c>
      <c r="P137" s="80" t="n">
        <v>-51253.0126198516</v>
      </c>
      <c r="Q137" s="80" t="n">
        <v>-1552.12688882071</v>
      </c>
      <c r="R137" s="80" t="n">
        <v>-56.7374187434502</v>
      </c>
      <c r="S137" s="80" t="n">
        <v>-52861.8769274157</v>
      </c>
      <c r="T137" s="24"/>
      <c r="U137" s="24"/>
      <c r="V137" s="34"/>
      <c r="W137" s="46"/>
    </row>
    <row r="138" s="5" customFormat="true" ht="12.75" hidden="false" customHeight="false" outlineLevel="0" collapsed="false">
      <c r="A138" s="81" t="s">
        <v>184</v>
      </c>
      <c r="B138" s="82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4"/>
      <c r="R138" s="84"/>
      <c r="S138" s="83"/>
      <c r="T138" s="24"/>
      <c r="U138" s="24"/>
      <c r="W138" s="14"/>
    </row>
    <row r="139" s="5" customFormat="true" ht="4.5" hidden="false" customHeight="true" outlineLevel="0" collapsed="false">
      <c r="A139" s="81"/>
      <c r="B139" s="85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4"/>
      <c r="R139" s="84"/>
      <c r="S139" s="83"/>
      <c r="T139" s="86"/>
      <c r="W139" s="14"/>
    </row>
    <row r="140" s="5" customFormat="true" ht="47.25" hidden="false" customHeight="true" outlineLevel="0" collapsed="false">
      <c r="A140" s="87" t="s">
        <v>185</v>
      </c>
      <c r="B140" s="87"/>
      <c r="C140" s="88"/>
      <c r="D140" s="88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90"/>
      <c r="R140" s="90"/>
      <c r="S140" s="89"/>
      <c r="T140" s="86"/>
      <c r="W140" s="14"/>
    </row>
    <row r="141" s="5" customFormat="true" ht="12.75" hidden="false" customHeight="false" outlineLevel="0" collapsed="false">
      <c r="A141" s="91"/>
      <c r="B141" s="78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92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</row>
    <row r="142" s="5" customFormat="true" ht="12.75" hidden="false" customHeight="false" outlineLevel="0" collapsed="false">
      <c r="A142" s="91"/>
      <c r="B142" s="78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S142" s="4"/>
      <c r="T142" s="13"/>
      <c r="W142" s="14"/>
    </row>
    <row r="143" s="5" customFormat="true" ht="12.75" hidden="false" customHeight="false" outlineLevel="0" collapsed="false">
      <c r="A143" s="91"/>
      <c r="B143" s="93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13"/>
      <c r="W143" s="14"/>
    </row>
    <row r="144" s="5" customFormat="true" ht="12.75" hidden="false" customHeight="false" outlineLevel="0" collapsed="false">
      <c r="A144" s="95"/>
      <c r="B144" s="9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96"/>
      <c r="R144" s="96"/>
      <c r="S144" s="4"/>
      <c r="T144" s="13"/>
      <c r="W144" s="14"/>
    </row>
    <row r="145" s="5" customFormat="true" ht="12.75" hidden="false" customHeight="false" outlineLevel="0" collapsed="false">
      <c r="A145" s="91"/>
      <c r="B145" s="78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13"/>
      <c r="W145" s="14"/>
    </row>
    <row r="146" s="5" customFormat="true" ht="12.75" hidden="false" customHeight="false" outlineLevel="0" collapsed="false">
      <c r="A146" s="91"/>
      <c r="B146" s="78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13"/>
      <c r="W146" s="14"/>
    </row>
    <row r="147" s="5" customFormat="true" ht="12.75" hidden="false" customHeight="false" outlineLevel="0" collapsed="false">
      <c r="A147" s="91"/>
      <c r="B147" s="9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13"/>
      <c r="W147" s="14"/>
    </row>
    <row r="148" s="5" customFormat="true" ht="12.75" hidden="false" customHeight="false" outlineLevel="0" collapsed="false">
      <c r="A148" s="91"/>
      <c r="B148" s="9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13"/>
      <c r="W148" s="14"/>
    </row>
    <row r="149" s="5" customFormat="true" ht="12.75" hidden="false" customHeight="false" outlineLevel="0" collapsed="false">
      <c r="A149" s="91"/>
      <c r="B149" s="9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13"/>
      <c r="W149" s="14"/>
    </row>
    <row r="150" s="5" customFormat="true" ht="12.75" hidden="false" customHeight="false" outlineLevel="0" collapsed="false">
      <c r="A150" s="91"/>
      <c r="B150" s="9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13"/>
      <c r="W150" s="14"/>
    </row>
    <row r="151" s="5" customFormat="true" ht="12.75" hidden="false" customHeight="false" outlineLevel="0" collapsed="false">
      <c r="A151" s="91"/>
      <c r="B151" s="9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13"/>
      <c r="W151" s="14"/>
    </row>
    <row r="152" s="5" customFormat="true" ht="12.75" hidden="false" customHeight="false" outlineLevel="0" collapsed="false">
      <c r="A152" s="91"/>
      <c r="B152" s="7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96"/>
      <c r="R152" s="96"/>
      <c r="S152" s="4"/>
      <c r="T152" s="13"/>
      <c r="W152" s="14"/>
    </row>
    <row r="153" s="5" customFormat="true" ht="12.75" hidden="false" customHeight="false" outlineLevel="0" collapsed="false">
      <c r="A153" s="91"/>
      <c r="B153" s="78"/>
      <c r="C153" s="97"/>
      <c r="D153" s="97"/>
      <c r="E153" s="97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97"/>
      <c r="R153" s="97"/>
      <c r="S153" s="4"/>
      <c r="T153" s="13"/>
      <c r="W153" s="14"/>
    </row>
    <row r="154" s="5" customFormat="true" ht="12.75" hidden="false" customHeight="false" outlineLevel="0" collapsed="false">
      <c r="A154" s="91"/>
      <c r="B154" s="78"/>
      <c r="C154" s="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96"/>
      <c r="R154" s="96"/>
      <c r="S154" s="4"/>
      <c r="T154" s="13"/>
      <c r="W154" s="14"/>
    </row>
    <row r="155" s="5" customFormat="true" ht="12.75" hidden="false" customHeight="false" outlineLevel="0" collapsed="false">
      <c r="A155" s="91"/>
      <c r="B155" s="78"/>
      <c r="C155" s="98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96"/>
      <c r="R155" s="96"/>
      <c r="S155" s="4"/>
      <c r="T155" s="13"/>
      <c r="W155" s="14"/>
    </row>
    <row r="156" s="5" customFormat="true" ht="12.75" hidden="false" customHeight="false" outlineLevel="0" collapsed="false">
      <c r="A156" s="91"/>
      <c r="B156" s="78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96"/>
      <c r="R156" s="96"/>
      <c r="S156" s="4"/>
      <c r="T156" s="13"/>
      <c r="W156" s="14"/>
    </row>
    <row r="157" s="5" customFormat="true" ht="12.75" hidden="false" customHeight="false" outlineLevel="0" collapsed="false">
      <c r="A157" s="91"/>
      <c r="B157" s="78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96"/>
      <c r="R157" s="96"/>
      <c r="S157" s="4"/>
      <c r="T157" s="13"/>
      <c r="W157" s="14"/>
    </row>
    <row r="158" s="5" customFormat="true" ht="12.75" hidden="false" customHeight="false" outlineLevel="0" collapsed="false">
      <c r="A158" s="91"/>
      <c r="B158" s="78"/>
      <c r="C158" s="99"/>
      <c r="D158" s="99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99"/>
      <c r="R158" s="99"/>
      <c r="S158" s="4"/>
      <c r="T158" s="13"/>
      <c r="W158" s="14"/>
    </row>
    <row r="159" s="5" customFormat="true" ht="12.75" hidden="false" customHeight="false" outlineLevel="0" collapsed="false">
      <c r="A159" s="91"/>
      <c r="B159" s="78"/>
      <c r="C159" s="100"/>
      <c r="D159" s="101"/>
      <c r="E159" s="7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96"/>
      <c r="T159" s="13"/>
      <c r="W159" s="14"/>
    </row>
    <row r="160" s="5" customFormat="true" ht="12.75" hidden="false" customHeight="false" outlineLevel="0" collapsed="false">
      <c r="A160" s="91"/>
      <c r="B160" s="78"/>
      <c r="C160" s="100"/>
      <c r="D160" s="101"/>
      <c r="E160" s="7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96"/>
      <c r="T160" s="13"/>
      <c r="W160" s="14"/>
    </row>
    <row r="161" s="5" customFormat="true" ht="12.75" hidden="false" customHeight="false" outlineLevel="0" collapsed="false">
      <c r="A161" s="91"/>
      <c r="B161" s="78"/>
      <c r="C161" s="103"/>
      <c r="D161" s="10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99"/>
      <c r="R161" s="99"/>
      <c r="S161" s="4"/>
      <c r="T161" s="13"/>
      <c r="W161" s="14"/>
    </row>
    <row r="162" s="5" customFormat="true" ht="12.75" hidden="false" customHeight="false" outlineLevel="0" collapsed="false">
      <c r="A162" s="91"/>
      <c r="B162" s="78"/>
      <c r="C162" s="103"/>
      <c r="D162" s="10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96"/>
      <c r="R162" s="96"/>
      <c r="S162" s="4"/>
      <c r="T162" s="13"/>
      <c r="W162" s="14"/>
    </row>
    <row r="163" s="5" customFormat="true" ht="12.75" hidden="false" customHeight="false" outlineLevel="0" collapsed="false">
      <c r="A163" s="91"/>
      <c r="B163" s="78"/>
      <c r="C163" s="103"/>
      <c r="D163" s="10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96"/>
      <c r="R163" s="96"/>
      <c r="S163" s="4"/>
      <c r="T163" s="13"/>
      <c r="W163" s="14"/>
    </row>
    <row r="164" s="5" customFormat="true" ht="12.75" hidden="false" customHeight="false" outlineLevel="0" collapsed="false">
      <c r="A164" s="91"/>
      <c r="B164" s="78"/>
      <c r="C164" s="103"/>
      <c r="D164" s="10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96"/>
      <c r="R164" s="96"/>
      <c r="S164" s="4"/>
      <c r="T164" s="13"/>
      <c r="W164" s="14"/>
    </row>
    <row r="165" s="5" customFormat="true" ht="12.75" hidden="false" customHeight="false" outlineLevel="0" collapsed="false">
      <c r="A165" s="91"/>
      <c r="B165" s="78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96"/>
      <c r="R165" s="96"/>
      <c r="S165" s="4"/>
      <c r="T165" s="13"/>
      <c r="W165" s="14"/>
    </row>
    <row r="166" s="5" customFormat="true" ht="12.75" hidden="false" customHeight="false" outlineLevel="0" collapsed="false">
      <c r="A166" s="91"/>
      <c r="B166" s="78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96"/>
      <c r="R166" s="96"/>
      <c r="S166" s="4"/>
      <c r="T166" s="13"/>
      <c r="W166" s="14"/>
    </row>
    <row r="167" s="5" customFormat="true" ht="12.75" hidden="false" customHeight="false" outlineLevel="0" collapsed="false">
      <c r="A167" s="91"/>
      <c r="B167" s="78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96"/>
      <c r="R167" s="96"/>
      <c r="S167" s="4"/>
      <c r="T167" s="13"/>
      <c r="W167" s="14"/>
    </row>
    <row r="168" s="5" customFormat="true" ht="12.75" hidden="false" customHeight="false" outlineLevel="0" collapsed="false">
      <c r="A168" s="91"/>
      <c r="B168" s="78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96"/>
      <c r="R168" s="96"/>
      <c r="S168" s="4"/>
      <c r="T168" s="13"/>
      <c r="W168" s="14"/>
    </row>
    <row r="169" s="5" customFormat="true" ht="12.75" hidden="false" customHeight="false" outlineLevel="0" collapsed="false">
      <c r="A169" s="91"/>
      <c r="B169" s="78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96"/>
      <c r="R169" s="96"/>
      <c r="S169" s="4"/>
      <c r="T169" s="13"/>
      <c r="W169" s="14"/>
    </row>
    <row r="170" s="5" customFormat="true" ht="12.75" hidden="false" customHeight="false" outlineLevel="0" collapsed="false">
      <c r="A170" s="91"/>
      <c r="B170" s="78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96"/>
      <c r="R170" s="96"/>
      <c r="S170" s="4"/>
      <c r="T170" s="13"/>
      <c r="W170" s="14"/>
    </row>
    <row r="171" s="5" customFormat="true" ht="12.75" hidden="false" customHeight="false" outlineLevel="0" collapsed="false">
      <c r="A171" s="91"/>
      <c r="B171" s="78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96"/>
      <c r="R171" s="96"/>
      <c r="S171" s="4"/>
      <c r="T171" s="13"/>
      <c r="W171" s="14"/>
    </row>
    <row r="172" s="5" customFormat="true" ht="30.75" hidden="false" customHeight="true" outlineLevel="0" collapsed="false">
      <c r="A172" s="91"/>
      <c r="B172" s="78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96"/>
      <c r="R172" s="96"/>
      <c r="S172" s="4"/>
      <c r="T172" s="13"/>
      <c r="W172" s="14"/>
    </row>
    <row r="173" s="5" customFormat="true" ht="30" hidden="false" customHeight="true" outlineLevel="0" collapsed="false">
      <c r="A173" s="91"/>
      <c r="B173" s="78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96"/>
      <c r="R173" s="96"/>
      <c r="S173" s="4"/>
      <c r="T173" s="13"/>
      <c r="W173" s="14"/>
    </row>
    <row r="174" s="5" customFormat="true" ht="12.75" hidden="false" customHeight="false" outlineLevel="0" collapsed="false">
      <c r="A174" s="91"/>
      <c r="B174" s="78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96"/>
      <c r="R174" s="96"/>
      <c r="S174" s="4"/>
      <c r="T174" s="13"/>
      <c r="W174" s="14"/>
    </row>
    <row r="175" s="5" customFormat="true" ht="12.75" hidden="false" customHeight="false" outlineLevel="0" collapsed="false">
      <c r="A175" s="91"/>
      <c r="B175" s="78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96"/>
      <c r="R175" s="96"/>
      <c r="S175" s="4"/>
      <c r="T175" s="13"/>
      <c r="W175" s="14"/>
    </row>
    <row r="176" s="5" customFormat="true" ht="12.75" hidden="false" customHeight="false" outlineLevel="0" collapsed="false">
      <c r="A176" s="91"/>
      <c r="B176" s="78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96"/>
      <c r="R176" s="96"/>
      <c r="S176" s="4"/>
      <c r="T176" s="13"/>
      <c r="W176" s="14"/>
    </row>
    <row r="177" s="5" customFormat="true" ht="12.75" hidden="false" customHeight="false" outlineLevel="0" collapsed="false">
      <c r="A177" s="91"/>
      <c r="B177" s="78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96"/>
      <c r="R177" s="96"/>
      <c r="S177" s="4"/>
      <c r="T177" s="13"/>
      <c r="W177" s="14"/>
    </row>
    <row r="178" s="5" customFormat="true" ht="12.75" hidden="false" customHeight="false" outlineLevel="0" collapsed="false">
      <c r="A178" s="91"/>
      <c r="B178" s="78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96"/>
      <c r="R178" s="96"/>
      <c r="S178" s="4"/>
      <c r="T178" s="13"/>
      <c r="W178" s="14"/>
    </row>
    <row r="179" s="5" customFormat="true" ht="12.75" hidden="false" customHeight="false" outlineLevel="0" collapsed="false">
      <c r="A179" s="91"/>
      <c r="B179" s="78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96"/>
      <c r="R179" s="96"/>
      <c r="S179" s="4"/>
      <c r="T179" s="13"/>
      <c r="W179" s="14"/>
    </row>
    <row r="180" s="5" customFormat="true" ht="13.5" hidden="false" customHeight="true" outlineLevel="0" collapsed="false">
      <c r="A180" s="91"/>
      <c r="B180" s="78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96"/>
      <c r="R180" s="96"/>
      <c r="S180" s="4"/>
      <c r="T180" s="13"/>
      <c r="W180" s="14"/>
    </row>
    <row r="181" s="5" customFormat="true" ht="12.75" hidden="false" customHeight="false" outlineLevel="0" collapsed="false">
      <c r="A181" s="91"/>
      <c r="B181" s="78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96"/>
      <c r="R181" s="96"/>
      <c r="S181" s="4"/>
      <c r="T181" s="13"/>
      <c r="W181" s="14"/>
    </row>
    <row r="182" s="5" customFormat="true" ht="12.75" hidden="false" customHeight="false" outlineLevel="0" collapsed="false">
      <c r="A182" s="91"/>
      <c r="B182" s="78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96"/>
      <c r="R182" s="96"/>
      <c r="S182" s="4"/>
      <c r="T182" s="13"/>
      <c r="W182" s="14"/>
    </row>
    <row r="183" s="5" customFormat="true" ht="12.75" hidden="false" customHeight="false" outlineLevel="0" collapsed="false">
      <c r="A183" s="91"/>
      <c r="B183" s="78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96"/>
      <c r="R183" s="96"/>
      <c r="S183" s="4"/>
      <c r="T183" s="13"/>
      <c r="W183" s="14"/>
    </row>
    <row r="184" s="5" customFormat="true" ht="12.75" hidden="false" customHeight="false" outlineLevel="0" collapsed="false">
      <c r="A184" s="91"/>
      <c r="B184" s="78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96"/>
      <c r="R184" s="96"/>
      <c r="S184" s="4"/>
      <c r="T184" s="13"/>
      <c r="W184" s="14"/>
    </row>
    <row r="185" s="5" customFormat="true" ht="12.75" hidden="false" customHeight="false" outlineLevel="0" collapsed="false">
      <c r="A185" s="91"/>
      <c r="B185" s="78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96"/>
      <c r="R185" s="96"/>
      <c r="S185" s="4"/>
      <c r="T185" s="13"/>
      <c r="W185" s="14"/>
    </row>
    <row r="186" s="5" customFormat="true" ht="12.75" hidden="false" customHeight="false" outlineLevel="0" collapsed="false">
      <c r="A186" s="91"/>
      <c r="B186" s="78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96"/>
      <c r="R186" s="96"/>
      <c r="S186" s="4"/>
      <c r="T186" s="13"/>
      <c r="W186" s="14"/>
    </row>
    <row r="187" s="5" customFormat="true" ht="12.75" hidden="false" customHeight="false" outlineLevel="0" collapsed="false">
      <c r="A187" s="91"/>
      <c r="B187" s="78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96"/>
      <c r="R187" s="96"/>
      <c r="S187" s="4"/>
      <c r="T187" s="13"/>
      <c r="W187" s="14"/>
    </row>
    <row r="188" s="5" customFormat="true" ht="12.75" hidden="false" customHeight="false" outlineLevel="0" collapsed="false">
      <c r="A188" s="91"/>
      <c r="B188" s="78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96"/>
      <c r="R188" s="96"/>
      <c r="S188" s="4"/>
      <c r="T188" s="13"/>
      <c r="W188" s="14"/>
    </row>
    <row r="189" s="5" customFormat="true" ht="12.75" hidden="false" customHeight="false" outlineLevel="0" collapsed="false">
      <c r="A189" s="91"/>
      <c r="B189" s="78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96"/>
      <c r="R189" s="96"/>
      <c r="S189" s="4"/>
      <c r="T189" s="13"/>
      <c r="W189" s="14"/>
    </row>
    <row r="190" s="5" customFormat="true" ht="12.4" hidden="false" customHeight="true" outlineLevel="0" collapsed="false">
      <c r="A190" s="91"/>
      <c r="B190" s="78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96"/>
      <c r="R190" s="96"/>
      <c r="S190" s="4"/>
      <c r="T190" s="13"/>
      <c r="W190" s="14"/>
    </row>
    <row r="191" s="5" customFormat="true" ht="12.4" hidden="false" customHeight="true" outlineLevel="0" collapsed="false">
      <c r="A191" s="91"/>
      <c r="B191" s="78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96"/>
      <c r="R191" s="96"/>
      <c r="S191" s="4"/>
      <c r="T191" s="13"/>
      <c r="W191" s="14"/>
    </row>
    <row r="192" s="5" customFormat="true" ht="12.75" hidden="false" customHeight="false" outlineLevel="0" collapsed="false">
      <c r="A192" s="91"/>
      <c r="B192" s="78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96"/>
      <c r="R192" s="96"/>
      <c r="S192" s="4"/>
      <c r="T192" s="13"/>
      <c r="W192" s="14"/>
    </row>
    <row r="193" s="5" customFormat="true" ht="12.75" hidden="false" customHeight="false" outlineLevel="0" collapsed="false">
      <c r="A193" s="91"/>
      <c r="B193" s="78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96"/>
      <c r="R193" s="96"/>
      <c r="S193" s="4"/>
      <c r="T193" s="13"/>
      <c r="W193" s="14"/>
    </row>
    <row r="194" s="5" customFormat="true" ht="12.75" hidden="false" customHeight="false" outlineLevel="0" collapsed="false">
      <c r="A194" s="91"/>
      <c r="B194" s="78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96"/>
      <c r="R194" s="96"/>
      <c r="S194" s="4"/>
      <c r="T194" s="13"/>
      <c r="W194" s="14"/>
    </row>
    <row r="195" s="5" customFormat="true" ht="12.75" hidden="false" customHeight="false" outlineLevel="0" collapsed="false">
      <c r="A195" s="91"/>
      <c r="B195" s="78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96"/>
      <c r="R195" s="96"/>
      <c r="S195" s="4"/>
      <c r="T195" s="13"/>
      <c r="W195" s="14"/>
    </row>
    <row r="196" s="5" customFormat="true" ht="12.75" hidden="false" customHeight="false" outlineLevel="0" collapsed="false">
      <c r="A196" s="91"/>
      <c r="B196" s="78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96"/>
      <c r="R196" s="96"/>
      <c r="S196" s="4"/>
      <c r="T196" s="13"/>
      <c r="W196" s="14"/>
    </row>
    <row r="197" s="5" customFormat="true" ht="12.75" hidden="false" customHeight="false" outlineLevel="0" collapsed="false">
      <c r="A197" s="91"/>
      <c r="B197" s="78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96"/>
      <c r="R197" s="96"/>
      <c r="S197" s="4"/>
      <c r="T197" s="13"/>
      <c r="W197" s="14"/>
    </row>
    <row r="198" s="5" customFormat="true" ht="12.75" hidden="false" customHeight="false" outlineLevel="0" collapsed="false">
      <c r="A198" s="91"/>
      <c r="B198" s="78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96"/>
      <c r="R198" s="96"/>
      <c r="S198" s="4"/>
      <c r="T198" s="13"/>
      <c r="W198" s="14"/>
    </row>
    <row r="199" s="5" customFormat="true" ht="12.75" hidden="false" customHeight="false" outlineLevel="0" collapsed="false">
      <c r="A199" s="91"/>
      <c r="B199" s="78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96"/>
      <c r="R199" s="96"/>
      <c r="S199" s="4"/>
      <c r="T199" s="13"/>
      <c r="W199" s="14"/>
    </row>
    <row r="200" s="5" customFormat="true" ht="12.75" hidden="false" customHeight="false" outlineLevel="0" collapsed="false">
      <c r="A200" s="91"/>
      <c r="B200" s="78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96"/>
      <c r="R200" s="96"/>
      <c r="S200" s="4"/>
      <c r="T200" s="13"/>
      <c r="W200" s="14"/>
    </row>
    <row r="201" s="5" customFormat="true" ht="12.75" hidden="false" customHeight="false" outlineLevel="0" collapsed="false">
      <c r="A201" s="91"/>
      <c r="B201" s="78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96"/>
      <c r="R201" s="96"/>
      <c r="S201" s="4"/>
      <c r="T201" s="13"/>
      <c r="W201" s="14"/>
    </row>
    <row r="202" s="5" customFormat="true" ht="12.75" hidden="false" customHeight="false" outlineLevel="0" collapsed="false">
      <c r="A202" s="91"/>
      <c r="B202" s="78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96"/>
      <c r="R202" s="96"/>
      <c r="S202" s="4"/>
      <c r="T202" s="13"/>
      <c r="W202" s="14"/>
    </row>
    <row r="203" s="5" customFormat="true" ht="12.75" hidden="false" customHeight="false" outlineLevel="0" collapsed="false">
      <c r="A203" s="91"/>
      <c r="B203" s="78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96"/>
      <c r="R203" s="96"/>
      <c r="S203" s="4"/>
      <c r="T203" s="13"/>
      <c r="W203" s="14"/>
    </row>
    <row r="204" s="5" customFormat="true" ht="12.75" hidden="false" customHeight="false" outlineLevel="0" collapsed="false">
      <c r="A204" s="91"/>
      <c r="B204" s="78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96"/>
      <c r="R204" s="96"/>
      <c r="S204" s="4"/>
      <c r="T204" s="13"/>
      <c r="W204" s="14"/>
    </row>
    <row r="205" s="5" customFormat="true" ht="12.75" hidden="false" customHeight="false" outlineLevel="0" collapsed="false">
      <c r="A205" s="91"/>
      <c r="B205" s="78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96"/>
      <c r="R205" s="96"/>
      <c r="S205" s="4"/>
      <c r="T205" s="13"/>
      <c r="W205" s="14"/>
    </row>
    <row r="206" s="5" customFormat="true" ht="12.75" hidden="false" customHeight="false" outlineLevel="0" collapsed="false">
      <c r="A206" s="91"/>
      <c r="B206" s="78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96"/>
      <c r="R206" s="96"/>
      <c r="S206" s="4"/>
      <c r="T206" s="13"/>
      <c r="W206" s="14"/>
    </row>
    <row r="207" s="5" customFormat="true" ht="12.75" hidden="false" customHeight="false" outlineLevel="0" collapsed="false">
      <c r="A207" s="91"/>
      <c r="B207" s="78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96"/>
      <c r="R207" s="96"/>
      <c r="S207" s="4"/>
      <c r="T207" s="13"/>
      <c r="W207" s="14"/>
    </row>
    <row r="208" s="5" customFormat="true" ht="12.75" hidden="false" customHeight="false" outlineLevel="0" collapsed="false">
      <c r="A208" s="91"/>
      <c r="B208" s="78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96"/>
      <c r="R208" s="96"/>
      <c r="S208" s="4"/>
      <c r="T208" s="13"/>
      <c r="W208" s="14"/>
    </row>
    <row r="209" s="5" customFormat="true" ht="12.75" hidden="false" customHeight="false" outlineLevel="0" collapsed="false">
      <c r="A209" s="91"/>
      <c r="B209" s="78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96"/>
      <c r="R209" s="96"/>
      <c r="S209" s="4"/>
      <c r="T209" s="13"/>
      <c r="W209" s="14"/>
    </row>
    <row r="210" s="5" customFormat="true" ht="12.75" hidden="false" customHeight="false" outlineLevel="0" collapsed="false">
      <c r="A210" s="91"/>
      <c r="B210" s="78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96"/>
      <c r="R210" s="96"/>
      <c r="S210" s="4"/>
      <c r="T210" s="13"/>
      <c r="W210" s="14"/>
    </row>
    <row r="211" s="5" customFormat="true" ht="12.75" hidden="false" customHeight="false" outlineLevel="0" collapsed="false">
      <c r="A211" s="91"/>
      <c r="B211" s="78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96"/>
      <c r="R211" s="96"/>
      <c r="S211" s="4"/>
      <c r="T211" s="13"/>
      <c r="W211" s="14"/>
    </row>
    <row r="212" s="5" customFormat="true" ht="12.75" hidden="false" customHeight="false" outlineLevel="0" collapsed="false">
      <c r="A212" s="91"/>
      <c r="B212" s="78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96"/>
      <c r="R212" s="96"/>
      <c r="S212" s="4"/>
      <c r="T212" s="13"/>
      <c r="W212" s="14"/>
    </row>
    <row r="213" s="5" customFormat="true" ht="12.75" hidden="false" customHeight="false" outlineLevel="0" collapsed="false">
      <c r="A213" s="91"/>
      <c r="B213" s="78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96"/>
      <c r="R213" s="96"/>
      <c r="S213" s="4"/>
      <c r="T213" s="13"/>
      <c r="W213" s="14"/>
    </row>
    <row r="214" s="5" customFormat="true" ht="12.75" hidden="false" customHeight="false" outlineLevel="0" collapsed="false">
      <c r="A214" s="91"/>
      <c r="B214" s="78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96"/>
      <c r="R214" s="96"/>
      <c r="S214" s="4"/>
      <c r="T214" s="13"/>
      <c r="W214" s="14"/>
    </row>
    <row r="215" s="5" customFormat="true" ht="12.75" hidden="false" customHeight="false" outlineLevel="0" collapsed="false">
      <c r="A215" s="91"/>
      <c r="B215" s="78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96"/>
      <c r="R215" s="96"/>
      <c r="S215" s="4"/>
      <c r="T215" s="13"/>
      <c r="W215" s="14"/>
    </row>
    <row r="216" s="5" customFormat="true" ht="12.75" hidden="false" customHeight="false" outlineLevel="0" collapsed="false">
      <c r="A216" s="91"/>
      <c r="B216" s="78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96"/>
      <c r="R216" s="96"/>
      <c r="S216" s="4"/>
      <c r="T216" s="13"/>
      <c r="W216" s="14"/>
    </row>
    <row r="217" s="5" customFormat="true" ht="12.75" hidden="false" customHeight="false" outlineLevel="0" collapsed="false">
      <c r="A217" s="91"/>
      <c r="B217" s="78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96"/>
      <c r="R217" s="96"/>
      <c r="S217" s="4"/>
      <c r="T217" s="13"/>
      <c r="W217" s="14"/>
    </row>
    <row r="218" s="5" customFormat="true" ht="12.75" hidden="false" customHeight="false" outlineLevel="0" collapsed="false">
      <c r="A218" s="91"/>
      <c r="B218" s="78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96"/>
      <c r="R218" s="96"/>
      <c r="S218" s="4"/>
      <c r="T218" s="13"/>
      <c r="W218" s="14"/>
    </row>
    <row r="219" s="35" customFormat="true" ht="12.75" hidden="false" customHeight="false" outlineLevel="0" collapsed="false">
      <c r="A219" s="91"/>
      <c r="B219" s="78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96"/>
      <c r="R219" s="96"/>
      <c r="S219" s="4"/>
      <c r="T219" s="104"/>
      <c r="W219" s="46"/>
    </row>
    <row r="220" s="35" customFormat="true" ht="12.75" hidden="false" customHeight="false" outlineLevel="0" collapsed="false">
      <c r="A220" s="91"/>
      <c r="B220" s="78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96"/>
      <c r="R220" s="96"/>
      <c r="S220" s="4"/>
      <c r="T220" s="104"/>
      <c r="W220" s="46"/>
    </row>
    <row r="221" s="35" customFormat="true" ht="12.75" hidden="false" customHeight="false" outlineLevel="0" collapsed="false">
      <c r="A221" s="91"/>
      <c r="B221" s="78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96"/>
      <c r="R221" s="96"/>
      <c r="S221" s="4"/>
      <c r="T221" s="104"/>
      <c r="W221" s="46"/>
    </row>
    <row r="222" s="5" customFormat="true" ht="12.75" hidden="false" customHeight="false" outlineLevel="0" collapsed="false">
      <c r="A222" s="91"/>
      <c r="B222" s="78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96"/>
      <c r="R222" s="96"/>
      <c r="S222" s="4"/>
      <c r="T222" s="13"/>
      <c r="W222" s="14"/>
    </row>
    <row r="223" s="5" customFormat="true" ht="12.75" hidden="false" customHeight="false" outlineLevel="0" collapsed="false">
      <c r="A223" s="91"/>
      <c r="B223" s="78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96"/>
      <c r="R223" s="96"/>
      <c r="S223" s="4"/>
      <c r="T223" s="13"/>
      <c r="W223" s="14"/>
    </row>
    <row r="224" s="5" customFormat="true" ht="12.75" hidden="false" customHeight="false" outlineLevel="0" collapsed="false">
      <c r="A224" s="91"/>
      <c r="B224" s="78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96"/>
      <c r="R224" s="96"/>
      <c r="S224" s="4"/>
      <c r="T224" s="13"/>
      <c r="W224" s="14"/>
    </row>
    <row r="225" s="5" customFormat="true" ht="12.75" hidden="false" customHeight="false" outlineLevel="0" collapsed="false">
      <c r="A225" s="91"/>
      <c r="B225" s="78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96"/>
      <c r="R225" s="96"/>
      <c r="S225" s="4"/>
      <c r="T225" s="13"/>
      <c r="W225" s="14"/>
    </row>
    <row r="226" s="5" customFormat="true" ht="12.75" hidden="false" customHeight="false" outlineLevel="0" collapsed="false">
      <c r="A226" s="91"/>
      <c r="B226" s="78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96"/>
      <c r="R226" s="96"/>
      <c r="S226" s="4"/>
      <c r="T226" s="13"/>
      <c r="W226" s="14"/>
    </row>
    <row r="227" s="5" customFormat="true" ht="12.75" hidden="false" customHeight="false" outlineLevel="0" collapsed="false">
      <c r="A227" s="91"/>
      <c r="B227" s="78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96"/>
      <c r="R227" s="96"/>
      <c r="S227" s="4"/>
      <c r="T227" s="13"/>
      <c r="W227" s="14"/>
    </row>
    <row r="228" s="5" customFormat="true" ht="12.75" hidden="false" customHeight="false" outlineLevel="0" collapsed="false">
      <c r="A228" s="91"/>
      <c r="B228" s="78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96"/>
      <c r="R228" s="96"/>
      <c r="S228" s="4"/>
      <c r="T228" s="13"/>
      <c r="W228" s="14"/>
    </row>
    <row r="229" s="5" customFormat="true" ht="12.75" hidden="false" customHeight="false" outlineLevel="0" collapsed="false">
      <c r="A229" s="91"/>
      <c r="B229" s="78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96"/>
      <c r="R229" s="96"/>
      <c r="S229" s="4"/>
      <c r="T229" s="13"/>
      <c r="W229" s="14"/>
    </row>
    <row r="230" s="5" customFormat="true" ht="12.75" hidden="false" customHeight="false" outlineLevel="0" collapsed="false">
      <c r="A230" s="91"/>
      <c r="B230" s="78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96"/>
      <c r="R230" s="96"/>
      <c r="S230" s="4"/>
      <c r="T230" s="13"/>
      <c r="W230" s="14"/>
    </row>
    <row r="231" s="5" customFormat="true" ht="12.75" hidden="false" customHeight="false" outlineLevel="0" collapsed="false">
      <c r="A231" s="91"/>
      <c r="B231" s="78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96"/>
      <c r="R231" s="96"/>
      <c r="S231" s="4"/>
      <c r="T231" s="13"/>
      <c r="W231" s="14"/>
    </row>
    <row r="232" s="5" customFormat="true" ht="12.75" hidden="false" customHeight="false" outlineLevel="0" collapsed="false">
      <c r="A232" s="91"/>
      <c r="B232" s="78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96"/>
      <c r="R232" s="96"/>
      <c r="S232" s="4"/>
      <c r="T232" s="13"/>
      <c r="W232" s="14"/>
    </row>
    <row r="233" s="5" customFormat="true" ht="12.75" hidden="false" customHeight="false" outlineLevel="0" collapsed="false">
      <c r="A233" s="91"/>
      <c r="B233" s="78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96"/>
      <c r="R233" s="96"/>
      <c r="S233" s="4"/>
      <c r="T233" s="13"/>
      <c r="W233" s="14"/>
    </row>
    <row r="234" s="5" customFormat="true" ht="12.75" hidden="false" customHeight="false" outlineLevel="0" collapsed="false">
      <c r="A234" s="91"/>
      <c r="B234" s="78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96"/>
      <c r="R234" s="96"/>
      <c r="S234" s="4"/>
      <c r="T234" s="13"/>
      <c r="W234" s="14"/>
    </row>
    <row r="235" s="5" customFormat="true" ht="12.75" hidden="false" customHeight="false" outlineLevel="0" collapsed="false">
      <c r="A235" s="91"/>
      <c r="B235" s="78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96"/>
      <c r="R235" s="96"/>
      <c r="S235" s="4"/>
      <c r="T235" s="13"/>
      <c r="W235" s="14"/>
    </row>
    <row r="236" s="5" customFormat="true" ht="12.75" hidden="false" customHeight="false" outlineLevel="0" collapsed="false">
      <c r="A236" s="91"/>
      <c r="B236" s="78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96"/>
      <c r="R236" s="96"/>
      <c r="S236" s="4"/>
      <c r="T236" s="13"/>
      <c r="W236" s="14"/>
    </row>
    <row r="237" s="5" customFormat="true" ht="12.75" hidden="false" customHeight="false" outlineLevel="0" collapsed="false">
      <c r="A237" s="91"/>
      <c r="B237" s="78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96"/>
      <c r="R237" s="96"/>
      <c r="S237" s="4"/>
      <c r="T237" s="13"/>
      <c r="W237" s="14"/>
    </row>
    <row r="238" s="5" customFormat="true" ht="12.75" hidden="false" customHeight="false" outlineLevel="0" collapsed="false">
      <c r="A238" s="91"/>
      <c r="B238" s="78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96"/>
      <c r="R238" s="96"/>
      <c r="S238" s="4"/>
      <c r="T238" s="13"/>
      <c r="W238" s="14"/>
    </row>
    <row r="239" s="5" customFormat="true" ht="12.75" hidden="false" customHeight="false" outlineLevel="0" collapsed="false">
      <c r="A239" s="91"/>
      <c r="B239" s="78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96"/>
      <c r="R239" s="96"/>
      <c r="S239" s="4"/>
      <c r="T239" s="13"/>
      <c r="W239" s="14"/>
    </row>
    <row r="240" s="5" customFormat="true" ht="12.75" hidden="false" customHeight="false" outlineLevel="0" collapsed="false">
      <c r="A240" s="91"/>
      <c r="B240" s="78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96"/>
      <c r="R240" s="96"/>
      <c r="S240" s="4"/>
      <c r="T240" s="13"/>
      <c r="W240" s="14"/>
    </row>
    <row r="241" s="5" customFormat="true" ht="12.75" hidden="false" customHeight="false" outlineLevel="0" collapsed="false">
      <c r="A241" s="91"/>
      <c r="B241" s="78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96"/>
      <c r="R241" s="96"/>
      <c r="S241" s="4"/>
      <c r="T241" s="13"/>
      <c r="W241" s="14"/>
    </row>
    <row r="242" s="5" customFormat="true" ht="12.75" hidden="false" customHeight="false" outlineLevel="0" collapsed="false">
      <c r="A242" s="91"/>
      <c r="B242" s="78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96"/>
      <c r="R242" s="96"/>
      <c r="S242" s="4"/>
      <c r="T242" s="13"/>
      <c r="W242" s="14"/>
    </row>
    <row r="243" s="5" customFormat="true" ht="12.75" hidden="false" customHeight="false" outlineLevel="0" collapsed="false">
      <c r="A243" s="91"/>
      <c r="B243" s="78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96"/>
      <c r="R243" s="96"/>
      <c r="S243" s="4"/>
      <c r="T243" s="13"/>
      <c r="W243" s="14"/>
    </row>
    <row r="244" s="5" customFormat="true" ht="12.75" hidden="false" customHeight="false" outlineLevel="0" collapsed="false">
      <c r="A244" s="91"/>
      <c r="B244" s="78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96"/>
      <c r="R244" s="96"/>
      <c r="S244" s="4"/>
      <c r="T244" s="13"/>
      <c r="W244" s="14"/>
    </row>
    <row r="245" s="5" customFormat="true" ht="12.75" hidden="false" customHeight="false" outlineLevel="0" collapsed="false">
      <c r="A245" s="91"/>
      <c r="B245" s="78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96"/>
      <c r="R245" s="96"/>
      <c r="S245" s="4"/>
      <c r="T245" s="13"/>
      <c r="W245" s="14"/>
    </row>
    <row r="246" s="5" customFormat="true" ht="12.75" hidden="false" customHeight="false" outlineLevel="0" collapsed="false">
      <c r="A246" s="91"/>
      <c r="B246" s="78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96"/>
      <c r="R246" s="96"/>
      <c r="S246" s="4"/>
      <c r="T246" s="13"/>
      <c r="W246" s="14"/>
    </row>
    <row r="247" s="5" customFormat="true" ht="12.75" hidden="false" customHeight="false" outlineLevel="0" collapsed="false">
      <c r="A247" s="91"/>
      <c r="B247" s="78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96"/>
      <c r="R247" s="96"/>
      <c r="S247" s="4"/>
      <c r="T247" s="13"/>
      <c r="W247" s="14"/>
    </row>
    <row r="248" s="5" customFormat="true" ht="12.75" hidden="false" customHeight="false" outlineLevel="0" collapsed="false">
      <c r="A248" s="91"/>
      <c r="B248" s="78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96"/>
      <c r="R248" s="96"/>
      <c r="S248" s="4"/>
      <c r="T248" s="13"/>
      <c r="W248" s="14"/>
    </row>
    <row r="249" s="5" customFormat="true" ht="12.75" hidden="false" customHeight="false" outlineLevel="0" collapsed="false">
      <c r="A249" s="91"/>
      <c r="B249" s="78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96"/>
      <c r="R249" s="96"/>
      <c r="S249" s="4"/>
      <c r="T249" s="13"/>
      <c r="W249" s="14"/>
    </row>
    <row r="250" s="5" customFormat="true" ht="12.75" hidden="false" customHeight="false" outlineLevel="0" collapsed="false">
      <c r="A250" s="91"/>
      <c r="B250" s="78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96"/>
      <c r="R250" s="96"/>
      <c r="S250" s="4"/>
      <c r="T250" s="13"/>
      <c r="W250" s="14"/>
    </row>
    <row r="251" s="5" customFormat="true" ht="12.75" hidden="false" customHeight="false" outlineLevel="0" collapsed="false">
      <c r="A251" s="91"/>
      <c r="B251" s="78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96"/>
      <c r="R251" s="96"/>
      <c r="S251" s="4"/>
      <c r="T251" s="13"/>
      <c r="W251" s="14"/>
    </row>
    <row r="252" s="5" customFormat="true" ht="12.75" hidden="false" customHeight="false" outlineLevel="0" collapsed="false">
      <c r="A252" s="91"/>
      <c r="B252" s="78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96"/>
      <c r="R252" s="96"/>
      <c r="S252" s="4"/>
      <c r="T252" s="13"/>
      <c r="W252" s="14"/>
    </row>
    <row r="253" s="5" customFormat="true" ht="12.75" hidden="false" customHeight="false" outlineLevel="0" collapsed="false">
      <c r="A253" s="91"/>
      <c r="B253" s="78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96"/>
      <c r="R253" s="96"/>
      <c r="S253" s="4"/>
      <c r="T253" s="13"/>
      <c r="W253" s="14"/>
    </row>
    <row r="254" s="5" customFormat="true" ht="12.75" hidden="false" customHeight="false" outlineLevel="0" collapsed="false">
      <c r="A254" s="91"/>
      <c r="B254" s="78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96"/>
      <c r="R254" s="96"/>
      <c r="S254" s="4"/>
      <c r="T254" s="13"/>
      <c r="W254" s="14"/>
    </row>
    <row r="255" s="5" customFormat="true" ht="12.75" hidden="false" customHeight="false" outlineLevel="0" collapsed="false">
      <c r="A255" s="91"/>
      <c r="B255" s="78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96"/>
      <c r="R255" s="96"/>
      <c r="S255" s="4"/>
      <c r="T255" s="13"/>
      <c r="W255" s="14"/>
    </row>
    <row r="256" s="5" customFormat="true" ht="12.75" hidden="false" customHeight="false" outlineLevel="0" collapsed="false">
      <c r="A256" s="91"/>
      <c r="B256" s="78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96"/>
      <c r="R256" s="96"/>
      <c r="S256" s="4"/>
      <c r="T256" s="13"/>
      <c r="W256" s="14"/>
    </row>
    <row r="257" s="5" customFormat="true" ht="12.75" hidden="false" customHeight="false" outlineLevel="0" collapsed="false">
      <c r="A257" s="91"/>
      <c r="B257" s="78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96"/>
      <c r="R257" s="96"/>
      <c r="S257" s="4"/>
      <c r="T257" s="13"/>
      <c r="W257" s="14"/>
    </row>
    <row r="258" s="5" customFormat="true" ht="12.75" hidden="false" customHeight="false" outlineLevel="0" collapsed="false">
      <c r="A258" s="91"/>
      <c r="B258" s="78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96"/>
      <c r="R258" s="96"/>
      <c r="S258" s="4"/>
      <c r="T258" s="13"/>
      <c r="W258" s="14"/>
    </row>
    <row r="259" s="5" customFormat="true" ht="12.75" hidden="false" customHeight="false" outlineLevel="0" collapsed="false">
      <c r="A259" s="91"/>
      <c r="B259" s="78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96"/>
      <c r="R259" s="96"/>
      <c r="S259" s="4"/>
      <c r="T259" s="13"/>
      <c r="W259" s="14"/>
    </row>
    <row r="260" s="5" customFormat="true" ht="12.75" hidden="false" customHeight="false" outlineLevel="0" collapsed="false">
      <c r="A260" s="91"/>
      <c r="B260" s="78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96"/>
      <c r="R260" s="96"/>
      <c r="S260" s="4"/>
      <c r="T260" s="13"/>
      <c r="W260" s="14"/>
    </row>
    <row r="261" s="5" customFormat="true" ht="12.75" hidden="false" customHeight="false" outlineLevel="0" collapsed="false">
      <c r="A261" s="91"/>
      <c r="B261" s="78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96"/>
      <c r="R261" s="96"/>
      <c r="S261" s="4"/>
      <c r="T261" s="13"/>
      <c r="W261" s="14"/>
    </row>
    <row r="262" s="5" customFormat="true" ht="12.75" hidden="false" customHeight="false" outlineLevel="0" collapsed="false">
      <c r="A262" s="91"/>
      <c r="B262" s="78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96"/>
      <c r="R262" s="96"/>
      <c r="S262" s="4"/>
      <c r="T262" s="13"/>
      <c r="W262" s="14"/>
    </row>
    <row r="263" s="5" customFormat="true" ht="12.75" hidden="false" customHeight="false" outlineLevel="0" collapsed="false">
      <c r="A263" s="91"/>
      <c r="B263" s="78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96"/>
      <c r="R263" s="96"/>
      <c r="S263" s="4"/>
      <c r="T263" s="13"/>
      <c r="W263" s="14"/>
    </row>
    <row r="264" s="5" customFormat="true" ht="12.75" hidden="false" customHeight="false" outlineLevel="0" collapsed="false">
      <c r="A264" s="91"/>
      <c r="B264" s="78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96"/>
      <c r="R264" s="96"/>
      <c r="S264" s="4"/>
      <c r="T264" s="13"/>
      <c r="W264" s="14"/>
    </row>
    <row r="265" s="5" customFormat="true" ht="12.75" hidden="false" customHeight="false" outlineLevel="0" collapsed="false">
      <c r="A265" s="91"/>
      <c r="B265" s="78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96"/>
      <c r="R265" s="96"/>
      <c r="S265" s="4"/>
      <c r="T265" s="13"/>
      <c r="W265" s="14"/>
    </row>
    <row r="266" s="5" customFormat="true" ht="12.75" hidden="false" customHeight="false" outlineLevel="0" collapsed="false">
      <c r="A266" s="91"/>
      <c r="B266" s="78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96"/>
      <c r="R266" s="96"/>
      <c r="S266" s="4"/>
      <c r="T266" s="13"/>
      <c r="W266" s="14"/>
    </row>
    <row r="267" s="5" customFormat="true" ht="12.75" hidden="false" customHeight="false" outlineLevel="0" collapsed="false">
      <c r="A267" s="91"/>
      <c r="B267" s="78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96"/>
      <c r="R267" s="96"/>
      <c r="S267" s="4"/>
      <c r="T267" s="13"/>
      <c r="W267" s="14"/>
    </row>
    <row r="268" s="5" customFormat="true" ht="12.75" hidden="false" customHeight="false" outlineLevel="0" collapsed="false">
      <c r="A268" s="91"/>
      <c r="B268" s="78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96"/>
      <c r="R268" s="96"/>
      <c r="S268" s="4"/>
      <c r="T268" s="13"/>
      <c r="W268" s="14"/>
    </row>
    <row r="269" s="5" customFormat="true" ht="12.75" hidden="false" customHeight="false" outlineLevel="0" collapsed="false">
      <c r="A269" s="91"/>
      <c r="B269" s="78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96"/>
      <c r="R269" s="96"/>
      <c r="S269" s="4"/>
      <c r="T269" s="13"/>
      <c r="W269" s="14"/>
    </row>
    <row r="270" s="5" customFormat="true" ht="12.75" hidden="false" customHeight="false" outlineLevel="0" collapsed="false">
      <c r="A270" s="91"/>
      <c r="B270" s="78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96"/>
      <c r="R270" s="96"/>
      <c r="S270" s="4"/>
      <c r="T270" s="13"/>
      <c r="W270" s="14"/>
    </row>
    <row r="271" s="5" customFormat="true" ht="12.75" hidden="false" customHeight="false" outlineLevel="0" collapsed="false">
      <c r="A271" s="91"/>
      <c r="B271" s="78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96"/>
      <c r="R271" s="96"/>
      <c r="S271" s="4"/>
      <c r="T271" s="13"/>
      <c r="W271" s="14"/>
    </row>
    <row r="272" s="5" customFormat="true" ht="12.75" hidden="false" customHeight="false" outlineLevel="0" collapsed="false">
      <c r="A272" s="91"/>
      <c r="B272" s="78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96"/>
      <c r="R272" s="96"/>
      <c r="S272" s="4"/>
      <c r="T272" s="13"/>
      <c r="W272" s="14"/>
    </row>
    <row r="273" s="5" customFormat="true" ht="12.75" hidden="false" customHeight="false" outlineLevel="0" collapsed="false">
      <c r="A273" s="91"/>
      <c r="B273" s="78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96"/>
      <c r="R273" s="96"/>
      <c r="S273" s="4"/>
      <c r="T273" s="13"/>
      <c r="W273" s="14"/>
    </row>
    <row r="274" s="5" customFormat="true" ht="12.75" hidden="false" customHeight="false" outlineLevel="0" collapsed="false">
      <c r="A274" s="91"/>
      <c r="B274" s="78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96"/>
      <c r="R274" s="96"/>
      <c r="S274" s="4"/>
      <c r="T274" s="13"/>
      <c r="W274" s="14"/>
    </row>
    <row r="275" s="5" customFormat="true" ht="12.75" hidden="false" customHeight="false" outlineLevel="0" collapsed="false">
      <c r="A275" s="91"/>
      <c r="B275" s="78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96"/>
      <c r="R275" s="96"/>
      <c r="S275" s="4"/>
      <c r="T275" s="13"/>
      <c r="W275" s="14"/>
    </row>
    <row r="276" s="35" customFormat="true" ht="12.75" hidden="false" customHeight="false" outlineLevel="0" collapsed="false">
      <c r="A276" s="91"/>
      <c r="B276" s="78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96"/>
      <c r="R276" s="96"/>
      <c r="S276" s="4"/>
      <c r="T276" s="104"/>
      <c r="W276" s="46"/>
    </row>
    <row r="277" s="35" customFormat="true" ht="12.75" hidden="false" customHeight="false" outlineLevel="0" collapsed="false">
      <c r="A277" s="91"/>
      <c r="B277" s="78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96"/>
      <c r="R277" s="96"/>
      <c r="S277" s="4"/>
      <c r="T277" s="104"/>
      <c r="W277" s="46"/>
    </row>
    <row r="278" s="35" customFormat="true" ht="12.75" hidden="false" customHeight="false" outlineLevel="0" collapsed="false">
      <c r="A278" s="91"/>
      <c r="B278" s="78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96"/>
      <c r="R278" s="96"/>
      <c r="S278" s="4"/>
      <c r="T278" s="104"/>
      <c r="W278" s="46"/>
    </row>
    <row r="279" s="5" customFormat="true" ht="12.75" hidden="false" customHeight="false" outlineLevel="0" collapsed="false">
      <c r="A279" s="91"/>
      <c r="B279" s="78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96"/>
      <c r="R279" s="96"/>
      <c r="S279" s="4"/>
      <c r="T279" s="13"/>
      <c r="W279" s="14"/>
    </row>
    <row r="280" s="5" customFormat="true" ht="12.75" hidden="false" customHeight="false" outlineLevel="0" collapsed="false">
      <c r="A280" s="91"/>
      <c r="B280" s="78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96"/>
      <c r="R280" s="96"/>
      <c r="S280" s="4"/>
      <c r="T280" s="13"/>
      <c r="W280" s="14"/>
    </row>
    <row r="281" s="5" customFormat="true" ht="12.75" hidden="false" customHeight="false" outlineLevel="0" collapsed="false">
      <c r="A281" s="91"/>
      <c r="B281" s="78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96"/>
      <c r="R281" s="96"/>
      <c r="S281" s="4"/>
      <c r="T281" s="13"/>
      <c r="W281" s="14"/>
    </row>
    <row r="282" s="5" customFormat="true" ht="12.75" hidden="false" customHeight="false" outlineLevel="0" collapsed="false">
      <c r="A282" s="91"/>
      <c r="B282" s="78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96"/>
      <c r="R282" s="96"/>
      <c r="S282" s="4"/>
      <c r="T282" s="13"/>
      <c r="W282" s="14"/>
    </row>
    <row r="283" s="5" customFormat="true" ht="12.75" hidden="false" customHeight="false" outlineLevel="0" collapsed="false">
      <c r="A283" s="91"/>
      <c r="B283" s="78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96"/>
      <c r="R283" s="96"/>
      <c r="S283" s="4"/>
      <c r="T283" s="13"/>
      <c r="W283" s="14"/>
    </row>
    <row r="284" s="5" customFormat="true" ht="12.75" hidden="false" customHeight="false" outlineLevel="0" collapsed="false">
      <c r="A284" s="91"/>
      <c r="B284" s="78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96"/>
      <c r="R284" s="96"/>
      <c r="S284" s="4"/>
      <c r="T284" s="13"/>
      <c r="W284" s="14"/>
    </row>
    <row r="285" s="5" customFormat="true" ht="12.75" hidden="false" customHeight="false" outlineLevel="0" collapsed="false">
      <c r="A285" s="91"/>
      <c r="B285" s="78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96"/>
      <c r="R285" s="96"/>
      <c r="S285" s="4"/>
      <c r="T285" s="13"/>
      <c r="W285" s="14"/>
    </row>
    <row r="286" s="5" customFormat="true" ht="12.75" hidden="false" customHeight="false" outlineLevel="0" collapsed="false">
      <c r="A286" s="91"/>
      <c r="B286" s="78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96"/>
      <c r="R286" s="96"/>
      <c r="S286" s="4"/>
      <c r="T286" s="13"/>
      <c r="W286" s="14"/>
    </row>
    <row r="287" s="5" customFormat="true" ht="12.75" hidden="false" customHeight="false" outlineLevel="0" collapsed="false">
      <c r="A287" s="91"/>
      <c r="B287" s="78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96"/>
      <c r="R287" s="96"/>
      <c r="S287" s="4"/>
      <c r="T287" s="13"/>
      <c r="W287" s="14"/>
    </row>
    <row r="288" s="5" customFormat="true" ht="12.75" hidden="false" customHeight="false" outlineLevel="0" collapsed="false">
      <c r="A288" s="91"/>
      <c r="B288" s="78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96"/>
      <c r="R288" s="96"/>
      <c r="S288" s="4"/>
      <c r="T288" s="13"/>
      <c r="W288" s="14"/>
    </row>
    <row r="289" s="5" customFormat="true" ht="12.75" hidden="false" customHeight="false" outlineLevel="0" collapsed="false">
      <c r="A289" s="91"/>
      <c r="B289" s="78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96"/>
      <c r="R289" s="96"/>
      <c r="S289" s="4"/>
      <c r="T289" s="13"/>
      <c r="W289" s="14"/>
    </row>
    <row r="290" s="5" customFormat="true" ht="12.75" hidden="false" customHeight="false" outlineLevel="0" collapsed="false">
      <c r="A290" s="91"/>
      <c r="B290" s="78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96"/>
      <c r="R290" s="96"/>
      <c r="S290" s="4"/>
      <c r="T290" s="13"/>
      <c r="W290" s="14"/>
    </row>
    <row r="291" s="5" customFormat="true" ht="12.75" hidden="false" customHeight="false" outlineLevel="0" collapsed="false">
      <c r="A291" s="91"/>
      <c r="B291" s="78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96"/>
      <c r="R291" s="96"/>
      <c r="S291" s="4"/>
      <c r="T291" s="13"/>
      <c r="W291" s="14"/>
    </row>
    <row r="292" s="5" customFormat="true" ht="12.75" hidden="false" customHeight="false" outlineLevel="0" collapsed="false">
      <c r="A292" s="91"/>
      <c r="B292" s="78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96"/>
      <c r="R292" s="96"/>
      <c r="S292" s="4"/>
      <c r="T292" s="13"/>
      <c r="W292" s="14"/>
    </row>
    <row r="293" s="5" customFormat="true" ht="12.75" hidden="false" customHeight="false" outlineLevel="0" collapsed="false">
      <c r="A293" s="91"/>
      <c r="B293" s="78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96"/>
      <c r="R293" s="96"/>
      <c r="S293" s="4"/>
      <c r="T293" s="13"/>
      <c r="W293" s="14"/>
    </row>
    <row r="294" s="5" customFormat="true" ht="12.75" hidden="false" customHeight="false" outlineLevel="0" collapsed="false">
      <c r="A294" s="91"/>
      <c r="B294" s="78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96"/>
      <c r="R294" s="96"/>
      <c r="S294" s="4"/>
      <c r="T294" s="13"/>
      <c r="W294" s="14"/>
    </row>
    <row r="295" s="5" customFormat="true" ht="12.75" hidden="false" customHeight="false" outlineLevel="0" collapsed="false">
      <c r="A295" s="91"/>
      <c r="B295" s="78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96"/>
      <c r="R295" s="96"/>
      <c r="S295" s="4"/>
      <c r="T295" s="13"/>
      <c r="W295" s="14"/>
    </row>
    <row r="296" s="5" customFormat="true" ht="12.75" hidden="false" customHeight="false" outlineLevel="0" collapsed="false">
      <c r="A296" s="91"/>
      <c r="B296" s="78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96"/>
      <c r="R296" s="96"/>
      <c r="S296" s="4"/>
      <c r="T296" s="13"/>
      <c r="W296" s="14"/>
    </row>
    <row r="297" s="5" customFormat="true" ht="12.75" hidden="false" customHeight="false" outlineLevel="0" collapsed="false">
      <c r="A297" s="91"/>
      <c r="B297" s="78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96"/>
      <c r="R297" s="96"/>
      <c r="S297" s="4"/>
      <c r="T297" s="13"/>
      <c r="W297" s="14"/>
    </row>
    <row r="298" s="5" customFormat="true" ht="12.75" hidden="false" customHeight="false" outlineLevel="0" collapsed="false">
      <c r="A298" s="91"/>
      <c r="B298" s="78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96"/>
      <c r="R298" s="96"/>
      <c r="S298" s="4"/>
      <c r="T298" s="13"/>
      <c r="W298" s="14"/>
    </row>
    <row r="299" s="5" customFormat="true" ht="12.75" hidden="false" customHeight="false" outlineLevel="0" collapsed="false">
      <c r="A299" s="91"/>
      <c r="B299" s="78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96"/>
      <c r="R299" s="96"/>
      <c r="S299" s="4"/>
      <c r="T299" s="13"/>
      <c r="W299" s="14"/>
    </row>
    <row r="300" s="5" customFormat="true" ht="12.75" hidden="false" customHeight="false" outlineLevel="0" collapsed="false">
      <c r="A300" s="91"/>
      <c r="B300" s="78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96"/>
      <c r="R300" s="96"/>
      <c r="S300" s="4"/>
      <c r="T300" s="13"/>
      <c r="W300" s="14"/>
    </row>
    <row r="301" s="5" customFormat="true" ht="12.75" hidden="false" customHeight="false" outlineLevel="0" collapsed="false">
      <c r="A301" s="91"/>
      <c r="B301" s="78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96"/>
      <c r="R301" s="96"/>
      <c r="S301" s="4"/>
      <c r="T301" s="13"/>
      <c r="W301" s="14"/>
    </row>
    <row r="302" s="5" customFormat="true" ht="12.75" hidden="false" customHeight="false" outlineLevel="0" collapsed="false">
      <c r="A302" s="91"/>
      <c r="B302" s="78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96"/>
      <c r="R302" s="96"/>
      <c r="S302" s="4"/>
      <c r="T302" s="13"/>
      <c r="W302" s="14"/>
    </row>
    <row r="303" s="5" customFormat="true" ht="12.4" hidden="false" customHeight="true" outlineLevel="0" collapsed="false">
      <c r="A303" s="91"/>
      <c r="B303" s="78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96"/>
      <c r="R303" s="96"/>
      <c r="S303" s="4"/>
      <c r="T303" s="13"/>
      <c r="W303" s="14"/>
    </row>
    <row r="304" s="5" customFormat="true" ht="12.75" hidden="false" customHeight="false" outlineLevel="0" collapsed="false">
      <c r="A304" s="91"/>
      <c r="B304" s="78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96"/>
      <c r="R304" s="96"/>
      <c r="S304" s="4"/>
      <c r="T304" s="13"/>
      <c r="W304" s="14"/>
    </row>
    <row r="305" s="5" customFormat="true" ht="12.75" hidden="false" customHeight="false" outlineLevel="0" collapsed="false">
      <c r="A305" s="91"/>
      <c r="B305" s="78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96"/>
      <c r="R305" s="96"/>
      <c r="S305" s="4"/>
      <c r="T305" s="13"/>
      <c r="W305" s="14"/>
    </row>
    <row r="306" s="5" customFormat="true" ht="12.75" hidden="false" customHeight="false" outlineLevel="0" collapsed="false">
      <c r="A306" s="91"/>
      <c r="B306" s="78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96"/>
      <c r="R306" s="96"/>
      <c r="S306" s="4"/>
      <c r="T306" s="13"/>
      <c r="W306" s="14"/>
    </row>
    <row r="307" s="5" customFormat="true" ht="12.75" hidden="false" customHeight="false" outlineLevel="0" collapsed="false">
      <c r="A307" s="91"/>
      <c r="B307" s="78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96"/>
      <c r="R307" s="96"/>
      <c r="S307" s="4"/>
      <c r="T307" s="13"/>
      <c r="W307" s="14"/>
    </row>
    <row r="308" s="5" customFormat="true" ht="12.75" hidden="false" customHeight="false" outlineLevel="0" collapsed="false">
      <c r="A308" s="91"/>
      <c r="B308" s="78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96"/>
      <c r="R308" s="96"/>
      <c r="S308" s="4"/>
      <c r="T308" s="13"/>
      <c r="W308" s="14"/>
    </row>
    <row r="309" s="5" customFormat="true" ht="12.75" hidden="false" customHeight="false" outlineLevel="0" collapsed="false">
      <c r="A309" s="91"/>
      <c r="B309" s="78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96"/>
      <c r="R309" s="96"/>
      <c r="S309" s="4"/>
      <c r="T309" s="13"/>
      <c r="W309" s="14"/>
    </row>
    <row r="310" s="5" customFormat="true" ht="12.75" hidden="false" customHeight="false" outlineLevel="0" collapsed="false">
      <c r="A310" s="91"/>
      <c r="B310" s="78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96"/>
      <c r="R310" s="96"/>
      <c r="S310" s="4"/>
      <c r="T310" s="13"/>
      <c r="W310" s="14"/>
    </row>
    <row r="311" s="35" customFormat="true" ht="12.75" hidden="false" customHeight="false" outlineLevel="0" collapsed="false">
      <c r="A311" s="91"/>
      <c r="B311" s="78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96"/>
      <c r="R311" s="96"/>
      <c r="S311" s="4"/>
      <c r="T311" s="104"/>
      <c r="W311" s="46"/>
    </row>
    <row r="312" s="35" customFormat="true" ht="12.75" hidden="false" customHeight="false" outlineLevel="0" collapsed="false">
      <c r="A312" s="91"/>
      <c r="B312" s="78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96"/>
      <c r="R312" s="96"/>
      <c r="S312" s="4"/>
      <c r="T312" s="104"/>
      <c r="W312" s="46"/>
    </row>
    <row r="313" s="5" customFormat="true" ht="12.75" hidden="false" customHeight="false" outlineLevel="0" collapsed="false">
      <c r="A313" s="91"/>
      <c r="B313" s="78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96"/>
      <c r="R313" s="96"/>
      <c r="S313" s="4"/>
      <c r="T313" s="13"/>
      <c r="W313" s="14"/>
    </row>
    <row r="314" s="5" customFormat="true" ht="12.75" hidden="false" customHeight="false" outlineLevel="0" collapsed="false">
      <c r="A314" s="91"/>
      <c r="B314" s="78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96"/>
      <c r="R314" s="96"/>
      <c r="S314" s="4"/>
      <c r="T314" s="13"/>
      <c r="W314" s="14"/>
    </row>
    <row r="315" s="35" customFormat="true" ht="12.75" hidden="false" customHeight="false" outlineLevel="0" collapsed="false">
      <c r="A315" s="91"/>
      <c r="B315" s="78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96"/>
      <c r="R315" s="96"/>
      <c r="S315" s="4"/>
      <c r="T315" s="104"/>
      <c r="W315" s="46"/>
    </row>
    <row r="316" s="35" customFormat="true" ht="12.75" hidden="false" customHeight="false" outlineLevel="0" collapsed="false">
      <c r="A316" s="91"/>
      <c r="B316" s="78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96"/>
      <c r="R316" s="96"/>
      <c r="S316" s="4"/>
      <c r="T316" s="104"/>
      <c r="W316" s="46"/>
    </row>
    <row r="317" s="35" customFormat="true" ht="12.75" hidden="false" customHeight="false" outlineLevel="0" collapsed="false">
      <c r="A317" s="91"/>
      <c r="B317" s="78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96"/>
      <c r="R317" s="96"/>
      <c r="S317" s="4"/>
      <c r="T317" s="104"/>
      <c r="W317" s="46"/>
    </row>
    <row r="318" s="35" customFormat="true" ht="12.75" hidden="false" customHeight="false" outlineLevel="0" collapsed="false">
      <c r="A318" s="91"/>
      <c r="B318" s="78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96"/>
      <c r="R318" s="96"/>
      <c r="S318" s="4"/>
      <c r="T318" s="104"/>
      <c r="W318" s="46"/>
    </row>
    <row r="319" s="35" customFormat="true" ht="13.5" hidden="false" customHeight="true" outlineLevel="0" collapsed="false">
      <c r="A319" s="91"/>
      <c r="B319" s="78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96"/>
      <c r="R319" s="96"/>
      <c r="S319" s="4"/>
      <c r="T319" s="104"/>
      <c r="W319" s="46"/>
    </row>
    <row r="320" s="5" customFormat="true" ht="12.75" hidden="false" customHeight="false" outlineLevel="0" collapsed="false">
      <c r="A320" s="91"/>
      <c r="B320" s="78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96"/>
      <c r="R320" s="96"/>
      <c r="S320" s="4"/>
      <c r="T320" s="13"/>
      <c r="W320" s="14"/>
    </row>
    <row r="321" s="5" customFormat="true" ht="12.75" hidden="false" customHeight="false" outlineLevel="0" collapsed="false">
      <c r="A321" s="91"/>
      <c r="B321" s="78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96"/>
      <c r="R321" s="96"/>
      <c r="S321" s="4"/>
      <c r="T321" s="13"/>
      <c r="W321" s="14"/>
    </row>
    <row r="322" s="5" customFormat="true" ht="12.75" hidden="false" customHeight="false" outlineLevel="0" collapsed="false">
      <c r="A322" s="91"/>
      <c r="B322" s="78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96"/>
      <c r="R322" s="96"/>
      <c r="S322" s="4"/>
      <c r="T322" s="13"/>
      <c r="W322" s="14"/>
    </row>
    <row r="323" s="5" customFormat="true" ht="12.75" hidden="false" customHeight="false" outlineLevel="0" collapsed="false">
      <c r="A323" s="91"/>
      <c r="B323" s="78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96"/>
      <c r="R323" s="96"/>
      <c r="S323" s="4"/>
      <c r="T323" s="13"/>
      <c r="W323" s="14"/>
    </row>
    <row r="324" s="5" customFormat="true" ht="12.75" hidden="false" customHeight="false" outlineLevel="0" collapsed="false">
      <c r="A324" s="91"/>
      <c r="B324" s="78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96"/>
      <c r="R324" s="96"/>
      <c r="S324" s="4"/>
      <c r="T324" s="13"/>
      <c r="W324" s="14"/>
    </row>
    <row r="325" s="5" customFormat="true" ht="12.75" hidden="false" customHeight="false" outlineLevel="0" collapsed="false">
      <c r="A325" s="91"/>
      <c r="B325" s="78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96"/>
      <c r="R325" s="96"/>
      <c r="S325" s="4"/>
      <c r="T325" s="13"/>
      <c r="W325" s="14"/>
    </row>
    <row r="326" s="5" customFormat="true" ht="12.75" hidden="false" customHeight="false" outlineLevel="0" collapsed="false">
      <c r="A326" s="91"/>
      <c r="B326" s="78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96"/>
      <c r="R326" s="96"/>
      <c r="S326" s="4"/>
      <c r="T326" s="13"/>
      <c r="W326" s="14"/>
    </row>
    <row r="327" s="5" customFormat="true" ht="12.75" hidden="false" customHeight="false" outlineLevel="0" collapsed="false">
      <c r="A327" s="91"/>
      <c r="B327" s="78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96"/>
      <c r="R327" s="96"/>
      <c r="S327" s="4"/>
      <c r="T327" s="13"/>
      <c r="W327" s="14"/>
    </row>
    <row r="328" s="5" customFormat="true" ht="12.75" hidden="false" customHeight="false" outlineLevel="0" collapsed="false">
      <c r="A328" s="91"/>
      <c r="B328" s="78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96"/>
      <c r="R328" s="96"/>
      <c r="S328" s="4"/>
      <c r="T328" s="13"/>
      <c r="W328" s="14"/>
    </row>
    <row r="329" s="5" customFormat="true" ht="12.75" hidden="false" customHeight="false" outlineLevel="0" collapsed="false">
      <c r="A329" s="91"/>
      <c r="B329" s="78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96"/>
      <c r="R329" s="96"/>
      <c r="S329" s="4"/>
      <c r="T329" s="13"/>
      <c r="W329" s="14"/>
    </row>
    <row r="330" s="5" customFormat="true" ht="12.75" hidden="false" customHeight="false" outlineLevel="0" collapsed="false">
      <c r="A330" s="91"/>
      <c r="B330" s="78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96"/>
      <c r="R330" s="96"/>
      <c r="S330" s="4"/>
      <c r="T330" s="13"/>
      <c r="W330" s="14"/>
    </row>
    <row r="331" s="5" customFormat="true" ht="12.75" hidden="false" customHeight="false" outlineLevel="0" collapsed="false">
      <c r="A331" s="91"/>
      <c r="B331" s="78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96"/>
      <c r="R331" s="96"/>
      <c r="S331" s="4"/>
      <c r="T331" s="13"/>
      <c r="W331" s="14"/>
    </row>
    <row r="332" s="5" customFormat="true" ht="12.75" hidden="false" customHeight="false" outlineLevel="0" collapsed="false">
      <c r="A332" s="91"/>
      <c r="B332" s="78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96"/>
      <c r="R332" s="96"/>
      <c r="S332" s="4"/>
      <c r="T332" s="13"/>
      <c r="W332" s="14"/>
    </row>
    <row r="333" s="5" customFormat="true" ht="12.75" hidden="false" customHeight="false" outlineLevel="0" collapsed="false">
      <c r="A333" s="91"/>
      <c r="B333" s="78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96"/>
      <c r="R333" s="96"/>
      <c r="S333" s="4"/>
      <c r="T333" s="13"/>
      <c r="W333" s="14"/>
    </row>
    <row r="334" s="5" customFormat="true" ht="12.75" hidden="false" customHeight="false" outlineLevel="0" collapsed="false">
      <c r="A334" s="91"/>
      <c r="B334" s="78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96"/>
      <c r="R334" s="96"/>
      <c r="S334" s="4"/>
      <c r="T334" s="13"/>
      <c r="W334" s="14"/>
    </row>
    <row r="335" s="5" customFormat="true" ht="12.75" hidden="false" customHeight="false" outlineLevel="0" collapsed="false">
      <c r="A335" s="91"/>
      <c r="B335" s="78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96"/>
      <c r="R335" s="96"/>
      <c r="S335" s="4"/>
      <c r="T335" s="13"/>
      <c r="W335" s="14"/>
    </row>
    <row r="336" s="5" customFormat="true" ht="12.75" hidden="false" customHeight="false" outlineLevel="0" collapsed="false">
      <c r="A336" s="91"/>
      <c r="B336" s="78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96"/>
      <c r="R336" s="96"/>
      <c r="S336" s="4"/>
      <c r="T336" s="13"/>
      <c r="W336" s="14"/>
    </row>
    <row r="337" s="5" customFormat="true" ht="12.75" hidden="false" customHeight="false" outlineLevel="0" collapsed="false">
      <c r="A337" s="91"/>
      <c r="B337" s="78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96"/>
      <c r="R337" s="96"/>
      <c r="S337" s="4"/>
      <c r="T337" s="13"/>
      <c r="W337" s="14"/>
    </row>
    <row r="338" s="5" customFormat="true" ht="12.75" hidden="false" customHeight="false" outlineLevel="0" collapsed="false">
      <c r="A338" s="91"/>
      <c r="B338" s="78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96"/>
      <c r="R338" s="96"/>
      <c r="S338" s="4"/>
      <c r="T338" s="13"/>
      <c r="W338" s="14"/>
    </row>
    <row r="339" s="5" customFormat="true" ht="12.75" hidden="false" customHeight="false" outlineLevel="0" collapsed="false">
      <c r="A339" s="91"/>
      <c r="B339" s="78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96"/>
      <c r="R339" s="96"/>
      <c r="S339" s="4"/>
      <c r="T339" s="13"/>
      <c r="W339" s="14"/>
    </row>
    <row r="340" s="5" customFormat="true" ht="12.75" hidden="false" customHeight="false" outlineLevel="0" collapsed="false">
      <c r="A340" s="91"/>
      <c r="B340" s="78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96"/>
      <c r="R340" s="96"/>
      <c r="S340" s="4"/>
      <c r="T340" s="13"/>
      <c r="W340" s="14"/>
    </row>
    <row r="341" s="5" customFormat="true" ht="12.75" hidden="false" customHeight="false" outlineLevel="0" collapsed="false">
      <c r="A341" s="91"/>
      <c r="B341" s="78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96"/>
      <c r="R341" s="96"/>
      <c r="S341" s="4"/>
      <c r="T341" s="13"/>
      <c r="W341" s="14"/>
    </row>
    <row r="342" s="5" customFormat="true" ht="12.75" hidden="false" customHeight="false" outlineLevel="0" collapsed="false">
      <c r="A342" s="91"/>
      <c r="B342" s="78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96"/>
      <c r="R342" s="96"/>
      <c r="S342" s="4"/>
      <c r="T342" s="13"/>
      <c r="W342" s="14"/>
    </row>
    <row r="343" s="5" customFormat="true" ht="12.75" hidden="false" customHeight="false" outlineLevel="0" collapsed="false">
      <c r="A343" s="91"/>
      <c r="B343" s="78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96"/>
      <c r="R343" s="96"/>
      <c r="S343" s="4"/>
      <c r="T343" s="13"/>
      <c r="W343" s="14"/>
    </row>
    <row r="344" s="5" customFormat="true" ht="12.75" hidden="false" customHeight="false" outlineLevel="0" collapsed="false">
      <c r="A344" s="91"/>
      <c r="B344" s="78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96"/>
      <c r="R344" s="96"/>
      <c r="S344" s="4"/>
      <c r="T344" s="13"/>
      <c r="W344" s="14"/>
    </row>
    <row r="345" s="5" customFormat="true" ht="12.75" hidden="false" customHeight="false" outlineLevel="0" collapsed="false">
      <c r="A345" s="91"/>
      <c r="B345" s="78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96"/>
      <c r="R345" s="96"/>
      <c r="S345" s="4"/>
      <c r="T345" s="13"/>
      <c r="W345" s="14"/>
    </row>
    <row r="346" s="5" customFormat="true" ht="12.75" hidden="false" customHeight="false" outlineLevel="0" collapsed="false">
      <c r="A346" s="91"/>
      <c r="B346" s="78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96"/>
      <c r="R346" s="96"/>
      <c r="S346" s="4"/>
      <c r="T346" s="13"/>
      <c r="W346" s="14"/>
    </row>
    <row r="347" s="5" customFormat="true" ht="12.75" hidden="false" customHeight="false" outlineLevel="0" collapsed="false">
      <c r="A347" s="91"/>
      <c r="B347" s="78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96"/>
      <c r="R347" s="96"/>
      <c r="S347" s="4"/>
      <c r="T347" s="13"/>
      <c r="W347" s="14"/>
    </row>
    <row r="348" s="5" customFormat="true" ht="12.75" hidden="false" customHeight="false" outlineLevel="0" collapsed="false">
      <c r="A348" s="91"/>
      <c r="B348" s="78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96"/>
      <c r="R348" s="96"/>
      <c r="S348" s="4"/>
      <c r="T348" s="13"/>
      <c r="W348" s="14"/>
    </row>
    <row r="349" s="35" customFormat="true" ht="17.25" hidden="false" customHeight="true" outlineLevel="0" collapsed="false">
      <c r="A349" s="91"/>
      <c r="B349" s="78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96"/>
      <c r="R349" s="96"/>
      <c r="S349" s="4"/>
      <c r="T349" s="104"/>
      <c r="W349" s="46"/>
    </row>
    <row r="350" s="5" customFormat="true" ht="12.75" hidden="false" customHeight="false" outlineLevel="0" collapsed="false">
      <c r="A350" s="91"/>
      <c r="B350" s="78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96"/>
      <c r="R350" s="96"/>
      <c r="S350" s="4"/>
      <c r="T350" s="13"/>
      <c r="W350" s="14"/>
    </row>
    <row r="351" s="5" customFormat="true" ht="12.75" hidden="false" customHeight="false" outlineLevel="0" collapsed="false">
      <c r="A351" s="91"/>
      <c r="B351" s="78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96"/>
      <c r="R351" s="96"/>
      <c r="S351" s="4"/>
      <c r="T351" s="13"/>
      <c r="W351" s="14"/>
    </row>
    <row r="352" s="5" customFormat="true" ht="12.75" hidden="false" customHeight="false" outlineLevel="0" collapsed="false">
      <c r="A352" s="91"/>
      <c r="B352" s="78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96"/>
      <c r="R352" s="96"/>
      <c r="S352" s="4"/>
      <c r="T352" s="13"/>
      <c r="W352" s="14"/>
    </row>
    <row r="353" s="5" customFormat="true" ht="12.75" hidden="false" customHeight="false" outlineLevel="0" collapsed="false">
      <c r="A353" s="91"/>
      <c r="B353" s="78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96"/>
      <c r="R353" s="96"/>
      <c r="S353" s="4"/>
      <c r="T353" s="13"/>
      <c r="W353" s="14"/>
    </row>
    <row r="354" s="5" customFormat="true" ht="12.75" hidden="false" customHeight="false" outlineLevel="0" collapsed="false">
      <c r="A354" s="91"/>
      <c r="B354" s="78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96"/>
      <c r="R354" s="96"/>
      <c r="S354" s="4"/>
      <c r="T354" s="13"/>
      <c r="W354" s="14"/>
    </row>
    <row r="355" s="5" customFormat="true" ht="12.75" hidden="false" customHeight="false" outlineLevel="0" collapsed="false">
      <c r="A355" s="91"/>
      <c r="B355" s="78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96"/>
      <c r="R355" s="96"/>
      <c r="S355" s="4"/>
      <c r="T355" s="13"/>
      <c r="W355" s="14"/>
    </row>
    <row r="356" s="5" customFormat="true" ht="12.75" hidden="false" customHeight="false" outlineLevel="0" collapsed="false">
      <c r="A356" s="91"/>
      <c r="B356" s="78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96"/>
      <c r="R356" s="96"/>
      <c r="S356" s="4"/>
      <c r="T356" s="13"/>
      <c r="W356" s="14"/>
    </row>
    <row r="357" s="5" customFormat="true" ht="12.75" hidden="false" customHeight="false" outlineLevel="0" collapsed="false">
      <c r="A357" s="91"/>
      <c r="B357" s="78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96"/>
      <c r="R357" s="96"/>
      <c r="S357" s="4"/>
      <c r="T357" s="13"/>
      <c r="W357" s="14"/>
    </row>
    <row r="358" s="5" customFormat="true" ht="12.75" hidden="false" customHeight="false" outlineLevel="0" collapsed="false">
      <c r="A358" s="91"/>
      <c r="B358" s="78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96"/>
      <c r="R358" s="96"/>
      <c r="S358" s="4"/>
      <c r="T358" s="13"/>
      <c r="W358" s="14"/>
    </row>
    <row r="359" s="5" customFormat="true" ht="12.75" hidden="false" customHeight="false" outlineLevel="0" collapsed="false">
      <c r="A359" s="91"/>
      <c r="B359" s="78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96"/>
      <c r="R359" s="96"/>
      <c r="S359" s="4"/>
      <c r="T359" s="13"/>
      <c r="W359" s="14"/>
    </row>
    <row r="360" s="5" customFormat="true" ht="12.75" hidden="false" customHeight="false" outlineLevel="0" collapsed="false">
      <c r="A360" s="91"/>
      <c r="B360" s="78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96"/>
      <c r="R360" s="96"/>
      <c r="S360" s="4"/>
      <c r="T360" s="13"/>
      <c r="W360" s="14"/>
    </row>
    <row r="361" s="5" customFormat="true" ht="12.75" hidden="false" customHeight="false" outlineLevel="0" collapsed="false">
      <c r="A361" s="91"/>
      <c r="B361" s="78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96"/>
      <c r="R361" s="96"/>
      <c r="S361" s="4"/>
      <c r="T361" s="13"/>
      <c r="W361" s="14"/>
    </row>
    <row r="362" s="5" customFormat="true" ht="12.75" hidden="false" customHeight="false" outlineLevel="0" collapsed="false">
      <c r="A362" s="91"/>
      <c r="B362" s="78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96"/>
      <c r="R362" s="96"/>
      <c r="S362" s="4"/>
      <c r="T362" s="13"/>
      <c r="W362" s="14"/>
    </row>
    <row r="363" s="5" customFormat="true" ht="12.75" hidden="false" customHeight="false" outlineLevel="0" collapsed="false">
      <c r="A363" s="91"/>
      <c r="B363" s="78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96"/>
      <c r="R363" s="96"/>
      <c r="S363" s="4"/>
      <c r="T363" s="13"/>
      <c r="W363" s="14"/>
    </row>
    <row r="364" s="5" customFormat="true" ht="12.75" hidden="false" customHeight="false" outlineLevel="0" collapsed="false">
      <c r="A364" s="91"/>
      <c r="B364" s="78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96"/>
      <c r="R364" s="96"/>
      <c r="S364" s="4"/>
      <c r="T364" s="13"/>
      <c r="W364" s="14"/>
    </row>
    <row r="365" s="5" customFormat="true" ht="12.75" hidden="false" customHeight="false" outlineLevel="0" collapsed="false">
      <c r="A365" s="91"/>
      <c r="B365" s="78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96"/>
      <c r="R365" s="96"/>
      <c r="S365" s="4"/>
      <c r="T365" s="13"/>
      <c r="W365" s="14"/>
    </row>
    <row r="366" s="5" customFormat="true" ht="12.75" hidden="false" customHeight="false" outlineLevel="0" collapsed="false">
      <c r="A366" s="91"/>
      <c r="B366" s="78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96"/>
      <c r="R366" s="96"/>
      <c r="S366" s="4"/>
      <c r="T366" s="13"/>
      <c r="W366" s="14"/>
    </row>
    <row r="367" s="5" customFormat="true" ht="12.75" hidden="false" customHeight="false" outlineLevel="0" collapsed="false">
      <c r="A367" s="91"/>
      <c r="B367" s="78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96"/>
      <c r="R367" s="96"/>
      <c r="S367" s="4"/>
      <c r="T367" s="13"/>
      <c r="W367" s="14"/>
    </row>
    <row r="368" s="5" customFormat="true" ht="12.75" hidden="false" customHeight="false" outlineLevel="0" collapsed="false">
      <c r="A368" s="91"/>
      <c r="B368" s="78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96"/>
      <c r="R368" s="96"/>
      <c r="S368" s="4"/>
      <c r="T368" s="13"/>
      <c r="W368" s="14"/>
    </row>
    <row r="369" s="35" customFormat="true" ht="12.75" hidden="false" customHeight="false" outlineLevel="0" collapsed="false">
      <c r="A369" s="91"/>
      <c r="B369" s="78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96"/>
      <c r="R369" s="96"/>
      <c r="S369" s="4"/>
      <c r="T369" s="104"/>
      <c r="W369" s="46"/>
    </row>
    <row r="370" s="35" customFormat="true" ht="12.75" hidden="false" customHeight="false" outlineLevel="0" collapsed="false">
      <c r="A370" s="91"/>
      <c r="B370" s="78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96"/>
      <c r="R370" s="96"/>
      <c r="S370" s="4"/>
      <c r="T370" s="104"/>
      <c r="W370" s="46"/>
    </row>
    <row r="371" s="35" customFormat="true" ht="14.25" hidden="false" customHeight="true" outlineLevel="0" collapsed="false">
      <c r="A371" s="91"/>
      <c r="B371" s="78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96"/>
      <c r="R371" s="96"/>
      <c r="S371" s="4"/>
      <c r="T371" s="104"/>
      <c r="W371" s="46"/>
    </row>
    <row r="372" s="5" customFormat="true" ht="12.75" hidden="false" customHeight="false" outlineLevel="0" collapsed="false">
      <c r="A372" s="91"/>
      <c r="B372" s="78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96"/>
      <c r="R372" s="96"/>
      <c r="S372" s="4"/>
      <c r="T372" s="13"/>
      <c r="W372" s="14"/>
    </row>
    <row r="373" s="5" customFormat="true" ht="12.4" hidden="false" customHeight="true" outlineLevel="0" collapsed="false">
      <c r="A373" s="91"/>
      <c r="B373" s="78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96"/>
      <c r="R373" s="96"/>
      <c r="S373" s="4"/>
      <c r="T373" s="13"/>
      <c r="W373" s="14"/>
    </row>
    <row r="374" s="5" customFormat="true" ht="12.75" hidden="false" customHeight="false" outlineLevel="0" collapsed="false">
      <c r="A374" s="91"/>
      <c r="B374" s="78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96"/>
      <c r="R374" s="96"/>
      <c r="S374" s="4"/>
      <c r="T374" s="13"/>
      <c r="W374" s="14"/>
    </row>
    <row r="375" s="5" customFormat="true" ht="12.75" hidden="false" customHeight="false" outlineLevel="0" collapsed="false">
      <c r="A375" s="91"/>
      <c r="B375" s="78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96"/>
      <c r="R375" s="96"/>
      <c r="S375" s="4"/>
      <c r="T375" s="13"/>
      <c r="W375" s="14"/>
    </row>
    <row r="376" s="5" customFormat="true" ht="12.75" hidden="false" customHeight="false" outlineLevel="0" collapsed="false">
      <c r="A376" s="91"/>
      <c r="B376" s="78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96"/>
      <c r="R376" s="96"/>
      <c r="S376" s="4"/>
      <c r="T376" s="13"/>
      <c r="W376" s="14"/>
    </row>
    <row r="377" s="5" customFormat="true" ht="12.75" hidden="false" customHeight="false" outlineLevel="0" collapsed="false">
      <c r="A377" s="91"/>
      <c r="B377" s="78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96"/>
      <c r="R377" s="96"/>
      <c r="S377" s="4"/>
      <c r="T377" s="13"/>
      <c r="W377" s="14"/>
    </row>
    <row r="378" s="5" customFormat="true" ht="12.75" hidden="false" customHeight="false" outlineLevel="0" collapsed="false">
      <c r="A378" s="91"/>
      <c r="B378" s="78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96"/>
      <c r="R378" s="96"/>
      <c r="S378" s="4"/>
      <c r="T378" s="13"/>
      <c r="W378" s="14"/>
    </row>
    <row r="379" s="5" customFormat="true" ht="12.75" hidden="false" customHeight="false" outlineLevel="0" collapsed="false">
      <c r="A379" s="91"/>
      <c r="B379" s="78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96"/>
      <c r="R379" s="96"/>
      <c r="S379" s="4"/>
      <c r="T379" s="13"/>
      <c r="W379" s="14"/>
    </row>
    <row r="380" s="5" customFormat="true" ht="12.4" hidden="false" customHeight="true" outlineLevel="0" collapsed="false">
      <c r="A380" s="91"/>
      <c r="B380" s="78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96"/>
      <c r="R380" s="96"/>
      <c r="S380" s="4"/>
      <c r="T380" s="13"/>
      <c r="W380" s="14"/>
    </row>
    <row r="381" s="5" customFormat="true" ht="12.75" hidden="false" customHeight="false" outlineLevel="0" collapsed="false">
      <c r="A381" s="91"/>
      <c r="B381" s="78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96"/>
      <c r="R381" s="96"/>
      <c r="S381" s="4"/>
      <c r="T381" s="13"/>
      <c r="W381" s="14"/>
    </row>
    <row r="382" s="5" customFormat="true" ht="12.75" hidden="false" customHeight="false" outlineLevel="0" collapsed="false">
      <c r="A382" s="91"/>
      <c r="B382" s="78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96"/>
      <c r="R382" s="96"/>
      <c r="S382" s="4"/>
      <c r="T382" s="13"/>
      <c r="W382" s="14"/>
    </row>
    <row r="383" s="5" customFormat="true" ht="12.75" hidden="false" customHeight="false" outlineLevel="0" collapsed="false">
      <c r="A383" s="91"/>
      <c r="B383" s="78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96"/>
      <c r="R383" s="96"/>
      <c r="S383" s="4"/>
      <c r="T383" s="13"/>
      <c r="W383" s="14"/>
    </row>
    <row r="384" s="5" customFormat="true" ht="12.75" hidden="false" customHeight="false" outlineLevel="0" collapsed="false">
      <c r="A384" s="91"/>
      <c r="B384" s="78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96"/>
      <c r="R384" s="96"/>
      <c r="S384" s="4"/>
      <c r="T384" s="13"/>
      <c r="W384" s="14"/>
    </row>
    <row r="385" s="5" customFormat="true" ht="12.75" hidden="false" customHeight="false" outlineLevel="0" collapsed="false">
      <c r="A385" s="91"/>
      <c r="B385" s="78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96"/>
      <c r="R385" s="96"/>
      <c r="S385" s="4"/>
      <c r="T385" s="13"/>
      <c r="W385" s="14"/>
    </row>
    <row r="386" s="5" customFormat="true" ht="12.75" hidden="false" customHeight="false" outlineLevel="0" collapsed="false">
      <c r="A386" s="91"/>
      <c r="B386" s="78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96"/>
      <c r="R386" s="96"/>
      <c r="S386" s="4"/>
      <c r="T386" s="13"/>
      <c r="W386" s="14"/>
    </row>
    <row r="387" s="5" customFormat="true" ht="12.4" hidden="false" customHeight="true" outlineLevel="0" collapsed="false">
      <c r="A387" s="91"/>
      <c r="B387" s="78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96"/>
      <c r="R387" s="96"/>
      <c r="S387" s="4"/>
      <c r="T387" s="13"/>
      <c r="W387" s="14"/>
    </row>
    <row r="388" s="5" customFormat="true" ht="12.75" hidden="false" customHeight="false" outlineLevel="0" collapsed="false">
      <c r="A388" s="91"/>
      <c r="B388" s="78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96"/>
      <c r="R388" s="96"/>
      <c r="S388" s="4"/>
      <c r="T388" s="13"/>
      <c r="W388" s="14"/>
    </row>
    <row r="389" s="5" customFormat="true" ht="12.75" hidden="false" customHeight="false" outlineLevel="0" collapsed="false">
      <c r="A389" s="91"/>
      <c r="B389" s="78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96"/>
      <c r="R389" s="96"/>
      <c r="S389" s="4"/>
      <c r="T389" s="13"/>
      <c r="W389" s="14"/>
    </row>
    <row r="390" s="5" customFormat="true" ht="12.75" hidden="false" customHeight="false" outlineLevel="0" collapsed="false">
      <c r="A390" s="91"/>
      <c r="B390" s="78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96"/>
      <c r="R390" s="96"/>
      <c r="S390" s="4"/>
      <c r="T390" s="13"/>
      <c r="W390" s="14"/>
    </row>
    <row r="391" s="5" customFormat="true" ht="12.75" hidden="false" customHeight="false" outlineLevel="0" collapsed="false">
      <c r="A391" s="91"/>
      <c r="B391" s="78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96"/>
      <c r="R391" s="96"/>
      <c r="S391" s="4"/>
      <c r="T391" s="13"/>
      <c r="W391" s="14"/>
    </row>
    <row r="392" s="5" customFormat="true" ht="12.75" hidden="false" customHeight="false" outlineLevel="0" collapsed="false">
      <c r="A392" s="91"/>
      <c r="B392" s="78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96"/>
      <c r="R392" s="96"/>
      <c r="S392" s="4"/>
      <c r="T392" s="13"/>
      <c r="W392" s="14"/>
    </row>
    <row r="393" s="5" customFormat="true" ht="12.75" hidden="false" customHeight="false" outlineLevel="0" collapsed="false">
      <c r="A393" s="91"/>
      <c r="B393" s="78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96"/>
      <c r="R393" s="96"/>
      <c r="S393" s="4"/>
      <c r="T393" s="13"/>
      <c r="W393" s="14"/>
    </row>
    <row r="394" s="5" customFormat="true" ht="12.75" hidden="false" customHeight="false" outlineLevel="0" collapsed="false">
      <c r="A394" s="91"/>
      <c r="B394" s="78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96"/>
      <c r="R394" s="96"/>
      <c r="S394" s="4"/>
      <c r="T394" s="13"/>
      <c r="W394" s="14"/>
    </row>
    <row r="395" s="5" customFormat="true" ht="12.75" hidden="false" customHeight="false" outlineLevel="0" collapsed="false">
      <c r="A395" s="91"/>
      <c r="B395" s="78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96"/>
      <c r="R395" s="96"/>
      <c r="S395" s="4"/>
      <c r="T395" s="13"/>
      <c r="W395" s="14"/>
    </row>
    <row r="396" s="5" customFormat="true" ht="12.75" hidden="false" customHeight="false" outlineLevel="0" collapsed="false">
      <c r="A396" s="91"/>
      <c r="B396" s="78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96"/>
      <c r="R396" s="96"/>
      <c r="S396" s="4"/>
      <c r="T396" s="13"/>
      <c r="W396" s="14"/>
    </row>
    <row r="397" s="5" customFormat="true" ht="12.75" hidden="false" customHeight="false" outlineLevel="0" collapsed="false">
      <c r="A397" s="91"/>
      <c r="B397" s="78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96"/>
      <c r="R397" s="96"/>
      <c r="S397" s="4"/>
      <c r="T397" s="13"/>
      <c r="W397" s="14"/>
    </row>
    <row r="398" s="5" customFormat="true" ht="12.75" hidden="false" customHeight="false" outlineLevel="0" collapsed="false">
      <c r="A398" s="91"/>
      <c r="B398" s="78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96"/>
      <c r="R398" s="96"/>
      <c r="S398" s="4"/>
      <c r="T398" s="13"/>
      <c r="W398" s="14"/>
    </row>
    <row r="399" s="5" customFormat="true" ht="12.75" hidden="false" customHeight="false" outlineLevel="0" collapsed="false">
      <c r="A399" s="91"/>
      <c r="B399" s="78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96"/>
      <c r="R399" s="96"/>
      <c r="S399" s="4"/>
      <c r="T399" s="13"/>
      <c r="W399" s="14"/>
    </row>
    <row r="400" s="5" customFormat="true" ht="12.75" hidden="false" customHeight="false" outlineLevel="0" collapsed="false">
      <c r="A400" s="91"/>
      <c r="B400" s="78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96"/>
      <c r="R400" s="96"/>
      <c r="S400" s="4"/>
      <c r="T400" s="13"/>
      <c r="W400" s="14"/>
    </row>
    <row r="401" s="5" customFormat="true" ht="12.75" hidden="false" customHeight="false" outlineLevel="0" collapsed="false">
      <c r="A401" s="91"/>
      <c r="B401" s="78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96"/>
      <c r="R401" s="96"/>
      <c r="S401" s="4"/>
      <c r="T401" s="13"/>
      <c r="W401" s="14"/>
    </row>
    <row r="402" s="5" customFormat="true" ht="12.75" hidden="false" customHeight="false" outlineLevel="0" collapsed="false">
      <c r="A402" s="91"/>
      <c r="B402" s="78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96"/>
      <c r="R402" s="96"/>
      <c r="S402" s="4"/>
      <c r="T402" s="13"/>
      <c r="W402" s="14"/>
    </row>
    <row r="403" s="5" customFormat="true" ht="12.75" hidden="false" customHeight="false" outlineLevel="0" collapsed="false">
      <c r="A403" s="91"/>
      <c r="B403" s="78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96"/>
      <c r="R403" s="96"/>
      <c r="S403" s="4"/>
      <c r="T403" s="13"/>
      <c r="W403" s="14"/>
    </row>
    <row r="404" s="5" customFormat="true" ht="12.75" hidden="false" customHeight="false" outlineLevel="0" collapsed="false">
      <c r="A404" s="91"/>
      <c r="B404" s="78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96"/>
      <c r="R404" s="96"/>
      <c r="S404" s="4"/>
      <c r="T404" s="13"/>
      <c r="W404" s="14"/>
    </row>
    <row r="405" s="5" customFormat="true" ht="12.75" hidden="false" customHeight="false" outlineLevel="0" collapsed="false">
      <c r="A405" s="91"/>
      <c r="B405" s="78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96"/>
      <c r="R405" s="96"/>
      <c r="S405" s="4"/>
      <c r="T405" s="13"/>
      <c r="W405" s="14"/>
    </row>
    <row r="406" s="5" customFormat="true" ht="12.75" hidden="false" customHeight="false" outlineLevel="0" collapsed="false">
      <c r="A406" s="91"/>
      <c r="B406" s="78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96"/>
      <c r="R406" s="96"/>
      <c r="S406" s="4"/>
      <c r="T406" s="13"/>
      <c r="W406" s="14"/>
    </row>
    <row r="407" s="5" customFormat="true" ht="12.75" hidden="false" customHeight="false" outlineLevel="0" collapsed="false">
      <c r="A407" s="91"/>
      <c r="B407" s="78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96"/>
      <c r="R407" s="96"/>
      <c r="S407" s="4"/>
      <c r="T407" s="13"/>
      <c r="W407" s="14"/>
    </row>
    <row r="408" s="78" customFormat="true" ht="12.75" hidden="false" customHeight="false" outlineLevel="0" collapsed="false">
      <c r="A408" s="91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96"/>
      <c r="R408" s="96"/>
      <c r="S408" s="4"/>
      <c r="T408" s="13"/>
      <c r="W408" s="77"/>
    </row>
    <row r="409" s="78" customFormat="true" ht="12.75" hidden="false" customHeight="false" outlineLevel="0" collapsed="false">
      <c r="A409" s="91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96"/>
      <c r="R409" s="96"/>
      <c r="S409" s="4"/>
      <c r="T409" s="13"/>
      <c r="W409" s="77"/>
    </row>
    <row r="410" s="78" customFormat="true" ht="12.75" hidden="false" customHeight="false" outlineLevel="0" collapsed="false">
      <c r="A410" s="91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96"/>
      <c r="R410" s="96"/>
      <c r="S410" s="4"/>
      <c r="T410" s="13"/>
      <c r="W410" s="77"/>
    </row>
    <row r="411" s="5" customFormat="true" ht="12.75" hidden="false" customHeight="false" outlineLevel="0" collapsed="false">
      <c r="A411" s="91"/>
      <c r="B411" s="78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96"/>
      <c r="R411" s="96"/>
      <c r="S411" s="4"/>
      <c r="T411" s="13"/>
      <c r="W411" s="14"/>
    </row>
    <row r="412" s="78" customFormat="true" ht="12.75" hidden="false" customHeight="false" outlineLevel="0" collapsed="false">
      <c r="A412" s="91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96"/>
      <c r="R412" s="96"/>
      <c r="S412" s="4"/>
      <c r="T412" s="13"/>
      <c r="W412" s="77"/>
    </row>
    <row r="413" s="78" customFormat="true" ht="12.75" hidden="false" customHeight="false" outlineLevel="0" collapsed="false">
      <c r="A413" s="91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96"/>
      <c r="R413" s="96"/>
      <c r="S413" s="4"/>
      <c r="T413" s="13"/>
      <c r="W413" s="77"/>
    </row>
    <row r="414" s="5" customFormat="true" ht="12.75" hidden="false" customHeight="false" outlineLevel="0" collapsed="false">
      <c r="A414" s="91"/>
      <c r="B414" s="78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96"/>
      <c r="R414" s="96"/>
      <c r="S414" s="4"/>
      <c r="T414" s="13"/>
      <c r="W414" s="14"/>
    </row>
    <row r="415" s="78" customFormat="true" ht="12.75" hidden="false" customHeight="false" outlineLevel="0" collapsed="false">
      <c r="A415" s="91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96"/>
      <c r="R415" s="96"/>
      <c r="S415" s="4"/>
      <c r="T415" s="13"/>
      <c r="W415" s="77"/>
    </row>
    <row r="416" s="5" customFormat="true" ht="12.75" hidden="false" customHeight="false" outlineLevel="0" collapsed="false">
      <c r="A416" s="91"/>
      <c r="B416" s="78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96"/>
      <c r="R416" s="96"/>
      <c r="S416" s="4"/>
      <c r="T416" s="13"/>
      <c r="W416" s="14"/>
    </row>
    <row r="417" s="78" customFormat="true" ht="12.75" hidden="false" customHeight="false" outlineLevel="0" collapsed="false">
      <c r="A417" s="91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96"/>
      <c r="R417" s="96"/>
      <c r="S417" s="4"/>
      <c r="T417" s="13"/>
      <c r="W417" s="77"/>
    </row>
    <row r="418" s="5" customFormat="true" ht="12.75" hidden="false" customHeight="false" outlineLevel="0" collapsed="false">
      <c r="A418" s="91"/>
      <c r="B418" s="78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96"/>
      <c r="R418" s="96"/>
      <c r="S418" s="4"/>
      <c r="T418" s="13"/>
      <c r="W418" s="14"/>
    </row>
    <row r="419" s="78" customFormat="true" ht="12.75" hidden="false" customHeight="false" outlineLevel="0" collapsed="false">
      <c r="A419" s="91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96"/>
      <c r="R419" s="96"/>
      <c r="S419" s="4"/>
      <c r="T419" s="13"/>
      <c r="W419" s="77"/>
    </row>
    <row r="420" s="78" customFormat="true" ht="12.75" hidden="false" customHeight="false" outlineLevel="0" collapsed="false">
      <c r="A420" s="91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96"/>
      <c r="R420" s="96"/>
      <c r="S420" s="4"/>
      <c r="T420" s="13"/>
      <c r="W420" s="77"/>
    </row>
    <row r="421" s="105" customFormat="true" ht="12.75" hidden="false" customHeight="false" outlineLevel="0" collapsed="false">
      <c r="A421" s="91"/>
      <c r="B421" s="78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96"/>
      <c r="R421" s="96"/>
      <c r="S421" s="4"/>
      <c r="T421" s="104"/>
      <c r="W421" s="106"/>
    </row>
    <row r="422" s="105" customFormat="true" ht="12.75" hidden="false" customHeight="false" outlineLevel="0" collapsed="false">
      <c r="A422" s="91"/>
      <c r="B422" s="78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96"/>
      <c r="R422" s="96"/>
      <c r="S422" s="4"/>
      <c r="T422" s="104"/>
      <c r="W422" s="106"/>
    </row>
    <row r="423" s="105" customFormat="true" ht="12.75" hidden="false" customHeight="false" outlineLevel="0" collapsed="false">
      <c r="A423" s="91"/>
      <c r="B423" s="78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96"/>
      <c r="R423" s="96"/>
      <c r="S423" s="4"/>
      <c r="T423" s="104"/>
      <c r="W423" s="106"/>
    </row>
    <row r="424" s="78" customFormat="true" ht="12.75" hidden="false" customHeight="false" outlineLevel="0" collapsed="false">
      <c r="A424" s="91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96"/>
      <c r="R424" s="96"/>
      <c r="S424" s="4"/>
      <c r="T424" s="13"/>
      <c r="W424" s="77"/>
    </row>
    <row r="425" s="78" customFormat="true" ht="12.75" hidden="false" customHeight="false" outlineLevel="0" collapsed="false">
      <c r="A425" s="91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96"/>
      <c r="R425" s="96"/>
      <c r="S425" s="4"/>
      <c r="T425" s="13"/>
      <c r="W425" s="77"/>
    </row>
    <row r="426" s="78" customFormat="true" ht="12.75" hidden="false" customHeight="false" outlineLevel="0" collapsed="false">
      <c r="A426" s="91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96"/>
      <c r="R426" s="96"/>
      <c r="S426" s="4"/>
      <c r="T426" s="13"/>
      <c r="W426" s="77"/>
    </row>
    <row r="427" s="78" customFormat="true" ht="12.75" hidden="false" customHeight="true" outlineLevel="0" collapsed="false">
      <c r="A427" s="91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96"/>
      <c r="R427" s="96"/>
      <c r="S427" s="4"/>
      <c r="T427" s="13"/>
      <c r="W427" s="77"/>
    </row>
    <row r="428" s="78" customFormat="true" ht="12.75" hidden="false" customHeight="false" outlineLevel="0" collapsed="false">
      <c r="A428" s="91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96"/>
      <c r="R428" s="96"/>
      <c r="S428" s="4"/>
      <c r="T428" s="13"/>
      <c r="W428" s="77"/>
    </row>
    <row r="429" s="5" customFormat="true" ht="12.75" hidden="false" customHeight="false" outlineLevel="0" collapsed="false">
      <c r="A429" s="91"/>
      <c r="B429" s="78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96"/>
      <c r="R429" s="96"/>
      <c r="S429" s="4"/>
      <c r="T429" s="13"/>
      <c r="W429" s="14"/>
    </row>
    <row r="430" s="78" customFormat="true" ht="12.75" hidden="false" customHeight="false" outlineLevel="0" collapsed="false">
      <c r="A430" s="91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96"/>
      <c r="R430" s="96"/>
      <c r="S430" s="4"/>
      <c r="T430" s="13"/>
      <c r="W430" s="77"/>
    </row>
    <row r="431" s="78" customFormat="true" ht="12.75" hidden="false" customHeight="false" outlineLevel="0" collapsed="false">
      <c r="A431" s="91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96"/>
      <c r="R431" s="96"/>
      <c r="S431" s="4"/>
      <c r="T431" s="13"/>
      <c r="W431" s="77"/>
    </row>
    <row r="432" s="78" customFormat="true" ht="12.75" hidden="false" customHeight="false" outlineLevel="0" collapsed="false">
      <c r="A432" s="91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96"/>
      <c r="R432" s="96"/>
      <c r="S432" s="4"/>
      <c r="T432" s="13"/>
      <c r="W432" s="77"/>
    </row>
    <row r="433" s="5" customFormat="true" ht="12.75" hidden="false" customHeight="false" outlineLevel="0" collapsed="false">
      <c r="A433" s="91"/>
      <c r="B433" s="78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96"/>
      <c r="R433" s="96"/>
      <c r="S433" s="4"/>
      <c r="T433" s="13"/>
      <c r="W433" s="14"/>
    </row>
    <row r="434" s="5" customFormat="true" ht="12.75" hidden="false" customHeight="false" outlineLevel="0" collapsed="false">
      <c r="A434" s="91"/>
      <c r="B434" s="78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96"/>
      <c r="R434" s="96"/>
      <c r="S434" s="4"/>
      <c r="T434" s="13"/>
      <c r="W434" s="14"/>
    </row>
    <row r="435" s="5" customFormat="true" ht="12.75" hidden="false" customHeight="false" outlineLevel="0" collapsed="false">
      <c r="A435" s="91"/>
      <c r="B435" s="78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96"/>
      <c r="R435" s="96"/>
      <c r="S435" s="4"/>
      <c r="T435" s="13"/>
      <c r="W435" s="14"/>
    </row>
    <row r="436" s="5" customFormat="true" ht="12.75" hidden="false" customHeight="false" outlineLevel="0" collapsed="false">
      <c r="A436" s="91"/>
      <c r="B436" s="78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96"/>
      <c r="R436" s="96"/>
      <c r="S436" s="4"/>
      <c r="T436" s="13"/>
      <c r="W436" s="14"/>
    </row>
    <row r="437" s="35" customFormat="true" ht="53.25" hidden="false" customHeight="true" outlineLevel="0" collapsed="false">
      <c r="A437" s="91"/>
      <c r="B437" s="78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96"/>
      <c r="R437" s="96"/>
      <c r="S437" s="4"/>
      <c r="T437" s="104"/>
      <c r="W437" s="46"/>
    </row>
    <row r="438" s="5" customFormat="true" ht="12.75" hidden="false" customHeight="false" outlineLevel="0" collapsed="false">
      <c r="A438" s="91"/>
      <c r="B438" s="78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96"/>
      <c r="R438" s="96"/>
      <c r="S438" s="4"/>
      <c r="T438" s="13"/>
      <c r="W438" s="14"/>
    </row>
    <row r="439" s="5" customFormat="true" ht="12.75" hidden="false" customHeight="false" outlineLevel="0" collapsed="false">
      <c r="A439" s="91"/>
      <c r="B439" s="78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96"/>
      <c r="R439" s="96"/>
      <c r="S439" s="4"/>
      <c r="T439" s="13"/>
      <c r="W439" s="14"/>
    </row>
    <row r="440" s="5" customFormat="true" ht="12.75" hidden="false" customHeight="false" outlineLevel="0" collapsed="false">
      <c r="A440" s="91"/>
      <c r="B440" s="78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96"/>
      <c r="R440" s="96"/>
      <c r="S440" s="4"/>
      <c r="T440" s="13"/>
      <c r="W440" s="14"/>
    </row>
    <row r="441" s="5" customFormat="true" ht="12.75" hidden="false" customHeight="false" outlineLevel="0" collapsed="false">
      <c r="A441" s="91"/>
      <c r="B441" s="78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96"/>
      <c r="R441" s="96"/>
      <c r="S441" s="4"/>
      <c r="T441" s="13"/>
      <c r="W441" s="14"/>
    </row>
    <row r="442" s="5" customFormat="true" ht="12.75" hidden="false" customHeight="false" outlineLevel="0" collapsed="false">
      <c r="A442" s="91"/>
      <c r="B442" s="78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96"/>
      <c r="R442" s="96"/>
      <c r="S442" s="4"/>
      <c r="T442" s="13"/>
      <c r="W442" s="14"/>
    </row>
    <row r="443" s="5" customFormat="true" ht="12.75" hidden="false" customHeight="false" outlineLevel="0" collapsed="false">
      <c r="A443" s="91"/>
      <c r="B443" s="78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96"/>
      <c r="R443" s="96"/>
      <c r="S443" s="4"/>
      <c r="T443" s="13"/>
      <c r="W443" s="14"/>
    </row>
    <row r="444" s="5" customFormat="true" ht="12.75" hidden="false" customHeight="true" outlineLevel="0" collapsed="false">
      <c r="A444" s="91"/>
      <c r="B444" s="78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96"/>
      <c r="R444" s="96"/>
      <c r="S444" s="4"/>
      <c r="T444" s="13"/>
      <c r="W444" s="14"/>
    </row>
    <row r="445" s="5" customFormat="true" ht="12.75" hidden="false" customHeight="false" outlineLevel="0" collapsed="false">
      <c r="A445" s="91"/>
      <c r="B445" s="78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96"/>
      <c r="R445" s="96"/>
      <c r="S445" s="4"/>
      <c r="T445" s="13"/>
      <c r="W445" s="14"/>
    </row>
    <row r="446" s="78" customFormat="true" ht="12.75" hidden="false" customHeight="false" outlineLevel="0" collapsed="false">
      <c r="A446" s="91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96"/>
      <c r="R446" s="96"/>
      <c r="S446" s="4"/>
      <c r="T446" s="13"/>
      <c r="W446" s="77"/>
    </row>
    <row r="447" s="5" customFormat="true" ht="12.75" hidden="false" customHeight="false" outlineLevel="0" collapsed="false">
      <c r="A447" s="91"/>
      <c r="B447" s="78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96"/>
      <c r="R447" s="96"/>
      <c r="S447" s="4"/>
      <c r="T447" s="13"/>
      <c r="W447" s="14"/>
    </row>
    <row r="448" s="5" customFormat="true" ht="12.75" hidden="false" customHeight="false" outlineLevel="0" collapsed="false">
      <c r="A448" s="91"/>
      <c r="B448" s="78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96"/>
      <c r="R448" s="96"/>
      <c r="S448" s="4"/>
      <c r="T448" s="13"/>
      <c r="W448" s="14"/>
    </row>
    <row r="449" s="5" customFormat="true" ht="12.75" hidden="false" customHeight="false" outlineLevel="0" collapsed="false">
      <c r="A449" s="91"/>
      <c r="B449" s="78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96"/>
      <c r="R449" s="96"/>
      <c r="S449" s="4"/>
      <c r="T449" s="13"/>
      <c r="W449" s="14"/>
    </row>
    <row r="450" s="78" customFormat="true" ht="12.75" hidden="false" customHeight="false" outlineLevel="0" collapsed="false">
      <c r="A450" s="91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96"/>
      <c r="R450" s="96"/>
      <c r="S450" s="4"/>
      <c r="T450" s="13"/>
      <c r="W450" s="77"/>
    </row>
    <row r="451" s="5" customFormat="true" ht="12.75" hidden="false" customHeight="false" outlineLevel="0" collapsed="false">
      <c r="A451" s="91"/>
      <c r="B451" s="78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96"/>
      <c r="R451" s="96"/>
      <c r="S451" s="4"/>
      <c r="T451" s="13"/>
      <c r="W451" s="14"/>
    </row>
    <row r="452" s="78" customFormat="true" ht="12.75" hidden="false" customHeight="false" outlineLevel="0" collapsed="false">
      <c r="A452" s="91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96"/>
      <c r="R452" s="96"/>
      <c r="S452" s="4"/>
      <c r="T452" s="13"/>
      <c r="W452" s="77"/>
    </row>
    <row r="453" s="78" customFormat="true" ht="12.75" hidden="false" customHeight="false" outlineLevel="0" collapsed="false">
      <c r="A453" s="91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96"/>
      <c r="R453" s="96"/>
      <c r="S453" s="4"/>
      <c r="T453" s="13"/>
      <c r="W453" s="77"/>
    </row>
    <row r="454" s="5" customFormat="true" ht="12.75" hidden="false" customHeight="false" outlineLevel="0" collapsed="false">
      <c r="A454" s="91"/>
      <c r="B454" s="78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96"/>
      <c r="R454" s="96"/>
      <c r="S454" s="4"/>
      <c r="T454" s="13"/>
      <c r="W454" s="14"/>
    </row>
    <row r="455" s="78" customFormat="true" ht="12.75" hidden="false" customHeight="false" outlineLevel="0" collapsed="false">
      <c r="A455" s="91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96"/>
      <c r="R455" s="96"/>
      <c r="S455" s="4"/>
      <c r="T455" s="13"/>
      <c r="W455" s="77"/>
    </row>
    <row r="456" s="78" customFormat="true" ht="12.75" hidden="false" customHeight="false" outlineLevel="0" collapsed="false">
      <c r="A456" s="91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96"/>
      <c r="R456" s="96"/>
      <c r="S456" s="4"/>
      <c r="T456" s="13"/>
      <c r="W456" s="77"/>
    </row>
    <row r="457" s="78" customFormat="true" ht="12.75" hidden="false" customHeight="false" outlineLevel="0" collapsed="false">
      <c r="A457" s="91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96"/>
      <c r="R457" s="96"/>
      <c r="S457" s="4"/>
      <c r="T457" s="13"/>
      <c r="W457" s="77"/>
    </row>
    <row r="458" s="5" customFormat="true" ht="12.75" hidden="false" customHeight="false" outlineLevel="0" collapsed="false">
      <c r="A458" s="91"/>
      <c r="B458" s="78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96"/>
      <c r="R458" s="96"/>
      <c r="S458" s="4"/>
      <c r="T458" s="13"/>
      <c r="W458" s="14"/>
    </row>
    <row r="459" s="35" customFormat="true" ht="12.75" hidden="false" customHeight="false" outlineLevel="0" collapsed="false">
      <c r="A459" s="91"/>
      <c r="B459" s="78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96"/>
      <c r="R459" s="96"/>
      <c r="S459" s="4"/>
      <c r="T459" s="104"/>
      <c r="W459" s="46"/>
    </row>
    <row r="460" s="35" customFormat="true" ht="12.75" hidden="false" customHeight="false" outlineLevel="0" collapsed="false">
      <c r="A460" s="91"/>
      <c r="B460" s="78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96"/>
      <c r="R460" s="96"/>
      <c r="S460" s="4"/>
      <c r="T460" s="104"/>
      <c r="W460" s="46"/>
    </row>
    <row r="461" s="5" customFormat="true" ht="12.75" hidden="false" customHeight="false" outlineLevel="0" collapsed="false">
      <c r="A461" s="91"/>
      <c r="B461" s="78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96"/>
      <c r="R461" s="96"/>
      <c r="S461" s="4"/>
      <c r="T461" s="13"/>
      <c r="W461" s="14"/>
    </row>
    <row r="462" s="5" customFormat="true" ht="12.75" hidden="false" customHeight="false" outlineLevel="0" collapsed="false">
      <c r="A462" s="91"/>
      <c r="B462" s="78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96"/>
      <c r="R462" s="96"/>
      <c r="S462" s="4"/>
      <c r="T462" s="13"/>
      <c r="W462" s="14"/>
    </row>
    <row r="463" s="5" customFormat="true" ht="12.75" hidden="false" customHeight="false" outlineLevel="0" collapsed="false">
      <c r="A463" s="91"/>
      <c r="B463" s="78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96"/>
      <c r="R463" s="96"/>
      <c r="S463" s="4"/>
      <c r="T463" s="13"/>
      <c r="W463" s="14"/>
    </row>
    <row r="464" s="78" customFormat="true" ht="12.75" hidden="false" customHeight="true" outlineLevel="0" collapsed="false">
      <c r="A464" s="91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96"/>
      <c r="R464" s="96"/>
      <c r="S464" s="4"/>
      <c r="T464" s="13"/>
      <c r="W464" s="77"/>
    </row>
    <row r="465" s="78" customFormat="true" ht="12.75" hidden="false" customHeight="false" outlineLevel="0" collapsed="false">
      <c r="A465" s="91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96"/>
      <c r="R465" s="96"/>
      <c r="S465" s="4"/>
      <c r="T465" s="13"/>
      <c r="W465" s="77"/>
    </row>
    <row r="466" s="5" customFormat="true" ht="12.75" hidden="false" customHeight="false" outlineLevel="0" collapsed="false">
      <c r="A466" s="91"/>
      <c r="B466" s="78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96"/>
      <c r="R466" s="96"/>
      <c r="S466" s="4"/>
      <c r="T466" s="13"/>
      <c r="W466" s="14"/>
    </row>
    <row r="467" s="78" customFormat="true" ht="25.5" hidden="false" customHeight="true" outlineLevel="0" collapsed="false">
      <c r="A467" s="91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96"/>
      <c r="R467" s="96"/>
      <c r="S467" s="4"/>
      <c r="T467" s="13"/>
      <c r="W467" s="77"/>
    </row>
    <row r="468" s="78" customFormat="true" ht="12.4" hidden="false" customHeight="true" outlineLevel="0" collapsed="false">
      <c r="A468" s="91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96"/>
      <c r="R468" s="96"/>
      <c r="S468" s="4"/>
      <c r="T468" s="13"/>
      <c r="W468" s="77"/>
    </row>
    <row r="469" s="5" customFormat="true" ht="12.75" hidden="false" customHeight="false" outlineLevel="0" collapsed="false">
      <c r="A469" s="91"/>
      <c r="B469" s="78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96"/>
      <c r="R469" s="96"/>
      <c r="S469" s="4"/>
      <c r="T469" s="13"/>
      <c r="W469" s="14"/>
    </row>
    <row r="470" s="78" customFormat="true" ht="12.75" hidden="false" customHeight="false" outlineLevel="0" collapsed="false">
      <c r="A470" s="91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96"/>
      <c r="R470" s="96"/>
      <c r="S470" s="4"/>
      <c r="T470" s="13"/>
      <c r="W470" s="77"/>
    </row>
    <row r="471" s="78" customFormat="true" ht="12.75" hidden="false" customHeight="false" outlineLevel="0" collapsed="false">
      <c r="A471" s="91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96"/>
      <c r="R471" s="96"/>
      <c r="S471" s="4"/>
      <c r="T471" s="13"/>
      <c r="W471" s="77"/>
    </row>
    <row r="472" s="5" customFormat="true" ht="12.75" hidden="false" customHeight="false" outlineLevel="0" collapsed="false">
      <c r="A472" s="91"/>
      <c r="B472" s="78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96"/>
      <c r="R472" s="96"/>
      <c r="S472" s="4"/>
      <c r="T472" s="13"/>
      <c r="W472" s="14"/>
    </row>
    <row r="473" s="78" customFormat="true" ht="12.75" hidden="false" customHeight="false" outlineLevel="0" collapsed="false">
      <c r="A473" s="91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96"/>
      <c r="R473" s="96"/>
      <c r="S473" s="4"/>
      <c r="T473" s="13"/>
      <c r="W473" s="77"/>
    </row>
    <row r="474" s="5" customFormat="true" ht="12.75" hidden="false" customHeight="false" outlineLevel="0" collapsed="false">
      <c r="A474" s="91"/>
      <c r="B474" s="78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96"/>
      <c r="R474" s="96"/>
      <c r="S474" s="4"/>
      <c r="T474" s="13"/>
      <c r="W474" s="14"/>
    </row>
    <row r="475" s="78" customFormat="true" ht="12.75" hidden="false" customHeight="false" outlineLevel="0" collapsed="false">
      <c r="A475" s="91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96"/>
      <c r="R475" s="96"/>
      <c r="S475" s="4"/>
      <c r="T475" s="13"/>
      <c r="W475" s="77"/>
    </row>
    <row r="476" s="78" customFormat="true" ht="12.75" hidden="false" customHeight="false" outlineLevel="0" collapsed="false">
      <c r="A476" s="91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96"/>
      <c r="R476" s="96"/>
      <c r="S476" s="4"/>
      <c r="T476" s="13"/>
      <c r="W476" s="77"/>
    </row>
    <row r="477" s="5" customFormat="true" ht="12.75" hidden="false" customHeight="false" outlineLevel="0" collapsed="false">
      <c r="A477" s="91"/>
      <c r="B477" s="78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96"/>
      <c r="R477" s="96"/>
      <c r="S477" s="4"/>
      <c r="T477" s="13"/>
      <c r="W477" s="14"/>
    </row>
    <row r="478" s="5" customFormat="true" ht="12.75" hidden="false" customHeight="false" outlineLevel="0" collapsed="false">
      <c r="A478" s="91"/>
      <c r="B478" s="78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96"/>
      <c r="R478" s="96"/>
      <c r="S478" s="4"/>
      <c r="T478" s="13"/>
      <c r="W478" s="14"/>
    </row>
    <row r="479" s="5" customFormat="true" ht="12.75" hidden="false" customHeight="false" outlineLevel="0" collapsed="false">
      <c r="A479" s="91"/>
      <c r="B479" s="78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96"/>
      <c r="R479" s="96"/>
      <c r="S479" s="4"/>
      <c r="T479" s="13"/>
      <c r="W479" s="14"/>
    </row>
    <row r="480" s="5" customFormat="true" ht="12.75" hidden="false" customHeight="false" outlineLevel="0" collapsed="false">
      <c r="A480" s="91"/>
      <c r="B480" s="78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96"/>
      <c r="R480" s="96"/>
      <c r="S480" s="4"/>
      <c r="T480" s="13"/>
      <c r="W480" s="14"/>
    </row>
    <row r="481" s="5" customFormat="true" ht="12.75" hidden="false" customHeight="false" outlineLevel="0" collapsed="false">
      <c r="A481" s="91"/>
      <c r="B481" s="78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96"/>
      <c r="R481" s="96"/>
      <c r="S481" s="4"/>
      <c r="T481" s="13"/>
      <c r="W481" s="14"/>
    </row>
    <row r="482" s="5" customFormat="true" ht="12.75" hidden="false" customHeight="false" outlineLevel="0" collapsed="false">
      <c r="A482" s="91"/>
      <c r="B482" s="78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96"/>
      <c r="R482" s="96"/>
      <c r="S482" s="4"/>
      <c r="T482" s="13"/>
      <c r="W482" s="14"/>
    </row>
    <row r="483" s="5" customFormat="true" ht="12.75" hidden="false" customHeight="false" outlineLevel="0" collapsed="false">
      <c r="A483" s="91"/>
      <c r="B483" s="78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96"/>
      <c r="R483" s="96"/>
      <c r="S483" s="4"/>
      <c r="T483" s="13"/>
      <c r="W483" s="14"/>
    </row>
    <row r="484" s="5" customFormat="true" ht="12.75" hidden="false" customHeight="false" outlineLevel="0" collapsed="false">
      <c r="A484" s="91"/>
      <c r="B484" s="78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96"/>
      <c r="R484" s="96"/>
      <c r="S484" s="4"/>
      <c r="T484" s="13"/>
      <c r="W484" s="14"/>
    </row>
    <row r="485" s="5" customFormat="true" ht="12.75" hidden="false" customHeight="false" outlineLevel="0" collapsed="false">
      <c r="A485" s="91"/>
      <c r="B485" s="78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96"/>
      <c r="R485" s="96"/>
      <c r="S485" s="4"/>
      <c r="T485" s="13"/>
      <c r="W485" s="14"/>
    </row>
    <row r="486" s="5" customFormat="true" ht="12.75" hidden="false" customHeight="false" outlineLevel="0" collapsed="false">
      <c r="A486" s="91"/>
      <c r="B486" s="78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96"/>
      <c r="R486" s="96"/>
      <c r="S486" s="4"/>
      <c r="T486" s="13"/>
      <c r="W486" s="14"/>
    </row>
    <row r="487" s="5" customFormat="true" ht="12.75" hidden="false" customHeight="false" outlineLevel="0" collapsed="false">
      <c r="A487" s="91"/>
      <c r="B487" s="78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96"/>
      <c r="R487" s="96"/>
      <c r="S487" s="4"/>
      <c r="T487" s="13"/>
      <c r="W487" s="14"/>
    </row>
    <row r="488" s="5" customFormat="true" ht="12.75" hidden="false" customHeight="false" outlineLevel="0" collapsed="false">
      <c r="A488" s="91"/>
      <c r="B488" s="78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96"/>
      <c r="R488" s="96"/>
      <c r="S488" s="4"/>
      <c r="T488" s="13"/>
      <c r="W488" s="14"/>
    </row>
    <row r="489" s="5" customFormat="true" ht="12.75" hidden="false" customHeight="false" outlineLevel="0" collapsed="false">
      <c r="A489" s="91"/>
      <c r="B489" s="78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96"/>
      <c r="R489" s="96"/>
      <c r="S489" s="4"/>
      <c r="T489" s="13"/>
      <c r="W489" s="14"/>
    </row>
    <row r="490" s="5" customFormat="true" ht="12.75" hidden="false" customHeight="false" outlineLevel="0" collapsed="false">
      <c r="A490" s="91"/>
      <c r="B490" s="78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96"/>
      <c r="R490" s="96"/>
      <c r="S490" s="4"/>
      <c r="T490" s="13"/>
      <c r="W490" s="14"/>
    </row>
    <row r="491" s="5" customFormat="true" ht="12.75" hidden="false" customHeight="false" outlineLevel="0" collapsed="false">
      <c r="A491" s="91"/>
      <c r="B491" s="78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96"/>
      <c r="R491" s="96"/>
      <c r="S491" s="4"/>
      <c r="T491" s="13"/>
      <c r="W491" s="14"/>
    </row>
    <row r="492" s="5" customFormat="true" ht="12.75" hidden="false" customHeight="false" outlineLevel="0" collapsed="false">
      <c r="A492" s="91"/>
      <c r="B492" s="78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96"/>
      <c r="R492" s="96"/>
      <c r="S492" s="4"/>
      <c r="T492" s="13"/>
      <c r="W492" s="14"/>
    </row>
    <row r="493" s="5" customFormat="true" ht="12.75" hidden="false" customHeight="false" outlineLevel="0" collapsed="false">
      <c r="A493" s="91"/>
      <c r="B493" s="78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96"/>
      <c r="R493" s="96"/>
      <c r="S493" s="4"/>
      <c r="T493" s="13"/>
      <c r="W493" s="14"/>
    </row>
    <row r="494" s="5" customFormat="true" ht="12.75" hidden="false" customHeight="false" outlineLevel="0" collapsed="false">
      <c r="A494" s="91"/>
      <c r="B494" s="78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96"/>
      <c r="R494" s="96"/>
      <c r="S494" s="4"/>
      <c r="T494" s="13"/>
      <c r="W494" s="14"/>
    </row>
    <row r="495" s="5" customFormat="true" ht="12.75" hidden="false" customHeight="false" outlineLevel="0" collapsed="false">
      <c r="A495" s="91"/>
      <c r="B495" s="78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96"/>
      <c r="R495" s="96"/>
      <c r="S495" s="4"/>
      <c r="T495" s="13"/>
      <c r="W495" s="14"/>
    </row>
    <row r="496" s="35" customFormat="true" ht="14.25" hidden="false" customHeight="true" outlineLevel="0" collapsed="false">
      <c r="A496" s="91"/>
      <c r="B496" s="78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96"/>
      <c r="R496" s="96"/>
      <c r="S496" s="4"/>
      <c r="T496" s="104"/>
      <c r="W496" s="46"/>
    </row>
    <row r="497" s="5" customFormat="true" ht="12.75" hidden="false" customHeight="false" outlineLevel="0" collapsed="false">
      <c r="A497" s="91"/>
      <c r="B497" s="78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96"/>
      <c r="R497" s="96"/>
      <c r="S497" s="4"/>
      <c r="T497" s="13"/>
      <c r="W497" s="14"/>
    </row>
    <row r="498" s="5" customFormat="true" ht="12.75" hidden="false" customHeight="false" outlineLevel="0" collapsed="false">
      <c r="A498" s="91"/>
      <c r="B498" s="78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96"/>
      <c r="R498" s="96"/>
      <c r="S498" s="4"/>
      <c r="T498" s="13"/>
      <c r="W498" s="14"/>
    </row>
    <row r="499" s="5" customFormat="true" ht="12.75" hidden="false" customHeight="false" outlineLevel="0" collapsed="false">
      <c r="A499" s="91"/>
      <c r="B499" s="78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96"/>
      <c r="R499" s="96"/>
      <c r="S499" s="4"/>
      <c r="T499" s="13"/>
      <c r="W499" s="14"/>
    </row>
    <row r="500" s="5" customFormat="true" ht="12.75" hidden="false" customHeight="false" outlineLevel="0" collapsed="false">
      <c r="A500" s="91"/>
      <c r="B500" s="78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96"/>
      <c r="R500" s="96"/>
      <c r="S500" s="4"/>
      <c r="T500" s="13"/>
      <c r="W500" s="14"/>
    </row>
    <row r="501" s="5" customFormat="true" ht="12.75" hidden="false" customHeight="false" outlineLevel="0" collapsed="false">
      <c r="A501" s="91"/>
      <c r="B501" s="78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96"/>
      <c r="R501" s="96"/>
      <c r="S501" s="4"/>
      <c r="T501" s="13"/>
      <c r="W501" s="14"/>
    </row>
    <row r="502" s="5" customFormat="true" ht="12.75" hidden="false" customHeight="false" outlineLevel="0" collapsed="false">
      <c r="A502" s="91"/>
      <c r="B502" s="78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96"/>
      <c r="R502" s="96"/>
      <c r="S502" s="4"/>
      <c r="T502" s="13"/>
      <c r="W502" s="14"/>
    </row>
    <row r="503" s="5" customFormat="true" ht="12.75" hidden="false" customHeight="false" outlineLevel="0" collapsed="false">
      <c r="A503" s="91"/>
      <c r="B503" s="78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96"/>
      <c r="R503" s="96"/>
      <c r="S503" s="4"/>
      <c r="T503" s="13"/>
      <c r="W503" s="14"/>
    </row>
    <row r="504" s="35" customFormat="true" ht="12.75" hidden="false" customHeight="false" outlineLevel="0" collapsed="false">
      <c r="A504" s="91"/>
      <c r="B504" s="78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96"/>
      <c r="R504" s="96"/>
      <c r="S504" s="4"/>
      <c r="T504" s="104"/>
      <c r="W504" s="46"/>
    </row>
    <row r="505" s="5" customFormat="true" ht="12.75" hidden="false" customHeight="false" outlineLevel="0" collapsed="false">
      <c r="A505" s="91"/>
      <c r="B505" s="78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96"/>
      <c r="R505" s="96"/>
      <c r="S505" s="4"/>
      <c r="T505" s="13"/>
      <c r="W505" s="14"/>
    </row>
    <row r="506" s="5" customFormat="true" ht="12.75" hidden="false" customHeight="false" outlineLevel="0" collapsed="false">
      <c r="A506" s="91"/>
      <c r="B506" s="78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96"/>
      <c r="R506" s="96"/>
      <c r="S506" s="4"/>
      <c r="T506" s="13"/>
      <c r="W506" s="14"/>
    </row>
    <row r="507" s="5" customFormat="true" ht="12.75" hidden="false" customHeight="false" outlineLevel="0" collapsed="false">
      <c r="A507" s="91"/>
      <c r="B507" s="78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96"/>
      <c r="R507" s="96"/>
      <c r="S507" s="4"/>
      <c r="T507" s="13"/>
      <c r="W507" s="14"/>
    </row>
    <row r="508" s="5" customFormat="true" ht="12.75" hidden="false" customHeight="false" outlineLevel="0" collapsed="false">
      <c r="A508" s="91"/>
      <c r="B508" s="78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96"/>
      <c r="R508" s="96"/>
      <c r="S508" s="4"/>
      <c r="T508" s="13"/>
      <c r="W508" s="14"/>
    </row>
    <row r="509" s="5" customFormat="true" ht="12.75" hidden="false" customHeight="false" outlineLevel="0" collapsed="false">
      <c r="A509" s="91"/>
      <c r="B509" s="78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96"/>
      <c r="R509" s="96"/>
      <c r="S509" s="4"/>
      <c r="T509" s="13"/>
      <c r="W509" s="14"/>
    </row>
    <row r="510" s="5" customFormat="true" ht="12.75" hidden="false" customHeight="false" outlineLevel="0" collapsed="false">
      <c r="A510" s="91"/>
      <c r="B510" s="78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96"/>
      <c r="R510" s="96"/>
      <c r="S510" s="4"/>
      <c r="T510" s="13"/>
      <c r="W510" s="14"/>
    </row>
    <row r="511" s="5" customFormat="true" ht="12.75" hidden="false" customHeight="false" outlineLevel="0" collapsed="false">
      <c r="A511" s="91"/>
      <c r="B511" s="78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96"/>
      <c r="R511" s="96"/>
      <c r="S511" s="4"/>
      <c r="T511" s="13"/>
      <c r="W511" s="14"/>
    </row>
    <row r="512" s="5" customFormat="true" ht="12.75" hidden="false" customHeight="false" outlineLevel="0" collapsed="false">
      <c r="A512" s="91"/>
      <c r="B512" s="78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96"/>
      <c r="R512" s="96"/>
      <c r="S512" s="4"/>
      <c r="T512" s="13"/>
      <c r="W512" s="14"/>
    </row>
    <row r="513" s="5" customFormat="true" ht="12.75" hidden="false" customHeight="false" outlineLevel="0" collapsed="false">
      <c r="A513" s="91"/>
      <c r="B513" s="78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96"/>
      <c r="R513" s="96"/>
      <c r="S513" s="4"/>
      <c r="T513" s="13"/>
      <c r="W513" s="14"/>
    </row>
    <row r="514" s="5" customFormat="true" ht="12.75" hidden="false" customHeight="false" outlineLevel="0" collapsed="false">
      <c r="A514" s="91"/>
      <c r="B514" s="78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96"/>
      <c r="R514" s="96"/>
      <c r="S514" s="4"/>
      <c r="T514" s="13"/>
      <c r="W514" s="14"/>
    </row>
    <row r="515" s="5" customFormat="true" ht="12.75" hidden="false" customHeight="false" outlineLevel="0" collapsed="false">
      <c r="A515" s="91"/>
      <c r="B515" s="78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96"/>
      <c r="R515" s="96"/>
      <c r="S515" s="4"/>
      <c r="T515" s="13"/>
      <c r="W515" s="14"/>
    </row>
    <row r="516" s="35" customFormat="true" ht="12.75" hidden="false" customHeight="false" outlineLevel="0" collapsed="false">
      <c r="A516" s="91"/>
      <c r="B516" s="78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96"/>
      <c r="R516" s="96"/>
      <c r="S516" s="4"/>
      <c r="T516" s="104"/>
      <c r="W516" s="46"/>
    </row>
    <row r="517" s="5" customFormat="true" ht="12.75" hidden="false" customHeight="false" outlineLevel="0" collapsed="false">
      <c r="A517" s="91"/>
      <c r="B517" s="78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96"/>
      <c r="R517" s="96"/>
      <c r="S517" s="4"/>
      <c r="T517" s="13"/>
      <c r="W517" s="14"/>
    </row>
    <row r="518" s="5" customFormat="true" ht="12.75" hidden="false" customHeight="false" outlineLevel="0" collapsed="false">
      <c r="A518" s="91"/>
      <c r="B518" s="78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96"/>
      <c r="R518" s="96"/>
      <c r="S518" s="4"/>
      <c r="T518" s="13"/>
      <c r="W518" s="14"/>
    </row>
    <row r="519" s="5" customFormat="true" ht="12.75" hidden="false" customHeight="false" outlineLevel="0" collapsed="false">
      <c r="A519" s="91"/>
      <c r="B519" s="78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96"/>
      <c r="R519" s="96"/>
      <c r="S519" s="4"/>
      <c r="T519" s="13"/>
      <c r="W519" s="14"/>
    </row>
    <row r="520" s="5" customFormat="true" ht="12.75" hidden="false" customHeight="false" outlineLevel="0" collapsed="false">
      <c r="A520" s="91"/>
      <c r="B520" s="78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96"/>
      <c r="R520" s="96"/>
      <c r="S520" s="4"/>
      <c r="T520" s="13"/>
      <c r="W520" s="14"/>
    </row>
    <row r="521" s="5" customFormat="true" ht="12.75" hidden="false" customHeight="false" outlineLevel="0" collapsed="false">
      <c r="A521" s="91"/>
      <c r="B521" s="78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96"/>
      <c r="R521" s="96"/>
      <c r="S521" s="4"/>
      <c r="T521" s="13"/>
      <c r="W521" s="14"/>
    </row>
    <row r="522" s="5" customFormat="true" ht="12.75" hidden="false" customHeight="false" outlineLevel="0" collapsed="false">
      <c r="A522" s="91"/>
      <c r="B522" s="78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96"/>
      <c r="R522" s="96"/>
      <c r="S522" s="4"/>
      <c r="T522" s="13"/>
      <c r="W522" s="14"/>
    </row>
    <row r="523" s="5" customFormat="true" ht="12.75" hidden="false" customHeight="false" outlineLevel="0" collapsed="false">
      <c r="A523" s="91"/>
      <c r="B523" s="78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96"/>
      <c r="R523" s="96"/>
      <c r="S523" s="4"/>
      <c r="T523" s="13"/>
      <c r="W523" s="14"/>
    </row>
    <row r="524" s="5" customFormat="true" ht="12.75" hidden="false" customHeight="false" outlineLevel="0" collapsed="false">
      <c r="A524" s="91"/>
      <c r="B524" s="78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96"/>
      <c r="R524" s="96"/>
      <c r="S524" s="4"/>
      <c r="T524" s="13"/>
      <c r="W524" s="14"/>
    </row>
    <row r="525" s="5" customFormat="true" ht="12.75" hidden="false" customHeight="false" outlineLevel="0" collapsed="false">
      <c r="A525" s="91"/>
      <c r="B525" s="78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96"/>
      <c r="R525" s="96"/>
      <c r="S525" s="4"/>
      <c r="T525" s="13"/>
      <c r="W525" s="14"/>
    </row>
    <row r="526" s="5" customFormat="true" ht="12.75" hidden="false" customHeight="false" outlineLevel="0" collapsed="false">
      <c r="A526" s="91"/>
      <c r="B526" s="78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96"/>
      <c r="R526" s="96"/>
      <c r="S526" s="4"/>
      <c r="T526" s="13"/>
      <c r="W526" s="14"/>
    </row>
    <row r="527" s="5" customFormat="true" ht="12.75" hidden="false" customHeight="false" outlineLevel="0" collapsed="false">
      <c r="A527" s="91"/>
      <c r="B527" s="78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96"/>
      <c r="R527" s="96"/>
      <c r="S527" s="4"/>
      <c r="T527" s="13"/>
      <c r="W527" s="14"/>
    </row>
    <row r="528" s="35" customFormat="true" ht="12.75" hidden="false" customHeight="false" outlineLevel="0" collapsed="false">
      <c r="A528" s="91"/>
      <c r="B528" s="78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96"/>
      <c r="R528" s="96"/>
      <c r="S528" s="4"/>
      <c r="T528" s="104"/>
      <c r="W528" s="46"/>
    </row>
    <row r="529" s="35" customFormat="true" ht="12.75" hidden="false" customHeight="false" outlineLevel="0" collapsed="false">
      <c r="A529" s="91"/>
      <c r="B529" s="78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96"/>
      <c r="R529" s="96"/>
      <c r="S529" s="4"/>
      <c r="T529" s="104"/>
      <c r="W529" s="46"/>
    </row>
    <row r="530" s="35" customFormat="true" ht="12.75" hidden="false" customHeight="false" outlineLevel="0" collapsed="false">
      <c r="A530" s="91"/>
      <c r="B530" s="78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96"/>
      <c r="R530" s="96"/>
      <c r="S530" s="4"/>
      <c r="T530" s="104"/>
      <c r="W530" s="46"/>
    </row>
    <row r="531" s="35" customFormat="true" ht="12.75" hidden="false" customHeight="false" outlineLevel="0" collapsed="false">
      <c r="A531" s="91"/>
      <c r="B531" s="78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96"/>
      <c r="R531" s="96"/>
      <c r="S531" s="4"/>
      <c r="T531" s="104"/>
      <c r="W531" s="46"/>
    </row>
    <row r="532" s="35" customFormat="true" ht="12.75" hidden="false" customHeight="false" outlineLevel="0" collapsed="false">
      <c r="A532" s="91"/>
      <c r="B532" s="78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96"/>
      <c r="R532" s="96"/>
      <c r="S532" s="4"/>
      <c r="T532" s="104"/>
      <c r="W532" s="46"/>
    </row>
    <row r="533" s="35" customFormat="true" ht="12.75" hidden="false" customHeight="false" outlineLevel="0" collapsed="false">
      <c r="A533" s="91"/>
      <c r="B533" s="78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96"/>
      <c r="R533" s="96"/>
      <c r="S533" s="4"/>
      <c r="T533" s="104"/>
      <c r="W533" s="46"/>
    </row>
    <row r="534" s="35" customFormat="true" ht="12.75" hidden="false" customHeight="false" outlineLevel="0" collapsed="false">
      <c r="A534" s="91"/>
      <c r="B534" s="78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96"/>
      <c r="R534" s="96"/>
      <c r="S534" s="4"/>
      <c r="T534" s="104"/>
      <c r="W534" s="46"/>
    </row>
    <row r="535" s="35" customFormat="true" ht="12.75" hidden="false" customHeight="false" outlineLevel="0" collapsed="false">
      <c r="A535" s="91"/>
      <c r="B535" s="78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96"/>
      <c r="R535" s="96"/>
      <c r="S535" s="4"/>
      <c r="T535" s="104"/>
      <c r="W535" s="46"/>
    </row>
    <row r="536" s="5" customFormat="true" ht="12.75" hidden="false" customHeight="false" outlineLevel="0" collapsed="false">
      <c r="A536" s="91"/>
      <c r="B536" s="78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96"/>
      <c r="R536" s="96"/>
      <c r="S536" s="4"/>
      <c r="T536" s="13"/>
      <c r="W536" s="14"/>
    </row>
    <row r="537" s="5" customFormat="true" ht="12.75" hidden="false" customHeight="false" outlineLevel="0" collapsed="false">
      <c r="A537" s="91"/>
      <c r="B537" s="78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96"/>
      <c r="R537" s="96"/>
      <c r="S537" s="4"/>
      <c r="T537" s="13"/>
      <c r="W537" s="14"/>
    </row>
    <row r="538" s="5" customFormat="true" ht="12.75" hidden="false" customHeight="false" outlineLevel="0" collapsed="false">
      <c r="A538" s="91"/>
      <c r="B538" s="78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96"/>
      <c r="R538" s="96"/>
      <c r="S538" s="4"/>
      <c r="T538" s="13"/>
      <c r="W538" s="14"/>
    </row>
    <row r="539" s="5" customFormat="true" ht="12.75" hidden="false" customHeight="false" outlineLevel="0" collapsed="false">
      <c r="A539" s="91"/>
      <c r="B539" s="78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96"/>
      <c r="R539" s="96"/>
      <c r="S539" s="4"/>
      <c r="T539" s="13"/>
      <c r="W539" s="14"/>
    </row>
    <row r="540" s="5" customFormat="true" ht="12.75" hidden="false" customHeight="false" outlineLevel="0" collapsed="false">
      <c r="A540" s="91"/>
      <c r="B540" s="78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96"/>
      <c r="R540" s="96"/>
      <c r="S540" s="4"/>
      <c r="T540" s="13"/>
      <c r="W540" s="14"/>
    </row>
    <row r="541" s="5" customFormat="true" ht="12.75" hidden="false" customHeight="false" outlineLevel="0" collapsed="false">
      <c r="A541" s="91"/>
      <c r="B541" s="78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96"/>
      <c r="R541" s="96"/>
      <c r="S541" s="4"/>
      <c r="T541" s="13"/>
      <c r="W541" s="14"/>
    </row>
    <row r="542" s="5" customFormat="true" ht="12.75" hidden="false" customHeight="false" outlineLevel="0" collapsed="false">
      <c r="A542" s="91"/>
      <c r="B542" s="78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96"/>
      <c r="R542" s="96"/>
      <c r="S542" s="4"/>
      <c r="T542" s="13"/>
      <c r="W542" s="14"/>
    </row>
    <row r="543" s="5" customFormat="true" ht="12.75" hidden="false" customHeight="false" outlineLevel="0" collapsed="false">
      <c r="A543" s="91"/>
      <c r="B543" s="78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96"/>
      <c r="R543" s="96"/>
      <c r="S543" s="4"/>
      <c r="T543" s="13"/>
      <c r="W543" s="14"/>
    </row>
    <row r="544" s="5" customFormat="true" ht="12.75" hidden="false" customHeight="false" outlineLevel="0" collapsed="false">
      <c r="A544" s="91"/>
      <c r="B544" s="78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96"/>
      <c r="R544" s="96"/>
      <c r="S544" s="4"/>
      <c r="T544" s="13"/>
      <c r="W544" s="14"/>
    </row>
    <row r="545" s="5" customFormat="true" ht="12.75" hidden="false" customHeight="false" outlineLevel="0" collapsed="false">
      <c r="A545" s="91"/>
      <c r="B545" s="78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96"/>
      <c r="R545" s="96"/>
      <c r="S545" s="4"/>
      <c r="T545" s="13"/>
      <c r="W545" s="14"/>
    </row>
    <row r="546" s="5" customFormat="true" ht="12.75" hidden="false" customHeight="false" outlineLevel="0" collapsed="false">
      <c r="A546" s="91"/>
      <c r="B546" s="78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96"/>
      <c r="R546" s="96"/>
      <c r="S546" s="4"/>
      <c r="T546" s="13"/>
      <c r="W546" s="14"/>
    </row>
    <row r="547" s="5" customFormat="true" ht="12.75" hidden="false" customHeight="false" outlineLevel="0" collapsed="false">
      <c r="A547" s="91"/>
      <c r="B547" s="78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96"/>
      <c r="R547" s="96"/>
      <c r="S547" s="4"/>
      <c r="T547" s="13"/>
      <c r="W547" s="14"/>
    </row>
    <row r="548" s="5" customFormat="true" ht="12.75" hidden="false" customHeight="false" outlineLevel="0" collapsed="false">
      <c r="A548" s="91"/>
      <c r="B548" s="78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96"/>
      <c r="R548" s="96"/>
      <c r="S548" s="4"/>
      <c r="T548" s="13"/>
      <c r="W548" s="14"/>
    </row>
    <row r="549" s="5" customFormat="true" ht="12.75" hidden="false" customHeight="false" outlineLevel="0" collapsed="false">
      <c r="A549" s="91"/>
      <c r="B549" s="78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96"/>
      <c r="R549" s="96"/>
      <c r="S549" s="4"/>
      <c r="T549" s="13"/>
      <c r="W549" s="14"/>
    </row>
    <row r="550" s="5" customFormat="true" ht="12.75" hidden="false" customHeight="false" outlineLevel="0" collapsed="false">
      <c r="A550" s="91"/>
      <c r="B550" s="78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96"/>
      <c r="R550" s="96"/>
      <c r="S550" s="4"/>
      <c r="T550" s="13"/>
      <c r="W550" s="14"/>
    </row>
    <row r="551" s="5" customFormat="true" ht="12.75" hidden="false" customHeight="false" outlineLevel="0" collapsed="false">
      <c r="A551" s="91"/>
      <c r="B551" s="78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96"/>
      <c r="R551" s="96"/>
      <c r="S551" s="4"/>
      <c r="T551" s="13"/>
      <c r="W551" s="14"/>
    </row>
    <row r="552" s="5" customFormat="true" ht="12.75" hidden="false" customHeight="false" outlineLevel="0" collapsed="false">
      <c r="A552" s="91"/>
      <c r="B552" s="78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96"/>
      <c r="R552" s="96"/>
      <c r="S552" s="4"/>
      <c r="T552" s="13"/>
      <c r="W552" s="14"/>
    </row>
    <row r="553" s="5" customFormat="true" ht="12.75" hidden="false" customHeight="false" outlineLevel="0" collapsed="false">
      <c r="A553" s="91"/>
      <c r="B553" s="78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96"/>
      <c r="R553" s="96"/>
      <c r="S553" s="4"/>
      <c r="T553" s="13"/>
      <c r="W553" s="14"/>
    </row>
    <row r="554" s="5" customFormat="true" ht="12.75" hidden="false" customHeight="false" outlineLevel="0" collapsed="false">
      <c r="A554" s="91"/>
      <c r="B554" s="78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96"/>
      <c r="R554" s="96"/>
      <c r="S554" s="4"/>
      <c r="T554" s="13"/>
      <c r="W554" s="14"/>
    </row>
    <row r="555" s="5" customFormat="true" ht="12.75" hidden="false" customHeight="false" outlineLevel="0" collapsed="false">
      <c r="A555" s="91"/>
      <c r="B555" s="78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96"/>
      <c r="R555" s="96"/>
      <c r="S555" s="4"/>
      <c r="T555" s="13"/>
      <c r="W555" s="14"/>
    </row>
    <row r="556" s="5" customFormat="true" ht="12.75" hidden="false" customHeight="false" outlineLevel="0" collapsed="false">
      <c r="A556" s="91"/>
      <c r="B556" s="78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96"/>
      <c r="R556" s="96"/>
      <c r="S556" s="4"/>
      <c r="T556" s="13"/>
      <c r="W556" s="14"/>
    </row>
    <row r="557" s="5" customFormat="true" ht="12.75" hidden="false" customHeight="false" outlineLevel="0" collapsed="false">
      <c r="A557" s="91"/>
      <c r="B557" s="78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96"/>
      <c r="R557" s="96"/>
      <c r="S557" s="4"/>
      <c r="T557" s="13"/>
      <c r="W557" s="14"/>
    </row>
    <row r="558" s="35" customFormat="true" ht="12.75" hidden="false" customHeight="false" outlineLevel="0" collapsed="false">
      <c r="A558" s="91"/>
      <c r="B558" s="78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96"/>
      <c r="R558" s="96"/>
      <c r="S558" s="4"/>
      <c r="T558" s="104"/>
      <c r="W558" s="46"/>
    </row>
    <row r="559" s="5" customFormat="true" ht="12.75" hidden="false" customHeight="false" outlineLevel="0" collapsed="false">
      <c r="A559" s="91"/>
      <c r="B559" s="78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96"/>
      <c r="R559" s="96"/>
      <c r="S559" s="4"/>
      <c r="T559" s="13"/>
      <c r="W559" s="14"/>
    </row>
    <row r="560" s="5" customFormat="true" ht="12.75" hidden="false" customHeight="false" outlineLevel="0" collapsed="false">
      <c r="A560" s="91"/>
      <c r="B560" s="78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96"/>
      <c r="R560" s="96"/>
      <c r="S560" s="4"/>
      <c r="T560" s="13"/>
      <c r="W560" s="14"/>
    </row>
    <row r="561" s="5" customFormat="true" ht="12.75" hidden="false" customHeight="false" outlineLevel="0" collapsed="false">
      <c r="A561" s="91"/>
      <c r="B561" s="78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96"/>
      <c r="R561" s="96"/>
      <c r="S561" s="4"/>
      <c r="T561" s="13"/>
      <c r="W561" s="14"/>
    </row>
    <row r="562" s="5" customFormat="true" ht="12.75" hidden="false" customHeight="false" outlineLevel="0" collapsed="false">
      <c r="A562" s="91"/>
      <c r="B562" s="78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96"/>
      <c r="R562" s="96"/>
      <c r="S562" s="4"/>
      <c r="T562" s="13"/>
      <c r="W562" s="14"/>
    </row>
    <row r="563" s="5" customFormat="true" ht="12.75" hidden="false" customHeight="false" outlineLevel="0" collapsed="false">
      <c r="A563" s="91"/>
      <c r="B563" s="78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96"/>
      <c r="R563" s="96"/>
      <c r="S563" s="4"/>
      <c r="T563" s="13"/>
      <c r="W563" s="14"/>
    </row>
    <row r="564" s="5" customFormat="true" ht="12.75" hidden="false" customHeight="false" outlineLevel="0" collapsed="false">
      <c r="A564" s="91"/>
      <c r="B564" s="78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96"/>
      <c r="R564" s="96"/>
      <c r="S564" s="4"/>
      <c r="T564" s="13"/>
      <c r="W564" s="14"/>
    </row>
    <row r="565" s="5" customFormat="true" ht="12.75" hidden="false" customHeight="false" outlineLevel="0" collapsed="false">
      <c r="A565" s="91"/>
      <c r="B565" s="78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96"/>
      <c r="R565" s="96"/>
      <c r="S565" s="4"/>
      <c r="T565" s="13"/>
      <c r="W565" s="14"/>
    </row>
    <row r="566" s="5" customFormat="true" ht="12.75" hidden="false" customHeight="false" outlineLevel="0" collapsed="false">
      <c r="A566" s="91"/>
      <c r="B566" s="78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96"/>
      <c r="R566" s="96"/>
      <c r="S566" s="4"/>
      <c r="T566" s="13"/>
      <c r="W566" s="14"/>
    </row>
    <row r="567" s="5" customFormat="true" ht="12.75" hidden="false" customHeight="false" outlineLevel="0" collapsed="false">
      <c r="A567" s="91"/>
      <c r="B567" s="78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96"/>
      <c r="R567" s="96"/>
      <c r="S567" s="4"/>
      <c r="T567" s="13"/>
      <c r="W567" s="14"/>
    </row>
    <row r="568" s="5" customFormat="true" ht="12.75" hidden="false" customHeight="false" outlineLevel="0" collapsed="false">
      <c r="A568" s="91"/>
      <c r="B568" s="78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96"/>
      <c r="R568" s="96"/>
      <c r="S568" s="4"/>
      <c r="T568" s="13"/>
      <c r="W568" s="14"/>
    </row>
    <row r="569" s="5" customFormat="true" ht="12.75" hidden="false" customHeight="false" outlineLevel="0" collapsed="false">
      <c r="A569" s="91"/>
      <c r="B569" s="78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96"/>
      <c r="R569" s="96"/>
      <c r="S569" s="4"/>
      <c r="T569" s="13"/>
      <c r="W569" s="14"/>
    </row>
    <row r="570" s="5" customFormat="true" ht="12.75" hidden="false" customHeight="false" outlineLevel="0" collapsed="false">
      <c r="A570" s="91"/>
      <c r="B570" s="78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96"/>
      <c r="R570" s="96"/>
      <c r="S570" s="4"/>
      <c r="T570" s="13"/>
      <c r="W570" s="14"/>
    </row>
    <row r="571" s="5" customFormat="true" ht="12.75" hidden="false" customHeight="false" outlineLevel="0" collapsed="false">
      <c r="A571" s="91"/>
      <c r="B571" s="78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96"/>
      <c r="R571" s="96"/>
      <c r="S571" s="4"/>
      <c r="T571" s="13"/>
      <c r="W571" s="14"/>
    </row>
    <row r="572" s="5" customFormat="true" ht="12.75" hidden="false" customHeight="false" outlineLevel="0" collapsed="false">
      <c r="A572" s="91"/>
      <c r="B572" s="78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96"/>
      <c r="R572" s="96"/>
      <c r="S572" s="4"/>
      <c r="T572" s="13"/>
      <c r="W572" s="14"/>
    </row>
    <row r="573" s="5" customFormat="true" ht="12.75" hidden="false" customHeight="false" outlineLevel="0" collapsed="false">
      <c r="A573" s="91"/>
      <c r="B573" s="78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96"/>
      <c r="R573" s="96"/>
      <c r="S573" s="4"/>
      <c r="T573" s="13"/>
      <c r="W573" s="14"/>
    </row>
    <row r="574" s="5" customFormat="true" ht="12.75" hidden="false" customHeight="false" outlineLevel="0" collapsed="false">
      <c r="A574" s="91"/>
      <c r="B574" s="78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96"/>
      <c r="R574" s="96"/>
      <c r="S574" s="4"/>
      <c r="T574" s="13"/>
      <c r="W574" s="14"/>
    </row>
    <row r="575" s="5" customFormat="true" ht="12.75" hidden="false" customHeight="false" outlineLevel="0" collapsed="false">
      <c r="A575" s="91"/>
      <c r="B575" s="78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96"/>
      <c r="R575" s="96"/>
      <c r="S575" s="4"/>
      <c r="T575" s="13"/>
      <c r="W575" s="14"/>
    </row>
    <row r="576" s="5" customFormat="true" ht="12.75" hidden="false" customHeight="false" outlineLevel="0" collapsed="false">
      <c r="A576" s="91"/>
      <c r="B576" s="78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96"/>
      <c r="R576" s="96"/>
      <c r="S576" s="4"/>
      <c r="T576" s="13"/>
      <c r="W576" s="14"/>
    </row>
    <row r="577" s="5" customFormat="true" ht="12.75" hidden="false" customHeight="false" outlineLevel="0" collapsed="false">
      <c r="A577" s="91"/>
      <c r="B577" s="78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96"/>
      <c r="R577" s="96"/>
      <c r="S577" s="4"/>
      <c r="T577" s="13"/>
      <c r="W577" s="14"/>
    </row>
    <row r="578" s="5" customFormat="true" ht="12.75" hidden="false" customHeight="false" outlineLevel="0" collapsed="false">
      <c r="A578" s="91"/>
      <c r="B578" s="78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96"/>
      <c r="R578" s="96"/>
      <c r="S578" s="4"/>
      <c r="T578" s="13"/>
      <c r="W578" s="14"/>
    </row>
    <row r="579" s="5" customFormat="true" ht="12.75" hidden="false" customHeight="false" outlineLevel="0" collapsed="false">
      <c r="A579" s="91"/>
      <c r="B579" s="78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96"/>
      <c r="R579" s="96"/>
      <c r="S579" s="4"/>
      <c r="T579" s="13"/>
      <c r="W579" s="14"/>
    </row>
    <row r="580" s="5" customFormat="true" ht="12.75" hidden="false" customHeight="false" outlineLevel="0" collapsed="false">
      <c r="A580" s="91"/>
      <c r="B580" s="78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96"/>
      <c r="R580" s="96"/>
      <c r="S580" s="4"/>
      <c r="T580" s="13"/>
      <c r="W580" s="14"/>
    </row>
    <row r="581" s="35" customFormat="true" ht="12.75" hidden="false" customHeight="false" outlineLevel="0" collapsed="false">
      <c r="A581" s="91"/>
      <c r="B581" s="78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96"/>
      <c r="R581" s="96"/>
      <c r="S581" s="4"/>
      <c r="T581" s="104"/>
      <c r="W581" s="46"/>
    </row>
    <row r="582" s="35" customFormat="true" ht="12.75" hidden="false" customHeight="false" outlineLevel="0" collapsed="false">
      <c r="A582" s="91"/>
      <c r="B582" s="78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96"/>
      <c r="R582" s="96"/>
      <c r="S582" s="4"/>
      <c r="T582" s="104"/>
      <c r="W582" s="46"/>
    </row>
    <row r="583" s="5" customFormat="true" ht="12.75" hidden="false" customHeight="false" outlineLevel="0" collapsed="false">
      <c r="A583" s="91"/>
      <c r="B583" s="78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96"/>
      <c r="R583" s="96"/>
      <c r="S583" s="4"/>
      <c r="T583" s="13"/>
      <c r="W583" s="14"/>
    </row>
    <row r="584" s="5" customFormat="true" ht="12.75" hidden="false" customHeight="false" outlineLevel="0" collapsed="false">
      <c r="A584" s="91"/>
      <c r="B584" s="78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96"/>
      <c r="R584" s="96"/>
      <c r="S584" s="4"/>
      <c r="T584" s="13"/>
      <c r="W584" s="14"/>
    </row>
    <row r="585" s="5" customFormat="true" ht="12.75" hidden="false" customHeight="false" outlineLevel="0" collapsed="false">
      <c r="A585" s="91"/>
      <c r="B585" s="78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96"/>
      <c r="R585" s="96"/>
      <c r="S585" s="4"/>
      <c r="T585" s="13"/>
      <c r="W585" s="14"/>
    </row>
    <row r="586" s="5" customFormat="true" ht="12.75" hidden="false" customHeight="false" outlineLevel="0" collapsed="false">
      <c r="A586" s="91"/>
      <c r="B586" s="78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96"/>
      <c r="R586" s="96"/>
      <c r="S586" s="4"/>
      <c r="T586" s="13"/>
      <c r="W586" s="14"/>
    </row>
    <row r="587" s="5" customFormat="true" ht="12.75" hidden="false" customHeight="false" outlineLevel="0" collapsed="false">
      <c r="A587" s="91"/>
      <c r="B587" s="78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96"/>
      <c r="R587" s="96"/>
      <c r="S587" s="4"/>
      <c r="T587" s="13"/>
      <c r="W587" s="14"/>
    </row>
    <row r="588" s="5" customFormat="true" ht="12.75" hidden="false" customHeight="false" outlineLevel="0" collapsed="false">
      <c r="A588" s="91"/>
      <c r="B588" s="78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96"/>
      <c r="R588" s="96"/>
      <c r="S588" s="4"/>
      <c r="T588" s="13"/>
      <c r="W588" s="14"/>
    </row>
    <row r="589" s="5" customFormat="true" ht="12.75" hidden="false" customHeight="false" outlineLevel="0" collapsed="false">
      <c r="A589" s="91"/>
      <c r="B589" s="78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96"/>
      <c r="R589" s="96"/>
      <c r="S589" s="4"/>
      <c r="T589" s="13"/>
      <c r="W589" s="14"/>
    </row>
    <row r="590" s="5" customFormat="true" ht="12.75" hidden="false" customHeight="false" outlineLevel="0" collapsed="false">
      <c r="A590" s="91"/>
      <c r="B590" s="78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96"/>
      <c r="R590" s="96"/>
      <c r="S590" s="4"/>
      <c r="T590" s="13"/>
      <c r="W590" s="14"/>
    </row>
    <row r="591" s="5" customFormat="true" ht="12.75" hidden="false" customHeight="false" outlineLevel="0" collapsed="false">
      <c r="A591" s="91"/>
      <c r="B591" s="78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96"/>
      <c r="R591" s="96"/>
      <c r="S591" s="4"/>
      <c r="T591" s="13"/>
      <c r="W591" s="14"/>
    </row>
    <row r="592" s="5" customFormat="true" ht="12.75" hidden="false" customHeight="false" outlineLevel="0" collapsed="false">
      <c r="A592" s="91"/>
      <c r="B592" s="78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96"/>
      <c r="R592" s="96"/>
      <c r="S592" s="4"/>
      <c r="T592" s="13"/>
      <c r="W592" s="14"/>
    </row>
    <row r="593" s="5" customFormat="true" ht="12.75" hidden="false" customHeight="false" outlineLevel="0" collapsed="false">
      <c r="A593" s="91"/>
      <c r="B593" s="78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96"/>
      <c r="R593" s="96"/>
      <c r="S593" s="4"/>
      <c r="T593" s="13"/>
      <c r="W593" s="14"/>
    </row>
    <row r="594" s="5" customFormat="true" ht="12.75" hidden="false" customHeight="false" outlineLevel="0" collapsed="false">
      <c r="A594" s="91"/>
      <c r="B594" s="78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96"/>
      <c r="R594" s="96"/>
      <c r="S594" s="4"/>
      <c r="T594" s="13"/>
      <c r="W594" s="14"/>
    </row>
    <row r="595" s="5" customFormat="true" ht="12.75" hidden="false" customHeight="false" outlineLevel="0" collapsed="false">
      <c r="A595" s="91"/>
      <c r="B595" s="78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96"/>
      <c r="R595" s="96"/>
      <c r="S595" s="4"/>
      <c r="T595" s="13"/>
      <c r="W595" s="14"/>
    </row>
    <row r="596" s="5" customFormat="true" ht="12.75" hidden="false" customHeight="false" outlineLevel="0" collapsed="false">
      <c r="A596" s="91"/>
      <c r="B596" s="78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96"/>
      <c r="R596" s="96"/>
      <c r="S596" s="4"/>
      <c r="T596" s="13"/>
      <c r="W596" s="14"/>
    </row>
    <row r="597" s="5" customFormat="true" ht="12.75" hidden="false" customHeight="false" outlineLevel="0" collapsed="false">
      <c r="A597" s="91"/>
      <c r="B597" s="78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96"/>
      <c r="R597" s="96"/>
      <c r="S597" s="4"/>
      <c r="T597" s="13"/>
      <c r="W597" s="14"/>
    </row>
    <row r="598" s="5" customFormat="true" ht="12.75" hidden="false" customHeight="false" outlineLevel="0" collapsed="false">
      <c r="A598" s="91"/>
      <c r="B598" s="78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96"/>
      <c r="R598" s="96"/>
      <c r="S598" s="4"/>
      <c r="T598" s="13"/>
      <c r="W598" s="14"/>
    </row>
    <row r="599" s="5" customFormat="true" ht="12.75" hidden="false" customHeight="false" outlineLevel="0" collapsed="false">
      <c r="A599" s="91"/>
      <c r="B599" s="78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96"/>
      <c r="R599" s="96"/>
      <c r="S599" s="4"/>
      <c r="T599" s="13"/>
      <c r="W599" s="14"/>
    </row>
    <row r="600" s="5" customFormat="true" ht="12.75" hidden="false" customHeight="false" outlineLevel="0" collapsed="false">
      <c r="A600" s="91"/>
      <c r="B600" s="78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96"/>
      <c r="R600" s="96"/>
      <c r="S600" s="4"/>
      <c r="T600" s="13"/>
      <c r="W600" s="14"/>
    </row>
    <row r="601" s="5" customFormat="true" ht="12.75" hidden="false" customHeight="false" outlineLevel="0" collapsed="false">
      <c r="A601" s="91"/>
      <c r="B601" s="78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96"/>
      <c r="R601" s="96"/>
      <c r="S601" s="4"/>
      <c r="T601" s="13"/>
      <c r="W601" s="14"/>
    </row>
    <row r="602" s="5" customFormat="true" ht="12.75" hidden="false" customHeight="false" outlineLevel="0" collapsed="false">
      <c r="A602" s="91"/>
      <c r="B602" s="78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96"/>
      <c r="R602" s="96"/>
      <c r="S602" s="4"/>
      <c r="T602" s="13"/>
      <c r="W602" s="14"/>
    </row>
    <row r="603" s="5" customFormat="true" ht="12.75" hidden="false" customHeight="false" outlineLevel="0" collapsed="false">
      <c r="A603" s="91"/>
      <c r="B603" s="78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96"/>
      <c r="R603" s="96"/>
      <c r="S603" s="4"/>
      <c r="T603" s="13"/>
      <c r="W603" s="14"/>
    </row>
    <row r="604" s="5" customFormat="true" ht="12.75" hidden="false" customHeight="false" outlineLevel="0" collapsed="false">
      <c r="A604" s="91"/>
      <c r="B604" s="78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96"/>
      <c r="R604" s="96"/>
      <c r="S604" s="4"/>
      <c r="T604" s="13"/>
      <c r="W604" s="14"/>
    </row>
    <row r="605" s="5" customFormat="true" ht="12.75" hidden="false" customHeight="false" outlineLevel="0" collapsed="false">
      <c r="A605" s="91"/>
      <c r="B605" s="78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96"/>
      <c r="R605" s="96"/>
      <c r="S605" s="4"/>
      <c r="T605" s="13"/>
      <c r="W605" s="14"/>
    </row>
    <row r="606" s="5" customFormat="true" ht="12.75" hidden="false" customHeight="false" outlineLevel="0" collapsed="false">
      <c r="A606" s="91"/>
      <c r="B606" s="78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96"/>
      <c r="R606" s="96"/>
      <c r="S606" s="4"/>
      <c r="T606" s="13"/>
      <c r="W606" s="14"/>
    </row>
    <row r="607" s="5" customFormat="true" ht="12.75" hidden="false" customHeight="false" outlineLevel="0" collapsed="false">
      <c r="A607" s="91"/>
      <c r="B607" s="78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96"/>
      <c r="R607" s="96"/>
      <c r="S607" s="4"/>
      <c r="T607" s="13"/>
      <c r="W607" s="14"/>
    </row>
    <row r="608" s="5" customFormat="true" ht="12.75" hidden="false" customHeight="false" outlineLevel="0" collapsed="false">
      <c r="A608" s="91"/>
      <c r="B608" s="78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96"/>
      <c r="R608" s="96"/>
      <c r="S608" s="4"/>
      <c r="T608" s="13"/>
      <c r="W608" s="14"/>
    </row>
    <row r="609" s="5" customFormat="true" ht="12.75" hidden="false" customHeight="false" outlineLevel="0" collapsed="false">
      <c r="A609" s="91"/>
      <c r="B609" s="78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96"/>
      <c r="R609" s="96"/>
      <c r="S609" s="4"/>
      <c r="T609" s="13"/>
      <c r="W609" s="14"/>
    </row>
    <row r="610" s="5" customFormat="true" ht="12.75" hidden="false" customHeight="false" outlineLevel="0" collapsed="false">
      <c r="A610" s="91"/>
      <c r="B610" s="78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96"/>
      <c r="R610" s="96"/>
      <c r="S610" s="4"/>
      <c r="T610" s="13"/>
      <c r="W610" s="14"/>
    </row>
    <row r="611" s="5" customFormat="true" ht="12.75" hidden="false" customHeight="false" outlineLevel="0" collapsed="false">
      <c r="A611" s="91"/>
      <c r="B611" s="78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96"/>
      <c r="R611" s="96"/>
      <c r="S611" s="4"/>
      <c r="T611" s="13"/>
      <c r="W611" s="14"/>
    </row>
    <row r="612" s="5" customFormat="true" ht="12.75" hidden="false" customHeight="false" outlineLevel="0" collapsed="false">
      <c r="A612" s="91"/>
      <c r="B612" s="78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96"/>
      <c r="R612" s="96"/>
      <c r="S612" s="4"/>
      <c r="T612" s="13"/>
      <c r="W612" s="14"/>
    </row>
    <row r="613" s="5" customFormat="true" ht="12.75" hidden="false" customHeight="false" outlineLevel="0" collapsed="false">
      <c r="A613" s="91"/>
      <c r="B613" s="78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96"/>
      <c r="R613" s="96"/>
      <c r="S613" s="4"/>
      <c r="T613" s="13"/>
      <c r="W613" s="14"/>
    </row>
    <row r="614" s="5" customFormat="true" ht="12.75" hidden="false" customHeight="false" outlineLevel="0" collapsed="false">
      <c r="A614" s="91"/>
      <c r="B614" s="78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96"/>
      <c r="R614" s="96"/>
      <c r="S614" s="4"/>
      <c r="T614" s="13"/>
      <c r="W614" s="14"/>
    </row>
    <row r="615" s="5" customFormat="true" ht="12.75" hidden="false" customHeight="false" outlineLevel="0" collapsed="false">
      <c r="A615" s="91"/>
      <c r="B615" s="78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96"/>
      <c r="R615" s="96"/>
      <c r="S615" s="4"/>
      <c r="T615" s="13"/>
      <c r="W615" s="14"/>
    </row>
    <row r="616" s="5" customFormat="true" ht="12.75" hidden="false" customHeight="false" outlineLevel="0" collapsed="false">
      <c r="A616" s="91"/>
      <c r="B616" s="78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96"/>
      <c r="R616" s="96"/>
      <c r="S616" s="4"/>
      <c r="T616" s="13"/>
      <c r="W616" s="14"/>
    </row>
    <row r="617" s="35" customFormat="true" ht="12.75" hidden="false" customHeight="false" outlineLevel="0" collapsed="false">
      <c r="A617" s="91"/>
      <c r="B617" s="78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96"/>
      <c r="R617" s="96"/>
      <c r="S617" s="4"/>
      <c r="T617" s="104"/>
      <c r="W617" s="46"/>
    </row>
    <row r="618" s="5" customFormat="true" ht="12.75" hidden="false" customHeight="false" outlineLevel="0" collapsed="false">
      <c r="A618" s="91"/>
      <c r="B618" s="78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96"/>
      <c r="R618" s="96"/>
      <c r="S618" s="4"/>
      <c r="T618" s="13"/>
      <c r="W618" s="14"/>
    </row>
    <row r="619" s="5" customFormat="true" ht="15" hidden="false" customHeight="true" outlineLevel="0" collapsed="false">
      <c r="A619" s="91"/>
      <c r="B619" s="78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96"/>
      <c r="R619" s="96"/>
      <c r="S619" s="4"/>
      <c r="T619" s="13"/>
      <c r="W619" s="14"/>
    </row>
    <row r="620" s="5" customFormat="true" ht="12.75" hidden="false" customHeight="false" outlineLevel="0" collapsed="false">
      <c r="A620" s="91"/>
      <c r="B620" s="78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96"/>
      <c r="R620" s="96"/>
      <c r="S620" s="4"/>
      <c r="T620" s="13"/>
      <c r="W620" s="14"/>
    </row>
    <row r="621" s="5" customFormat="true" ht="12.75" hidden="false" customHeight="false" outlineLevel="0" collapsed="false">
      <c r="A621" s="91"/>
      <c r="B621" s="78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96"/>
      <c r="R621" s="96"/>
      <c r="S621" s="4"/>
      <c r="T621" s="13"/>
      <c r="W621" s="14"/>
    </row>
    <row r="622" s="5" customFormat="true" ht="12.75" hidden="false" customHeight="false" outlineLevel="0" collapsed="false">
      <c r="A622" s="91"/>
      <c r="B622" s="78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96"/>
      <c r="R622" s="96"/>
      <c r="S622" s="4"/>
      <c r="T622" s="13"/>
      <c r="W622" s="14"/>
    </row>
    <row r="623" s="5" customFormat="true" ht="12.75" hidden="false" customHeight="false" outlineLevel="0" collapsed="false">
      <c r="A623" s="91"/>
      <c r="B623" s="78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96"/>
      <c r="R623" s="96"/>
      <c r="S623" s="4"/>
      <c r="T623" s="13"/>
      <c r="W623" s="14"/>
    </row>
    <row r="624" s="5" customFormat="true" ht="12.75" hidden="false" customHeight="false" outlineLevel="0" collapsed="false">
      <c r="A624" s="91"/>
      <c r="B624" s="78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96"/>
      <c r="R624" s="96"/>
      <c r="S624" s="4"/>
      <c r="T624" s="13"/>
      <c r="W624" s="14"/>
    </row>
    <row r="625" s="5" customFormat="true" ht="12.75" hidden="false" customHeight="false" outlineLevel="0" collapsed="false">
      <c r="A625" s="91"/>
      <c r="B625" s="78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96"/>
      <c r="R625" s="96"/>
      <c r="S625" s="4"/>
      <c r="T625" s="13"/>
      <c r="W625" s="14"/>
    </row>
    <row r="626" s="5" customFormat="true" ht="12.75" hidden="false" customHeight="false" outlineLevel="0" collapsed="false">
      <c r="A626" s="91"/>
      <c r="B626" s="78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96"/>
      <c r="R626" s="96"/>
      <c r="S626" s="4"/>
      <c r="T626" s="13"/>
      <c r="W626" s="14"/>
    </row>
    <row r="627" s="5" customFormat="true" ht="12.75" hidden="false" customHeight="false" outlineLevel="0" collapsed="false">
      <c r="A627" s="91"/>
      <c r="B627" s="78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96"/>
      <c r="R627" s="96"/>
      <c r="S627" s="4"/>
      <c r="T627" s="13"/>
      <c r="W627" s="14"/>
    </row>
    <row r="628" s="5" customFormat="true" ht="12.75" hidden="false" customHeight="false" outlineLevel="0" collapsed="false">
      <c r="A628" s="91"/>
      <c r="B628" s="78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96"/>
      <c r="R628" s="96"/>
      <c r="S628" s="4"/>
      <c r="T628" s="13"/>
      <c r="W628" s="14"/>
    </row>
    <row r="629" s="5" customFormat="true" ht="12.75" hidden="false" customHeight="false" outlineLevel="0" collapsed="false">
      <c r="A629" s="91"/>
      <c r="B629" s="78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96"/>
      <c r="R629" s="96"/>
      <c r="S629" s="4"/>
      <c r="T629" s="13"/>
      <c r="W629" s="14"/>
    </row>
    <row r="630" s="5" customFormat="true" ht="12.75" hidden="false" customHeight="false" outlineLevel="0" collapsed="false">
      <c r="A630" s="91"/>
      <c r="B630" s="78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96"/>
      <c r="R630" s="96"/>
      <c r="S630" s="4"/>
      <c r="T630" s="13"/>
      <c r="W630" s="14"/>
    </row>
    <row r="631" s="5" customFormat="true" ht="12.75" hidden="false" customHeight="false" outlineLevel="0" collapsed="false">
      <c r="A631" s="91"/>
      <c r="B631" s="78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96"/>
      <c r="R631" s="96"/>
      <c r="S631" s="4"/>
      <c r="T631" s="13"/>
      <c r="W631" s="14"/>
    </row>
    <row r="632" s="5" customFormat="true" ht="12.75" hidden="false" customHeight="false" outlineLevel="0" collapsed="false">
      <c r="A632" s="91"/>
      <c r="B632" s="78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96"/>
      <c r="R632" s="96"/>
      <c r="S632" s="4"/>
      <c r="T632" s="13"/>
      <c r="W632" s="14"/>
    </row>
    <row r="633" s="5" customFormat="true" ht="12.75" hidden="false" customHeight="false" outlineLevel="0" collapsed="false">
      <c r="A633" s="91"/>
      <c r="B633" s="78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96"/>
      <c r="R633" s="96"/>
      <c r="S633" s="4"/>
      <c r="T633" s="13"/>
      <c r="W633" s="14"/>
    </row>
    <row r="634" s="5" customFormat="true" ht="12.75" hidden="false" customHeight="false" outlineLevel="0" collapsed="false">
      <c r="A634" s="91"/>
      <c r="B634" s="78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96"/>
      <c r="R634" s="96"/>
      <c r="S634" s="4"/>
      <c r="T634" s="13"/>
      <c r="W634" s="14"/>
    </row>
    <row r="635" s="5" customFormat="true" ht="12.75" hidden="false" customHeight="false" outlineLevel="0" collapsed="false">
      <c r="A635" s="91"/>
      <c r="B635" s="78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96"/>
      <c r="R635" s="96"/>
      <c r="S635" s="4"/>
      <c r="T635" s="13"/>
      <c r="W635" s="14"/>
    </row>
    <row r="636" s="5" customFormat="true" ht="12.75" hidden="false" customHeight="false" outlineLevel="0" collapsed="false">
      <c r="A636" s="91"/>
      <c r="B636" s="78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96"/>
      <c r="R636" s="96"/>
      <c r="S636" s="4"/>
      <c r="T636" s="13"/>
      <c r="W636" s="14"/>
    </row>
    <row r="637" s="5" customFormat="true" ht="12.75" hidden="false" customHeight="false" outlineLevel="0" collapsed="false">
      <c r="A637" s="91"/>
      <c r="B637" s="78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96"/>
      <c r="R637" s="96"/>
      <c r="S637" s="4"/>
      <c r="T637" s="13"/>
      <c r="W637" s="14"/>
    </row>
    <row r="638" s="5" customFormat="true" ht="12.75" hidden="false" customHeight="false" outlineLevel="0" collapsed="false">
      <c r="A638" s="91"/>
      <c r="B638" s="78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96"/>
      <c r="R638" s="96"/>
      <c r="S638" s="4"/>
      <c r="T638" s="13"/>
      <c r="W638" s="14"/>
    </row>
    <row r="639" s="5" customFormat="true" ht="12.75" hidden="false" customHeight="false" outlineLevel="0" collapsed="false">
      <c r="A639" s="91"/>
      <c r="B639" s="78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96"/>
      <c r="R639" s="96"/>
      <c r="S639" s="4"/>
      <c r="T639" s="13"/>
      <c r="W639" s="14"/>
    </row>
    <row r="640" s="5" customFormat="true" ht="12.75" hidden="false" customHeight="false" outlineLevel="0" collapsed="false">
      <c r="A640" s="91"/>
      <c r="B640" s="78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96"/>
      <c r="R640" s="96"/>
      <c r="S640" s="4"/>
      <c r="T640" s="13"/>
      <c r="W640" s="14"/>
    </row>
    <row r="641" s="5" customFormat="true" ht="12.75" hidden="false" customHeight="false" outlineLevel="0" collapsed="false">
      <c r="A641" s="91"/>
      <c r="B641" s="78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96"/>
      <c r="R641" s="96"/>
      <c r="S641" s="4"/>
      <c r="T641" s="13"/>
      <c r="W641" s="14"/>
    </row>
    <row r="642" s="5" customFormat="true" ht="12.75" hidden="false" customHeight="false" outlineLevel="0" collapsed="false">
      <c r="A642" s="91"/>
      <c r="B642" s="78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96"/>
      <c r="R642" s="96"/>
      <c r="S642" s="4"/>
      <c r="T642" s="13"/>
      <c r="W642" s="14"/>
    </row>
    <row r="643" s="5" customFormat="true" ht="12.75" hidden="false" customHeight="false" outlineLevel="0" collapsed="false">
      <c r="A643" s="91"/>
      <c r="B643" s="78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96"/>
      <c r="R643" s="96"/>
      <c r="S643" s="4"/>
      <c r="T643" s="13"/>
      <c r="W643" s="14"/>
    </row>
    <row r="644" s="5" customFormat="true" ht="12.75" hidden="false" customHeight="false" outlineLevel="0" collapsed="false">
      <c r="A644" s="91"/>
      <c r="B644" s="78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96"/>
      <c r="R644" s="96"/>
      <c r="S644" s="4"/>
      <c r="T644" s="13"/>
      <c r="W644" s="14"/>
    </row>
    <row r="645" s="5" customFormat="true" ht="12.75" hidden="false" customHeight="false" outlineLevel="0" collapsed="false">
      <c r="A645" s="91"/>
      <c r="B645" s="78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96"/>
      <c r="R645" s="96"/>
      <c r="S645" s="4"/>
      <c r="T645" s="13"/>
      <c r="W645" s="14"/>
    </row>
    <row r="646" s="5" customFormat="true" ht="12.75" hidden="false" customHeight="false" outlineLevel="0" collapsed="false">
      <c r="A646" s="91"/>
      <c r="B646" s="78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96"/>
      <c r="R646" s="96"/>
      <c r="S646" s="4"/>
      <c r="T646" s="13"/>
      <c r="W646" s="14"/>
    </row>
    <row r="647" s="5" customFormat="true" ht="12.75" hidden="false" customHeight="false" outlineLevel="0" collapsed="false">
      <c r="A647" s="91"/>
      <c r="B647" s="78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96"/>
      <c r="R647" s="96"/>
      <c r="S647" s="4"/>
      <c r="T647" s="13"/>
      <c r="W647" s="14"/>
    </row>
    <row r="648" s="5" customFormat="true" ht="12.75" hidden="false" customHeight="false" outlineLevel="0" collapsed="false">
      <c r="A648" s="91"/>
      <c r="B648" s="78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96"/>
      <c r="R648" s="96"/>
      <c r="S648" s="4"/>
      <c r="T648" s="13"/>
      <c r="W648" s="14"/>
    </row>
    <row r="649" s="5" customFormat="true" ht="12.75" hidden="false" customHeight="false" outlineLevel="0" collapsed="false">
      <c r="A649" s="91"/>
      <c r="B649" s="78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96"/>
      <c r="R649" s="96"/>
      <c r="S649" s="4"/>
      <c r="T649" s="13"/>
      <c r="W649" s="14"/>
    </row>
    <row r="650" s="5" customFormat="true" ht="12.75" hidden="false" customHeight="false" outlineLevel="0" collapsed="false">
      <c r="A650" s="91"/>
      <c r="B650" s="78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96"/>
      <c r="R650" s="96"/>
      <c r="S650" s="4"/>
      <c r="T650" s="13"/>
      <c r="W650" s="14"/>
    </row>
    <row r="651" s="5" customFormat="true" ht="12.75" hidden="false" customHeight="false" outlineLevel="0" collapsed="false">
      <c r="A651" s="91"/>
      <c r="B651" s="78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96"/>
      <c r="R651" s="96"/>
      <c r="S651" s="4"/>
      <c r="T651" s="13"/>
      <c r="W651" s="14"/>
    </row>
    <row r="652" s="5" customFormat="true" ht="12.75" hidden="false" customHeight="false" outlineLevel="0" collapsed="false">
      <c r="A652" s="91"/>
      <c r="B652" s="78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96"/>
      <c r="R652" s="96"/>
      <c r="S652" s="4"/>
      <c r="T652" s="13"/>
      <c r="W652" s="14"/>
    </row>
    <row r="653" s="5" customFormat="true" ht="12.75" hidden="false" customHeight="false" outlineLevel="0" collapsed="false">
      <c r="A653" s="91"/>
      <c r="B653" s="78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96"/>
      <c r="R653" s="96"/>
      <c r="S653" s="4"/>
      <c r="T653" s="13"/>
      <c r="W653" s="14"/>
    </row>
    <row r="654" s="5" customFormat="true" ht="12.75" hidden="false" customHeight="false" outlineLevel="0" collapsed="false">
      <c r="A654" s="91"/>
      <c r="B654" s="78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96"/>
      <c r="R654" s="96"/>
      <c r="S654" s="4"/>
      <c r="T654" s="13"/>
      <c r="W654" s="14"/>
    </row>
    <row r="655" s="5" customFormat="true" ht="12.75" hidden="false" customHeight="false" outlineLevel="0" collapsed="false">
      <c r="A655" s="91"/>
      <c r="B655" s="78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96"/>
      <c r="R655" s="96"/>
      <c r="S655" s="4"/>
      <c r="T655" s="13"/>
      <c r="W655" s="14"/>
    </row>
    <row r="656" s="5" customFormat="true" ht="12.75" hidden="false" customHeight="false" outlineLevel="0" collapsed="false">
      <c r="A656" s="91"/>
      <c r="B656" s="78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96"/>
      <c r="R656" s="96"/>
      <c r="S656" s="4"/>
      <c r="T656" s="13"/>
      <c r="W656" s="14"/>
    </row>
    <row r="657" s="5" customFormat="true" ht="12.75" hidden="false" customHeight="false" outlineLevel="0" collapsed="false">
      <c r="A657" s="91"/>
      <c r="B657" s="78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96"/>
      <c r="R657" s="96"/>
      <c r="S657" s="4"/>
      <c r="T657" s="13"/>
      <c r="W657" s="14"/>
    </row>
    <row r="658" s="5" customFormat="true" ht="12.75" hidden="false" customHeight="false" outlineLevel="0" collapsed="false">
      <c r="A658" s="91"/>
      <c r="B658" s="78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96"/>
      <c r="R658" s="96"/>
      <c r="S658" s="4"/>
      <c r="T658" s="13"/>
      <c r="W658" s="14"/>
    </row>
    <row r="659" s="5" customFormat="true" ht="12.75" hidden="false" customHeight="false" outlineLevel="0" collapsed="false">
      <c r="A659" s="91"/>
      <c r="B659" s="78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96"/>
      <c r="R659" s="96"/>
      <c r="S659" s="4"/>
      <c r="T659" s="13"/>
      <c r="W659" s="14"/>
    </row>
    <row r="660" s="5" customFormat="true" ht="12.75" hidden="false" customHeight="false" outlineLevel="0" collapsed="false">
      <c r="A660" s="91"/>
      <c r="B660" s="78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96"/>
      <c r="R660" s="96"/>
      <c r="S660" s="4"/>
      <c r="T660" s="13"/>
      <c r="W660" s="14"/>
    </row>
    <row r="661" s="5" customFormat="true" ht="12.75" hidden="false" customHeight="false" outlineLevel="0" collapsed="false">
      <c r="A661" s="91"/>
      <c r="B661" s="78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96"/>
      <c r="R661" s="96"/>
      <c r="S661" s="4"/>
      <c r="T661" s="13"/>
      <c r="W661" s="14"/>
    </row>
    <row r="662" s="5" customFormat="true" ht="12.75" hidden="false" customHeight="false" outlineLevel="0" collapsed="false">
      <c r="A662" s="91"/>
      <c r="B662" s="78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96"/>
      <c r="R662" s="96"/>
      <c r="S662" s="4"/>
      <c r="T662" s="13"/>
      <c r="W662" s="14"/>
    </row>
    <row r="663" s="5" customFormat="true" ht="12.75" hidden="false" customHeight="false" outlineLevel="0" collapsed="false">
      <c r="A663" s="91"/>
      <c r="B663" s="78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96"/>
      <c r="R663" s="96"/>
      <c r="S663" s="4"/>
      <c r="T663" s="13"/>
      <c r="W663" s="14"/>
    </row>
    <row r="664" s="5" customFormat="true" ht="12.75" hidden="false" customHeight="false" outlineLevel="0" collapsed="false">
      <c r="A664" s="91"/>
      <c r="B664" s="78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96"/>
      <c r="R664" s="96"/>
      <c r="S664" s="4"/>
      <c r="T664" s="13"/>
      <c r="W664" s="14"/>
    </row>
    <row r="665" s="5" customFormat="true" ht="12.75" hidden="false" customHeight="false" outlineLevel="0" collapsed="false">
      <c r="A665" s="91"/>
      <c r="B665" s="78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96"/>
      <c r="R665" s="96"/>
      <c r="S665" s="4"/>
      <c r="T665" s="13"/>
      <c r="W665" s="14"/>
    </row>
    <row r="666" s="35" customFormat="true" ht="12.75" hidden="false" customHeight="false" outlineLevel="0" collapsed="false">
      <c r="A666" s="91"/>
      <c r="B666" s="78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96"/>
      <c r="R666" s="96"/>
      <c r="S666" s="4"/>
      <c r="T666" s="104"/>
      <c r="W666" s="46"/>
    </row>
    <row r="667" s="105" customFormat="true" ht="12.75" hidden="false" customHeight="false" outlineLevel="0" collapsed="false">
      <c r="A667" s="91"/>
      <c r="B667" s="78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96"/>
      <c r="R667" s="96"/>
      <c r="S667" s="4"/>
      <c r="T667" s="104"/>
      <c r="W667" s="106"/>
    </row>
    <row r="668" s="78" customFormat="true" ht="12.75" hidden="false" customHeight="false" outlineLevel="0" collapsed="false">
      <c r="A668" s="91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96"/>
      <c r="R668" s="96"/>
      <c r="S668" s="4"/>
      <c r="T668" s="13"/>
      <c r="W668" s="77"/>
    </row>
    <row r="669" s="78" customFormat="true" ht="12.75" hidden="false" customHeight="false" outlineLevel="0" collapsed="false">
      <c r="A669" s="91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96"/>
      <c r="R669" s="96"/>
      <c r="S669" s="4"/>
      <c r="T669" s="13"/>
      <c r="W669" s="77"/>
    </row>
    <row r="670" s="78" customFormat="true" ht="12.75" hidden="false" customHeight="false" outlineLevel="0" collapsed="false">
      <c r="A670" s="91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96"/>
      <c r="R670" s="96"/>
      <c r="S670" s="4"/>
      <c r="T670" s="13"/>
      <c r="W670" s="77"/>
    </row>
    <row r="671" s="78" customFormat="true" ht="12.75" hidden="false" customHeight="false" outlineLevel="0" collapsed="false">
      <c r="A671" s="91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96"/>
      <c r="R671" s="96"/>
      <c r="S671" s="4"/>
      <c r="T671" s="13"/>
      <c r="W671" s="77"/>
    </row>
    <row r="672" s="78" customFormat="true" ht="12.75" hidden="false" customHeight="false" outlineLevel="0" collapsed="false">
      <c r="A672" s="91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96"/>
      <c r="R672" s="96"/>
      <c r="S672" s="4"/>
      <c r="T672" s="13"/>
      <c r="W672" s="77"/>
    </row>
    <row r="673" s="78" customFormat="true" ht="12.75" hidden="false" customHeight="false" outlineLevel="0" collapsed="false">
      <c r="A673" s="91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96"/>
      <c r="R673" s="96"/>
      <c r="S673" s="4"/>
      <c r="T673" s="13"/>
      <c r="W673" s="77"/>
    </row>
    <row r="674" s="78" customFormat="true" ht="12.75" hidden="false" customHeight="false" outlineLevel="0" collapsed="false">
      <c r="A674" s="91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96"/>
      <c r="R674" s="96"/>
      <c r="S674" s="4"/>
      <c r="T674" s="13"/>
      <c r="W674" s="77"/>
    </row>
    <row r="675" s="78" customFormat="true" ht="12.75" hidden="false" customHeight="false" outlineLevel="0" collapsed="false">
      <c r="A675" s="91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96"/>
      <c r="R675" s="96"/>
      <c r="S675" s="4"/>
      <c r="T675" s="13"/>
      <c r="W675" s="77"/>
    </row>
    <row r="676" s="78" customFormat="true" ht="12.75" hidden="false" customHeight="false" outlineLevel="0" collapsed="false">
      <c r="A676" s="91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96"/>
      <c r="R676" s="96"/>
      <c r="S676" s="4"/>
      <c r="T676" s="13"/>
      <c r="W676" s="77"/>
    </row>
    <row r="677" s="78" customFormat="true" ht="12.75" hidden="false" customHeight="false" outlineLevel="0" collapsed="false">
      <c r="A677" s="91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96"/>
      <c r="R677" s="96"/>
      <c r="S677" s="4"/>
      <c r="T677" s="13"/>
      <c r="W677" s="77"/>
    </row>
    <row r="678" s="78" customFormat="true" ht="12.75" hidden="false" customHeight="false" outlineLevel="0" collapsed="false">
      <c r="A678" s="91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96"/>
      <c r="R678" s="96"/>
      <c r="S678" s="4"/>
      <c r="T678" s="13"/>
      <c r="W678" s="77"/>
    </row>
    <row r="679" s="78" customFormat="true" ht="12.75" hidden="false" customHeight="false" outlineLevel="0" collapsed="false">
      <c r="A679" s="91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96"/>
      <c r="R679" s="96"/>
      <c r="S679" s="4"/>
      <c r="T679" s="13"/>
      <c r="W679" s="77"/>
    </row>
    <row r="680" s="78" customFormat="true" ht="12.75" hidden="false" customHeight="false" outlineLevel="0" collapsed="false">
      <c r="A680" s="91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96"/>
      <c r="R680" s="96"/>
      <c r="S680" s="4"/>
      <c r="T680" s="13"/>
      <c r="W680" s="77"/>
    </row>
    <row r="681" s="105" customFormat="true" ht="12.75" hidden="false" customHeight="false" outlineLevel="0" collapsed="false">
      <c r="A681" s="91"/>
      <c r="B681" s="78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96"/>
      <c r="R681" s="96"/>
      <c r="S681" s="4"/>
      <c r="T681" s="104"/>
      <c r="W681" s="106"/>
    </row>
    <row r="682" s="78" customFormat="true" ht="12.75" hidden="false" customHeight="false" outlineLevel="0" collapsed="false">
      <c r="A682" s="91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96"/>
      <c r="R682" s="96"/>
      <c r="S682" s="4"/>
      <c r="T682" s="13"/>
      <c r="W682" s="77"/>
    </row>
    <row r="683" s="78" customFormat="true" ht="12.75" hidden="false" customHeight="false" outlineLevel="0" collapsed="false">
      <c r="A683" s="91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96"/>
      <c r="R683" s="96"/>
      <c r="S683" s="4"/>
      <c r="T683" s="13"/>
      <c r="W683" s="77"/>
    </row>
    <row r="684" s="78" customFormat="true" ht="12.75" hidden="false" customHeight="false" outlineLevel="0" collapsed="false">
      <c r="A684" s="91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96"/>
      <c r="R684" s="96"/>
      <c r="S684" s="4"/>
      <c r="T684" s="13"/>
      <c r="W684" s="77"/>
    </row>
    <row r="685" s="78" customFormat="true" ht="12.75" hidden="false" customHeight="false" outlineLevel="0" collapsed="false">
      <c r="A685" s="91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96"/>
      <c r="R685" s="96"/>
      <c r="S685" s="4"/>
      <c r="T685" s="13"/>
      <c r="W685" s="77"/>
    </row>
    <row r="686" s="78" customFormat="true" ht="12.75" hidden="false" customHeight="false" outlineLevel="0" collapsed="false">
      <c r="A686" s="91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96"/>
      <c r="R686" s="96"/>
      <c r="S686" s="4"/>
      <c r="T686" s="13"/>
      <c r="W686" s="77"/>
    </row>
    <row r="687" s="78" customFormat="true" ht="12.75" hidden="false" customHeight="false" outlineLevel="0" collapsed="false">
      <c r="A687" s="91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96"/>
      <c r="R687" s="96"/>
      <c r="S687" s="4"/>
      <c r="T687" s="13"/>
      <c r="W687" s="77"/>
    </row>
    <row r="688" s="78" customFormat="true" ht="12.75" hidden="false" customHeight="false" outlineLevel="0" collapsed="false">
      <c r="A688" s="91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96"/>
      <c r="R688" s="96"/>
      <c r="S688" s="4"/>
      <c r="T688" s="13"/>
      <c r="W688" s="77"/>
    </row>
    <row r="689" s="78" customFormat="true" ht="12.75" hidden="false" customHeight="false" outlineLevel="0" collapsed="false">
      <c r="A689" s="91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96"/>
      <c r="R689" s="96"/>
      <c r="S689" s="4"/>
      <c r="T689" s="13"/>
      <c r="W689" s="77"/>
    </row>
    <row r="690" s="78" customFormat="true" ht="12.75" hidden="false" customHeight="false" outlineLevel="0" collapsed="false">
      <c r="A690" s="91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96"/>
      <c r="R690" s="96"/>
      <c r="S690" s="4"/>
      <c r="T690" s="13"/>
      <c r="W690" s="77"/>
    </row>
    <row r="691" s="78" customFormat="true" ht="12.75" hidden="false" customHeight="false" outlineLevel="0" collapsed="false">
      <c r="A691" s="91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96"/>
      <c r="R691" s="96"/>
      <c r="S691" s="4"/>
      <c r="T691" s="13"/>
      <c r="W691" s="77"/>
    </row>
    <row r="692" s="78" customFormat="true" ht="12.75" hidden="false" customHeight="false" outlineLevel="0" collapsed="false">
      <c r="A692" s="91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96"/>
      <c r="R692" s="96"/>
      <c r="S692" s="4"/>
      <c r="T692" s="13"/>
      <c r="W692" s="77"/>
    </row>
    <row r="693" s="78" customFormat="true" ht="12.75" hidden="false" customHeight="false" outlineLevel="0" collapsed="false">
      <c r="A693" s="91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96"/>
      <c r="R693" s="96"/>
      <c r="S693" s="4"/>
      <c r="T693" s="13"/>
      <c r="W693" s="77"/>
    </row>
    <row r="694" s="78" customFormat="true" ht="12.75" hidden="false" customHeight="false" outlineLevel="0" collapsed="false">
      <c r="A694" s="91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96"/>
      <c r="R694" s="96"/>
      <c r="S694" s="4"/>
      <c r="T694" s="13"/>
      <c r="W694" s="77"/>
    </row>
    <row r="695" s="35" customFormat="true" ht="12.75" hidden="false" customHeight="false" outlineLevel="0" collapsed="false">
      <c r="A695" s="91"/>
      <c r="B695" s="78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96"/>
      <c r="R695" s="96"/>
      <c r="S695" s="4"/>
      <c r="T695" s="104"/>
      <c r="W695" s="46"/>
    </row>
    <row r="696" s="35" customFormat="true" ht="12.75" hidden="false" customHeight="false" outlineLevel="0" collapsed="false">
      <c r="A696" s="91"/>
      <c r="B696" s="78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96"/>
      <c r="R696" s="96"/>
      <c r="S696" s="4"/>
      <c r="T696" s="104"/>
      <c r="W696" s="46"/>
    </row>
    <row r="697" s="5" customFormat="true" ht="12.75" hidden="false" customHeight="false" outlineLevel="0" collapsed="false">
      <c r="A697" s="91"/>
      <c r="B697" s="78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96"/>
      <c r="R697" s="96"/>
      <c r="S697" s="4"/>
      <c r="T697" s="13"/>
      <c r="W697" s="14"/>
    </row>
    <row r="698" s="5" customFormat="true" ht="12.75" hidden="false" customHeight="false" outlineLevel="0" collapsed="false">
      <c r="A698" s="91"/>
      <c r="B698" s="78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96"/>
      <c r="R698" s="96"/>
      <c r="S698" s="4"/>
      <c r="T698" s="13"/>
      <c r="W698" s="14"/>
    </row>
    <row r="699" s="5" customFormat="true" ht="12.75" hidden="false" customHeight="false" outlineLevel="0" collapsed="false">
      <c r="A699" s="91"/>
      <c r="B699" s="78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96"/>
      <c r="R699" s="96"/>
      <c r="S699" s="4"/>
      <c r="T699" s="13"/>
      <c r="W699" s="14"/>
    </row>
    <row r="700" s="5" customFormat="true" ht="12.75" hidden="false" customHeight="false" outlineLevel="0" collapsed="false">
      <c r="A700" s="91"/>
      <c r="B700" s="78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96"/>
      <c r="R700" s="96"/>
      <c r="S700" s="4"/>
      <c r="T700" s="13"/>
      <c r="W700" s="14"/>
    </row>
    <row r="701" s="5" customFormat="true" ht="12.75" hidden="false" customHeight="false" outlineLevel="0" collapsed="false">
      <c r="A701" s="91"/>
      <c r="B701" s="78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96"/>
      <c r="R701" s="96"/>
      <c r="S701" s="4"/>
      <c r="T701" s="13"/>
      <c r="W701" s="14"/>
    </row>
    <row r="702" s="5" customFormat="true" ht="12.75" hidden="false" customHeight="false" outlineLevel="0" collapsed="false">
      <c r="A702" s="91"/>
      <c r="B702" s="78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96"/>
      <c r="R702" s="96"/>
      <c r="S702" s="4"/>
      <c r="T702" s="13"/>
      <c r="W702" s="14"/>
    </row>
    <row r="703" s="5" customFormat="true" ht="13.5" hidden="false" customHeight="true" outlineLevel="0" collapsed="false">
      <c r="A703" s="91"/>
      <c r="B703" s="78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96"/>
      <c r="R703" s="96"/>
      <c r="S703" s="4"/>
      <c r="T703" s="13"/>
      <c r="W703" s="14"/>
    </row>
    <row r="704" s="5" customFormat="true" ht="12.75" hidden="false" customHeight="false" outlineLevel="0" collapsed="false">
      <c r="A704" s="91"/>
      <c r="B704" s="78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96"/>
      <c r="R704" s="96"/>
      <c r="S704" s="4"/>
      <c r="T704" s="13"/>
      <c r="W704" s="14"/>
    </row>
    <row r="705" s="5" customFormat="true" ht="12.75" hidden="false" customHeight="false" outlineLevel="0" collapsed="false">
      <c r="A705" s="91"/>
      <c r="B705" s="78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96"/>
      <c r="R705" s="96"/>
      <c r="S705" s="4"/>
      <c r="T705" s="13"/>
      <c r="W705" s="14"/>
    </row>
    <row r="706" s="5" customFormat="true" ht="12.75" hidden="false" customHeight="false" outlineLevel="0" collapsed="false">
      <c r="A706" s="91"/>
      <c r="B706" s="78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96"/>
      <c r="R706" s="96"/>
      <c r="S706" s="4"/>
      <c r="T706" s="13"/>
      <c r="W706" s="14"/>
    </row>
    <row r="707" s="5" customFormat="true" ht="12.75" hidden="false" customHeight="false" outlineLevel="0" collapsed="false">
      <c r="A707" s="91"/>
      <c r="B707" s="78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96"/>
      <c r="R707" s="96"/>
      <c r="S707" s="4"/>
      <c r="T707" s="13"/>
      <c r="W707" s="14"/>
    </row>
    <row r="708" s="5" customFormat="true" ht="12.75" hidden="false" customHeight="false" outlineLevel="0" collapsed="false">
      <c r="A708" s="91"/>
      <c r="B708" s="78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96"/>
      <c r="R708" s="96"/>
      <c r="S708" s="4"/>
      <c r="T708" s="13"/>
      <c r="W708" s="14"/>
    </row>
    <row r="709" s="5" customFormat="true" ht="12.75" hidden="false" customHeight="false" outlineLevel="0" collapsed="false">
      <c r="A709" s="91"/>
      <c r="B709" s="78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96"/>
      <c r="R709" s="96"/>
      <c r="S709" s="4"/>
      <c r="T709" s="13"/>
      <c r="W709" s="14"/>
    </row>
    <row r="710" s="5" customFormat="true" ht="12.75" hidden="false" customHeight="false" outlineLevel="0" collapsed="false">
      <c r="A710" s="91"/>
      <c r="B710" s="78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96"/>
      <c r="R710" s="96"/>
      <c r="S710" s="4"/>
      <c r="T710" s="13"/>
      <c r="W710" s="14"/>
    </row>
    <row r="711" s="5" customFormat="true" ht="12.75" hidden="false" customHeight="false" outlineLevel="0" collapsed="false">
      <c r="A711" s="91"/>
      <c r="B711" s="78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96"/>
      <c r="R711" s="96"/>
      <c r="S711" s="4"/>
      <c r="T711" s="13"/>
      <c r="W711" s="14"/>
    </row>
    <row r="712" s="5" customFormat="true" ht="12.75" hidden="false" customHeight="false" outlineLevel="0" collapsed="false">
      <c r="A712" s="91"/>
      <c r="B712" s="78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96"/>
      <c r="R712" s="96"/>
      <c r="S712" s="4"/>
      <c r="T712" s="13"/>
      <c r="W712" s="14"/>
    </row>
    <row r="713" s="5" customFormat="true" ht="12.75" hidden="false" customHeight="false" outlineLevel="0" collapsed="false">
      <c r="A713" s="91"/>
      <c r="B713" s="78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96"/>
      <c r="R713" s="96"/>
      <c r="S713" s="4"/>
      <c r="T713" s="13"/>
      <c r="W713" s="14"/>
    </row>
    <row r="714" s="5" customFormat="true" ht="12.75" hidden="false" customHeight="false" outlineLevel="0" collapsed="false">
      <c r="A714" s="91"/>
      <c r="B714" s="78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96"/>
      <c r="R714" s="96"/>
      <c r="S714" s="4"/>
      <c r="T714" s="13"/>
      <c r="W714" s="14"/>
    </row>
    <row r="715" s="5" customFormat="true" ht="12.75" hidden="false" customHeight="false" outlineLevel="0" collapsed="false">
      <c r="A715" s="91"/>
      <c r="B715" s="78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96"/>
      <c r="R715" s="96"/>
      <c r="S715" s="4"/>
      <c r="T715" s="13"/>
      <c r="W715" s="14"/>
    </row>
    <row r="716" s="5" customFormat="true" ht="12.75" hidden="false" customHeight="false" outlineLevel="0" collapsed="false">
      <c r="A716" s="91"/>
      <c r="B716" s="78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96"/>
      <c r="R716" s="96"/>
      <c r="S716" s="4"/>
      <c r="T716" s="13"/>
      <c r="W716" s="14"/>
    </row>
    <row r="717" s="5" customFormat="true" ht="12.75" hidden="false" customHeight="false" outlineLevel="0" collapsed="false">
      <c r="A717" s="91"/>
      <c r="B717" s="78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96"/>
      <c r="R717" s="96"/>
      <c r="S717" s="4"/>
      <c r="T717" s="13"/>
      <c r="W717" s="14"/>
    </row>
    <row r="718" s="35" customFormat="true" ht="12.75" hidden="false" customHeight="false" outlineLevel="0" collapsed="false">
      <c r="A718" s="91"/>
      <c r="B718" s="78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96"/>
      <c r="R718" s="96"/>
      <c r="S718" s="4"/>
      <c r="T718" s="104"/>
      <c r="W718" s="46"/>
    </row>
    <row r="719" s="5" customFormat="true" ht="12.75" hidden="false" customHeight="false" outlineLevel="0" collapsed="false">
      <c r="A719" s="91"/>
      <c r="B719" s="78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96"/>
      <c r="R719" s="96"/>
      <c r="S719" s="4"/>
      <c r="T719" s="13"/>
      <c r="W719" s="14"/>
    </row>
    <row r="720" s="5" customFormat="true" ht="12.75" hidden="false" customHeight="false" outlineLevel="0" collapsed="false">
      <c r="A720" s="91"/>
      <c r="B720" s="78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96"/>
      <c r="R720" s="96"/>
      <c r="S720" s="4"/>
      <c r="T720" s="13"/>
      <c r="W720" s="14"/>
    </row>
    <row r="721" s="5" customFormat="true" ht="12.75" hidden="false" customHeight="false" outlineLevel="0" collapsed="false">
      <c r="A721" s="91"/>
      <c r="B721" s="78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96"/>
      <c r="R721" s="96"/>
      <c r="S721" s="4"/>
      <c r="T721" s="13"/>
      <c r="W721" s="14"/>
    </row>
    <row r="722" s="5" customFormat="true" ht="12.75" hidden="false" customHeight="false" outlineLevel="0" collapsed="false">
      <c r="A722" s="91"/>
      <c r="B722" s="78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96"/>
      <c r="R722" s="96"/>
      <c r="S722" s="4"/>
      <c r="T722" s="13"/>
      <c r="W722" s="14"/>
    </row>
    <row r="723" s="5" customFormat="true" ht="12.75" hidden="false" customHeight="false" outlineLevel="0" collapsed="false">
      <c r="A723" s="91"/>
      <c r="B723" s="78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96"/>
      <c r="R723" s="96"/>
      <c r="S723" s="4"/>
      <c r="T723" s="13"/>
      <c r="W723" s="14"/>
    </row>
    <row r="724" s="5" customFormat="true" ht="12.75" hidden="false" customHeight="false" outlineLevel="0" collapsed="false">
      <c r="A724" s="91"/>
      <c r="B724" s="78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96"/>
      <c r="R724" s="96"/>
      <c r="S724" s="4"/>
      <c r="T724" s="13"/>
      <c r="W724" s="14"/>
    </row>
    <row r="725" s="5" customFormat="true" ht="12.75" hidden="false" customHeight="false" outlineLevel="0" collapsed="false">
      <c r="A725" s="91"/>
      <c r="B725" s="78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96"/>
      <c r="R725" s="96"/>
      <c r="S725" s="4"/>
      <c r="T725" s="13"/>
      <c r="W725" s="14"/>
    </row>
    <row r="726" s="5" customFormat="true" ht="12.75" hidden="false" customHeight="false" outlineLevel="0" collapsed="false">
      <c r="A726" s="91"/>
      <c r="B726" s="78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96"/>
      <c r="R726" s="96"/>
      <c r="S726" s="4"/>
      <c r="T726" s="13"/>
      <c r="W726" s="14"/>
    </row>
    <row r="727" s="5" customFormat="true" ht="12.75" hidden="false" customHeight="false" outlineLevel="0" collapsed="false">
      <c r="A727" s="91"/>
      <c r="B727" s="78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96"/>
      <c r="R727" s="96"/>
      <c r="S727" s="4"/>
      <c r="T727" s="13"/>
      <c r="W727" s="14"/>
    </row>
    <row r="728" s="5" customFormat="true" ht="12.75" hidden="false" customHeight="false" outlineLevel="0" collapsed="false">
      <c r="A728" s="91"/>
      <c r="B728" s="78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96"/>
      <c r="R728" s="96"/>
      <c r="S728" s="4"/>
      <c r="T728" s="13"/>
      <c r="W728" s="14"/>
    </row>
    <row r="729" s="5" customFormat="true" ht="12.75" hidden="false" customHeight="false" outlineLevel="0" collapsed="false">
      <c r="A729" s="91"/>
      <c r="B729" s="78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96"/>
      <c r="R729" s="96"/>
      <c r="S729" s="4"/>
      <c r="T729" s="13"/>
      <c r="W729" s="14"/>
    </row>
    <row r="730" s="5" customFormat="true" ht="12.75" hidden="false" customHeight="false" outlineLevel="0" collapsed="false">
      <c r="A730" s="91"/>
      <c r="B730" s="78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96"/>
      <c r="R730" s="96"/>
      <c r="S730" s="4"/>
      <c r="T730" s="13"/>
      <c r="W730" s="14"/>
    </row>
    <row r="731" s="5" customFormat="true" ht="12.75" hidden="false" customHeight="false" outlineLevel="0" collapsed="false">
      <c r="A731" s="91"/>
      <c r="B731" s="78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96"/>
      <c r="R731" s="96"/>
      <c r="S731" s="4"/>
      <c r="T731" s="13"/>
      <c r="W731" s="14"/>
    </row>
    <row r="732" s="5" customFormat="true" ht="12.75" hidden="false" customHeight="false" outlineLevel="0" collapsed="false">
      <c r="A732" s="91"/>
      <c r="B732" s="78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96"/>
      <c r="R732" s="96"/>
      <c r="S732" s="4"/>
      <c r="T732" s="13"/>
      <c r="W732" s="14"/>
    </row>
    <row r="733" s="5" customFormat="true" ht="12.75" hidden="false" customHeight="false" outlineLevel="0" collapsed="false">
      <c r="A733" s="91"/>
      <c r="B733" s="78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96"/>
      <c r="R733" s="96"/>
      <c r="S733" s="4"/>
      <c r="T733" s="13"/>
      <c r="W733" s="14"/>
    </row>
    <row r="734" s="5" customFormat="true" ht="12.75" hidden="false" customHeight="false" outlineLevel="0" collapsed="false">
      <c r="A734" s="91"/>
      <c r="B734" s="78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96"/>
      <c r="R734" s="96"/>
      <c r="S734" s="4"/>
      <c r="T734" s="13"/>
      <c r="W734" s="14"/>
    </row>
    <row r="735" s="5" customFormat="true" ht="12.75" hidden="false" customHeight="false" outlineLevel="0" collapsed="false">
      <c r="A735" s="91"/>
      <c r="B735" s="78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96"/>
      <c r="R735" s="96"/>
      <c r="S735" s="4"/>
      <c r="T735" s="13"/>
      <c r="W735" s="14"/>
    </row>
    <row r="736" s="5" customFormat="true" ht="12.75" hidden="false" customHeight="false" outlineLevel="0" collapsed="false">
      <c r="A736" s="91"/>
      <c r="B736" s="78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96"/>
      <c r="R736" s="96"/>
      <c r="S736" s="4"/>
      <c r="T736" s="13"/>
      <c r="W736" s="14"/>
    </row>
    <row r="737" s="5" customFormat="true" ht="12.75" hidden="false" customHeight="false" outlineLevel="0" collapsed="false">
      <c r="A737" s="91"/>
      <c r="B737" s="78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96"/>
      <c r="R737" s="96"/>
      <c r="S737" s="4"/>
      <c r="T737" s="13"/>
      <c r="W737" s="14"/>
    </row>
    <row r="738" s="5" customFormat="true" ht="12.75" hidden="false" customHeight="false" outlineLevel="0" collapsed="false">
      <c r="A738" s="91"/>
      <c r="B738" s="78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96"/>
      <c r="R738" s="96"/>
      <c r="S738" s="4"/>
      <c r="T738" s="13"/>
      <c r="W738" s="14"/>
    </row>
    <row r="739" s="5" customFormat="true" ht="12.75" hidden="false" customHeight="false" outlineLevel="0" collapsed="false">
      <c r="A739" s="91"/>
      <c r="B739" s="78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96"/>
      <c r="R739" s="96"/>
      <c r="S739" s="4"/>
      <c r="T739" s="13"/>
      <c r="W739" s="14"/>
    </row>
    <row r="740" s="5" customFormat="true" ht="12.75" hidden="false" customHeight="false" outlineLevel="0" collapsed="false">
      <c r="A740" s="91"/>
      <c r="B740" s="78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96"/>
      <c r="R740" s="96"/>
      <c r="S740" s="4"/>
      <c r="T740" s="13"/>
      <c r="W740" s="14"/>
    </row>
    <row r="741" s="5" customFormat="true" ht="12.75" hidden="false" customHeight="false" outlineLevel="0" collapsed="false">
      <c r="A741" s="91"/>
      <c r="B741" s="78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96"/>
      <c r="R741" s="96"/>
      <c r="S741" s="4"/>
      <c r="T741" s="13"/>
      <c r="W741" s="14"/>
    </row>
    <row r="742" s="5" customFormat="true" ht="12.75" hidden="false" customHeight="false" outlineLevel="0" collapsed="false">
      <c r="A742" s="91"/>
      <c r="B742" s="78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96"/>
      <c r="R742" s="96"/>
      <c r="S742" s="4"/>
      <c r="T742" s="13"/>
      <c r="W742" s="14"/>
    </row>
    <row r="743" s="5" customFormat="true" ht="12.75" hidden="false" customHeight="false" outlineLevel="0" collapsed="false">
      <c r="A743" s="91"/>
      <c r="B743" s="78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96"/>
      <c r="R743" s="96"/>
      <c r="S743" s="4"/>
      <c r="T743" s="13"/>
      <c r="W743" s="14"/>
    </row>
    <row r="744" s="5" customFormat="true" ht="12.75" hidden="false" customHeight="false" outlineLevel="0" collapsed="false">
      <c r="A744" s="91"/>
      <c r="B744" s="78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96"/>
      <c r="R744" s="96"/>
      <c r="S744" s="4"/>
      <c r="T744" s="13"/>
      <c r="W744" s="14"/>
    </row>
    <row r="745" s="5" customFormat="true" ht="12.75" hidden="false" customHeight="false" outlineLevel="0" collapsed="false">
      <c r="A745" s="91"/>
      <c r="B745" s="78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96"/>
      <c r="R745" s="96"/>
      <c r="S745" s="4"/>
      <c r="T745" s="13"/>
      <c r="W745" s="14"/>
    </row>
    <row r="746" s="5" customFormat="true" ht="12.75" hidden="false" customHeight="false" outlineLevel="0" collapsed="false">
      <c r="A746" s="91"/>
      <c r="B746" s="78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96"/>
      <c r="R746" s="96"/>
      <c r="S746" s="4"/>
      <c r="T746" s="13"/>
      <c r="W746" s="14"/>
    </row>
    <row r="747" s="5" customFormat="true" ht="12.75" hidden="false" customHeight="false" outlineLevel="0" collapsed="false">
      <c r="A747" s="91"/>
      <c r="B747" s="78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96"/>
      <c r="R747" s="96"/>
      <c r="S747" s="4"/>
      <c r="T747" s="13"/>
      <c r="W747" s="14"/>
    </row>
    <row r="748" s="5" customFormat="true" ht="12.75" hidden="false" customHeight="false" outlineLevel="0" collapsed="false">
      <c r="A748" s="91"/>
      <c r="B748" s="78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96"/>
      <c r="R748" s="96"/>
      <c r="S748" s="4"/>
      <c r="T748" s="13"/>
      <c r="W748" s="14"/>
    </row>
    <row r="749" s="5" customFormat="true" ht="12.75" hidden="false" customHeight="false" outlineLevel="0" collapsed="false">
      <c r="A749" s="91"/>
      <c r="B749" s="78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96"/>
      <c r="R749" s="96"/>
      <c r="S749" s="4"/>
      <c r="T749" s="13"/>
      <c r="W749" s="14"/>
    </row>
    <row r="750" s="5" customFormat="true" ht="12.75" hidden="false" customHeight="false" outlineLevel="0" collapsed="false">
      <c r="A750" s="91"/>
      <c r="B750" s="78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96"/>
      <c r="R750" s="96"/>
      <c r="S750" s="4"/>
      <c r="T750" s="13"/>
      <c r="W750" s="14"/>
    </row>
    <row r="751" s="5" customFormat="true" ht="12.75" hidden="false" customHeight="false" outlineLevel="0" collapsed="false">
      <c r="A751" s="91"/>
      <c r="B751" s="78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96"/>
      <c r="R751" s="96"/>
      <c r="S751" s="4"/>
      <c r="T751" s="13"/>
      <c r="W751" s="14"/>
    </row>
    <row r="752" s="5" customFormat="true" ht="12.75" hidden="false" customHeight="false" outlineLevel="0" collapsed="false">
      <c r="A752" s="91"/>
      <c r="B752" s="78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96"/>
      <c r="R752" s="96"/>
      <c r="S752" s="4"/>
      <c r="T752" s="13"/>
      <c r="W752" s="14"/>
    </row>
    <row r="753" s="5" customFormat="true" ht="12.75" hidden="false" customHeight="false" outlineLevel="0" collapsed="false">
      <c r="A753" s="91"/>
      <c r="B753" s="78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96"/>
      <c r="R753" s="96"/>
      <c r="S753" s="4"/>
      <c r="T753" s="13"/>
      <c r="W753" s="14"/>
    </row>
    <row r="754" s="5" customFormat="true" ht="12.75" hidden="false" customHeight="false" outlineLevel="0" collapsed="false">
      <c r="A754" s="91"/>
      <c r="B754" s="7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96"/>
      <c r="R754" s="96"/>
      <c r="S754" s="4"/>
      <c r="T754" s="13"/>
      <c r="W754" s="14"/>
    </row>
    <row r="755" s="5" customFormat="true" ht="12.75" hidden="false" customHeight="false" outlineLevel="0" collapsed="false">
      <c r="A755" s="91"/>
      <c r="B755" s="78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96"/>
      <c r="R755" s="96"/>
      <c r="S755" s="4"/>
      <c r="T755" s="13"/>
      <c r="W755" s="14"/>
    </row>
    <row r="756" s="5" customFormat="true" ht="12.75" hidden="false" customHeight="false" outlineLevel="0" collapsed="false">
      <c r="A756" s="91"/>
      <c r="B756" s="78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96"/>
      <c r="R756" s="96"/>
      <c r="S756" s="4"/>
      <c r="T756" s="13"/>
      <c r="W756" s="14"/>
    </row>
    <row r="757" s="5" customFormat="true" ht="12.75" hidden="false" customHeight="false" outlineLevel="0" collapsed="false">
      <c r="A757" s="91"/>
      <c r="B757" s="78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96"/>
      <c r="R757" s="96"/>
      <c r="S757" s="4"/>
      <c r="T757" s="13"/>
      <c r="W757" s="14"/>
    </row>
    <row r="758" s="5" customFormat="true" ht="12.75" hidden="false" customHeight="false" outlineLevel="0" collapsed="false">
      <c r="A758" s="91"/>
      <c r="B758" s="78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96"/>
      <c r="R758" s="96"/>
      <c r="S758" s="4"/>
      <c r="T758" s="13"/>
      <c r="W758" s="14"/>
    </row>
    <row r="759" s="5" customFormat="true" ht="12.75" hidden="false" customHeight="false" outlineLevel="0" collapsed="false">
      <c r="A759" s="91"/>
      <c r="B759" s="78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96"/>
      <c r="R759" s="96"/>
      <c r="S759" s="4"/>
      <c r="T759" s="13"/>
      <c r="W759" s="14"/>
    </row>
    <row r="760" s="5" customFormat="true" ht="12.75" hidden="false" customHeight="false" outlineLevel="0" collapsed="false">
      <c r="A760" s="91"/>
      <c r="B760" s="78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96"/>
      <c r="R760" s="96"/>
      <c r="S760" s="4"/>
      <c r="T760" s="13"/>
      <c r="W760" s="14"/>
    </row>
    <row r="761" s="5" customFormat="true" ht="12.75" hidden="false" customHeight="false" outlineLevel="0" collapsed="false">
      <c r="A761" s="91"/>
      <c r="B761" s="78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96"/>
      <c r="R761" s="96"/>
      <c r="S761" s="4"/>
      <c r="T761" s="13"/>
      <c r="W761" s="14"/>
    </row>
    <row r="762" s="35" customFormat="true" ht="12.75" hidden="false" customHeight="false" outlineLevel="0" collapsed="false">
      <c r="A762" s="91"/>
      <c r="B762" s="78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96"/>
      <c r="R762" s="96"/>
      <c r="S762" s="4"/>
      <c r="T762" s="104"/>
      <c r="W762" s="46"/>
    </row>
    <row r="763" s="35" customFormat="true" ht="12.75" hidden="false" customHeight="false" outlineLevel="0" collapsed="false">
      <c r="A763" s="91"/>
      <c r="B763" s="78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96"/>
      <c r="R763" s="96"/>
      <c r="S763" s="4"/>
      <c r="T763" s="104"/>
      <c r="W763" s="46"/>
    </row>
    <row r="764" s="5" customFormat="true" ht="12.75" hidden="false" customHeight="false" outlineLevel="0" collapsed="false">
      <c r="A764" s="91"/>
      <c r="B764" s="78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96"/>
      <c r="R764" s="96"/>
      <c r="S764" s="4"/>
      <c r="T764" s="13"/>
      <c r="W764" s="14"/>
    </row>
    <row r="765" s="5" customFormat="true" ht="12.75" hidden="false" customHeight="false" outlineLevel="0" collapsed="false">
      <c r="A765" s="91"/>
      <c r="B765" s="78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96"/>
      <c r="R765" s="96"/>
      <c r="S765" s="4"/>
      <c r="T765" s="13"/>
      <c r="W765" s="14"/>
    </row>
    <row r="766" s="5" customFormat="true" ht="12.75" hidden="false" customHeight="false" outlineLevel="0" collapsed="false">
      <c r="A766" s="91"/>
      <c r="B766" s="78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96"/>
      <c r="R766" s="96"/>
      <c r="S766" s="4"/>
      <c r="T766" s="13"/>
      <c r="W766" s="14"/>
    </row>
    <row r="767" s="5" customFormat="true" ht="12.75" hidden="false" customHeight="false" outlineLevel="0" collapsed="false">
      <c r="A767" s="91"/>
      <c r="B767" s="78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96"/>
      <c r="R767" s="96"/>
      <c r="S767" s="4"/>
      <c r="T767" s="13"/>
      <c r="W767" s="14"/>
    </row>
    <row r="768" s="5" customFormat="true" ht="12.75" hidden="false" customHeight="false" outlineLevel="0" collapsed="false">
      <c r="A768" s="91"/>
      <c r="B768" s="78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96"/>
      <c r="R768" s="96"/>
      <c r="S768" s="4"/>
      <c r="T768" s="13"/>
      <c r="W768" s="14"/>
    </row>
    <row r="769" s="5" customFormat="true" ht="12.75" hidden="false" customHeight="false" outlineLevel="0" collapsed="false">
      <c r="A769" s="91"/>
      <c r="B769" s="78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96"/>
      <c r="R769" s="96"/>
      <c r="S769" s="4"/>
      <c r="T769" s="13"/>
      <c r="W769" s="14"/>
    </row>
    <row r="770" s="5" customFormat="true" ht="12.75" hidden="false" customHeight="false" outlineLevel="0" collapsed="false">
      <c r="A770" s="91"/>
      <c r="B770" s="78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96"/>
      <c r="R770" s="96"/>
      <c r="S770" s="4"/>
      <c r="T770" s="13"/>
      <c r="W770" s="14"/>
    </row>
    <row r="771" s="5" customFormat="true" ht="12.75" hidden="false" customHeight="false" outlineLevel="0" collapsed="false">
      <c r="A771" s="91"/>
      <c r="B771" s="78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96"/>
      <c r="R771" s="96"/>
      <c r="S771" s="4"/>
      <c r="T771" s="13"/>
      <c r="W771" s="14"/>
    </row>
    <row r="772" s="5" customFormat="true" ht="12.75" hidden="false" customHeight="false" outlineLevel="0" collapsed="false">
      <c r="A772" s="91"/>
      <c r="B772" s="78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96"/>
      <c r="R772" s="96"/>
      <c r="S772" s="4"/>
      <c r="T772" s="13"/>
      <c r="W772" s="14"/>
    </row>
    <row r="773" s="5" customFormat="true" ht="12.75" hidden="false" customHeight="false" outlineLevel="0" collapsed="false">
      <c r="A773" s="91"/>
      <c r="B773" s="78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96"/>
      <c r="R773" s="96"/>
      <c r="S773" s="4"/>
      <c r="T773" s="13"/>
      <c r="W773" s="14"/>
    </row>
    <row r="774" s="5" customFormat="true" ht="12.75" hidden="false" customHeight="false" outlineLevel="0" collapsed="false">
      <c r="A774" s="91"/>
      <c r="B774" s="78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96"/>
      <c r="R774" s="96"/>
      <c r="S774" s="4"/>
      <c r="T774" s="13"/>
      <c r="W774" s="14"/>
    </row>
    <row r="775" s="5" customFormat="true" ht="12.75" hidden="false" customHeight="false" outlineLevel="0" collapsed="false">
      <c r="A775" s="91"/>
      <c r="B775" s="78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96"/>
      <c r="R775" s="96"/>
      <c r="S775" s="4"/>
      <c r="T775" s="13"/>
      <c r="W775" s="14"/>
    </row>
    <row r="776" s="5" customFormat="true" ht="12.75" hidden="false" customHeight="false" outlineLevel="0" collapsed="false">
      <c r="A776" s="91"/>
      <c r="B776" s="78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96"/>
      <c r="R776" s="96"/>
      <c r="S776" s="4"/>
      <c r="T776" s="13"/>
      <c r="W776" s="14"/>
    </row>
    <row r="777" s="5" customFormat="true" ht="12.75" hidden="false" customHeight="false" outlineLevel="0" collapsed="false">
      <c r="A777" s="91"/>
      <c r="B777" s="78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96"/>
      <c r="R777" s="96"/>
      <c r="S777" s="4"/>
      <c r="T777" s="13"/>
      <c r="W777" s="14"/>
    </row>
    <row r="778" s="5" customFormat="true" ht="12.75" hidden="false" customHeight="false" outlineLevel="0" collapsed="false">
      <c r="A778" s="91"/>
      <c r="B778" s="78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96"/>
      <c r="R778" s="96"/>
      <c r="S778" s="4"/>
      <c r="T778" s="13"/>
      <c r="W778" s="14"/>
    </row>
    <row r="779" s="5" customFormat="true" ht="12.75" hidden="false" customHeight="false" outlineLevel="0" collapsed="false">
      <c r="A779" s="91"/>
      <c r="B779" s="78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96"/>
      <c r="R779" s="96"/>
      <c r="S779" s="4"/>
      <c r="T779" s="13"/>
      <c r="W779" s="14"/>
    </row>
    <row r="780" s="5" customFormat="true" ht="12.75" hidden="false" customHeight="false" outlineLevel="0" collapsed="false">
      <c r="A780" s="91"/>
      <c r="B780" s="78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96"/>
      <c r="R780" s="96"/>
      <c r="S780" s="4"/>
      <c r="T780" s="13"/>
      <c r="W780" s="14"/>
    </row>
    <row r="781" s="5" customFormat="true" ht="12.75" hidden="false" customHeight="false" outlineLevel="0" collapsed="false">
      <c r="A781" s="91"/>
      <c r="B781" s="78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96"/>
      <c r="R781" s="96"/>
      <c r="S781" s="4"/>
      <c r="T781" s="13"/>
      <c r="W781" s="14"/>
    </row>
    <row r="782" s="5" customFormat="true" ht="12.75" hidden="false" customHeight="false" outlineLevel="0" collapsed="false">
      <c r="A782" s="91"/>
      <c r="B782" s="78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96"/>
      <c r="R782" s="96"/>
      <c r="S782" s="4"/>
      <c r="T782" s="13"/>
      <c r="W782" s="14"/>
    </row>
    <row r="783" s="5" customFormat="true" ht="12.75" hidden="false" customHeight="false" outlineLevel="0" collapsed="false">
      <c r="A783" s="91"/>
      <c r="B783" s="78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96"/>
      <c r="R783" s="96"/>
      <c r="S783" s="4"/>
      <c r="T783" s="13"/>
      <c r="W783" s="14"/>
    </row>
    <row r="784" s="5" customFormat="true" ht="12.75" hidden="false" customHeight="false" outlineLevel="0" collapsed="false">
      <c r="A784" s="91"/>
      <c r="B784" s="78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96"/>
      <c r="R784" s="96"/>
      <c r="S784" s="4"/>
      <c r="T784" s="13"/>
      <c r="W784" s="14"/>
    </row>
    <row r="785" s="35" customFormat="true" ht="12.75" hidden="false" customHeight="false" outlineLevel="0" collapsed="false">
      <c r="A785" s="91"/>
      <c r="B785" s="78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96"/>
      <c r="R785" s="96"/>
      <c r="S785" s="4"/>
      <c r="T785" s="104"/>
      <c r="W785" s="46"/>
    </row>
    <row r="786" s="5" customFormat="true" ht="12.75" hidden="false" customHeight="false" outlineLevel="0" collapsed="false">
      <c r="A786" s="91"/>
      <c r="B786" s="78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96"/>
      <c r="R786" s="96"/>
      <c r="S786" s="4"/>
      <c r="T786" s="13"/>
      <c r="W786" s="14"/>
    </row>
    <row r="787" s="5" customFormat="true" ht="12.75" hidden="false" customHeight="false" outlineLevel="0" collapsed="false">
      <c r="A787" s="91"/>
      <c r="B787" s="78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96"/>
      <c r="R787" s="96"/>
      <c r="S787" s="4"/>
      <c r="T787" s="13"/>
      <c r="W787" s="14"/>
    </row>
    <row r="788" s="5" customFormat="true" ht="12.75" hidden="false" customHeight="false" outlineLevel="0" collapsed="false">
      <c r="A788" s="91"/>
      <c r="B788" s="78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96"/>
      <c r="R788" s="96"/>
      <c r="S788" s="4"/>
      <c r="T788" s="13"/>
      <c r="W788" s="14"/>
    </row>
    <row r="789" s="5" customFormat="true" ht="12.75" hidden="false" customHeight="false" outlineLevel="0" collapsed="false">
      <c r="A789" s="91"/>
      <c r="B789" s="78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96"/>
      <c r="R789" s="96"/>
      <c r="S789" s="4"/>
      <c r="T789" s="13"/>
      <c r="W789" s="14"/>
    </row>
    <row r="790" s="5" customFormat="true" ht="12.75" hidden="false" customHeight="false" outlineLevel="0" collapsed="false">
      <c r="A790" s="91"/>
      <c r="B790" s="78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96"/>
      <c r="R790" s="96"/>
      <c r="S790" s="4"/>
      <c r="T790" s="13"/>
      <c r="W790" s="14"/>
    </row>
    <row r="791" s="5" customFormat="true" ht="12.75" hidden="false" customHeight="false" outlineLevel="0" collapsed="false">
      <c r="A791" s="91"/>
      <c r="B791" s="78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96"/>
      <c r="R791" s="96"/>
      <c r="S791" s="4"/>
      <c r="T791" s="13"/>
      <c r="W791" s="14"/>
    </row>
    <row r="792" s="5" customFormat="true" ht="12.75" hidden="false" customHeight="false" outlineLevel="0" collapsed="false">
      <c r="A792" s="91"/>
      <c r="B792" s="78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96"/>
      <c r="R792" s="96"/>
      <c r="S792" s="4"/>
      <c r="T792" s="13"/>
      <c r="W792" s="14"/>
    </row>
    <row r="793" s="5" customFormat="true" ht="12.75" hidden="false" customHeight="false" outlineLevel="0" collapsed="false">
      <c r="A793" s="91"/>
      <c r="B793" s="78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96"/>
      <c r="R793" s="96"/>
      <c r="S793" s="4"/>
      <c r="T793" s="13"/>
      <c r="W793" s="14"/>
    </row>
    <row r="794" s="5" customFormat="true" ht="12.75" hidden="false" customHeight="false" outlineLevel="0" collapsed="false">
      <c r="A794" s="91"/>
      <c r="B794" s="78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96"/>
      <c r="R794" s="96"/>
      <c r="S794" s="4"/>
      <c r="T794" s="13"/>
      <c r="W794" s="14"/>
    </row>
    <row r="795" s="5" customFormat="true" ht="12.75" hidden="false" customHeight="false" outlineLevel="0" collapsed="false">
      <c r="A795" s="91"/>
      <c r="B795" s="78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96"/>
      <c r="R795" s="96"/>
      <c r="S795" s="4"/>
      <c r="T795" s="13"/>
      <c r="W795" s="14"/>
    </row>
    <row r="796" s="5" customFormat="true" ht="12.75" hidden="false" customHeight="false" outlineLevel="0" collapsed="false">
      <c r="A796" s="91"/>
      <c r="B796" s="78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96"/>
      <c r="R796" s="96"/>
      <c r="S796" s="4"/>
      <c r="T796" s="13"/>
      <c r="W796" s="14"/>
    </row>
    <row r="797" s="5" customFormat="true" ht="12.75" hidden="false" customHeight="false" outlineLevel="0" collapsed="false">
      <c r="A797" s="91"/>
      <c r="B797" s="78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96"/>
      <c r="R797" s="96"/>
      <c r="S797" s="4"/>
      <c r="T797" s="13"/>
      <c r="W797" s="14"/>
    </row>
    <row r="798" s="5" customFormat="true" ht="12.75" hidden="false" customHeight="false" outlineLevel="0" collapsed="false">
      <c r="A798" s="91"/>
      <c r="B798" s="78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96"/>
      <c r="R798" s="96"/>
      <c r="S798" s="4"/>
      <c r="T798" s="13"/>
      <c r="W798" s="14"/>
    </row>
    <row r="799" s="5" customFormat="true" ht="12.75" hidden="false" customHeight="false" outlineLevel="0" collapsed="false">
      <c r="A799" s="91"/>
      <c r="B799" s="78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96"/>
      <c r="R799" s="96"/>
      <c r="S799" s="4"/>
      <c r="T799" s="13"/>
      <c r="W799" s="14"/>
    </row>
    <row r="800" s="5" customFormat="true" ht="12.75" hidden="false" customHeight="false" outlineLevel="0" collapsed="false">
      <c r="A800" s="91"/>
      <c r="B800" s="78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96"/>
      <c r="R800" s="96"/>
      <c r="S800" s="4"/>
      <c r="T800" s="13"/>
      <c r="W800" s="14"/>
    </row>
    <row r="801" s="5" customFormat="true" ht="12.75" hidden="false" customHeight="false" outlineLevel="0" collapsed="false">
      <c r="A801" s="91"/>
      <c r="B801" s="78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96"/>
      <c r="R801" s="96"/>
      <c r="S801" s="4"/>
      <c r="T801" s="13"/>
      <c r="W801" s="14"/>
    </row>
    <row r="802" s="5" customFormat="true" ht="12.75" hidden="false" customHeight="false" outlineLevel="0" collapsed="false">
      <c r="A802" s="91"/>
      <c r="B802" s="78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96"/>
      <c r="R802" s="96"/>
      <c r="S802" s="4"/>
      <c r="T802" s="13"/>
      <c r="W802" s="14"/>
    </row>
    <row r="803" s="5" customFormat="true" ht="12.75" hidden="false" customHeight="false" outlineLevel="0" collapsed="false">
      <c r="A803" s="91"/>
      <c r="B803" s="78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96"/>
      <c r="R803" s="96"/>
      <c r="S803" s="4"/>
      <c r="T803" s="13"/>
      <c r="W803" s="14"/>
    </row>
    <row r="804" s="5" customFormat="true" ht="12.75" hidden="false" customHeight="false" outlineLevel="0" collapsed="false">
      <c r="A804" s="91"/>
      <c r="B804" s="78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96"/>
      <c r="R804" s="96"/>
      <c r="S804" s="4"/>
      <c r="T804" s="13"/>
      <c r="W804" s="14"/>
    </row>
    <row r="805" s="5" customFormat="true" ht="12.75" hidden="false" customHeight="false" outlineLevel="0" collapsed="false">
      <c r="A805" s="91"/>
      <c r="B805" s="78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96"/>
      <c r="R805" s="96"/>
      <c r="S805" s="4"/>
      <c r="T805" s="13"/>
      <c r="W805" s="14"/>
    </row>
    <row r="806" s="5" customFormat="true" ht="12.75" hidden="false" customHeight="false" outlineLevel="0" collapsed="false">
      <c r="A806" s="91"/>
      <c r="B806" s="78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96"/>
      <c r="R806" s="96"/>
      <c r="S806" s="4"/>
      <c r="T806" s="13"/>
      <c r="W806" s="14"/>
    </row>
    <row r="807" s="5" customFormat="true" ht="13.5" hidden="false" customHeight="true" outlineLevel="0" collapsed="false">
      <c r="A807" s="91"/>
      <c r="B807" s="78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96"/>
      <c r="R807" s="96"/>
      <c r="S807" s="4"/>
      <c r="T807" s="13"/>
      <c r="W807" s="14"/>
    </row>
    <row r="808" s="35" customFormat="true" ht="12.75" hidden="false" customHeight="false" outlineLevel="0" collapsed="false">
      <c r="A808" s="91"/>
      <c r="B808" s="78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96"/>
      <c r="R808" s="96"/>
      <c r="S808" s="4"/>
      <c r="T808" s="104"/>
      <c r="W808" s="46"/>
    </row>
    <row r="809" s="5" customFormat="true" ht="12.75" hidden="false" customHeight="false" outlineLevel="0" collapsed="false">
      <c r="A809" s="91"/>
      <c r="B809" s="78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96"/>
      <c r="R809" s="96"/>
      <c r="S809" s="4"/>
      <c r="T809" s="13"/>
      <c r="W809" s="14"/>
    </row>
    <row r="810" s="5" customFormat="true" ht="12.75" hidden="false" customHeight="false" outlineLevel="0" collapsed="false">
      <c r="A810" s="91"/>
      <c r="B810" s="78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96"/>
      <c r="R810" s="96"/>
      <c r="S810" s="4"/>
      <c r="T810" s="13"/>
      <c r="W810" s="14"/>
    </row>
    <row r="811" s="5" customFormat="true" ht="12.75" hidden="false" customHeight="false" outlineLevel="0" collapsed="false">
      <c r="A811" s="91"/>
      <c r="B811" s="78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96"/>
      <c r="R811" s="96"/>
      <c r="S811" s="4"/>
      <c r="T811" s="13"/>
      <c r="W811" s="14"/>
    </row>
    <row r="812" s="5" customFormat="true" ht="12.75" hidden="false" customHeight="false" outlineLevel="0" collapsed="false">
      <c r="A812" s="91"/>
      <c r="B812" s="78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96"/>
      <c r="R812" s="96"/>
      <c r="S812" s="4"/>
      <c r="T812" s="13"/>
      <c r="W812" s="14"/>
    </row>
    <row r="813" s="5" customFormat="true" ht="12.75" hidden="false" customHeight="false" outlineLevel="0" collapsed="false">
      <c r="A813" s="91"/>
      <c r="B813" s="78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96"/>
      <c r="R813" s="96"/>
      <c r="S813" s="4"/>
      <c r="T813" s="13"/>
      <c r="W813" s="14"/>
    </row>
    <row r="814" s="5" customFormat="true" ht="12.75" hidden="false" customHeight="false" outlineLevel="0" collapsed="false">
      <c r="A814" s="91"/>
      <c r="B814" s="78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96"/>
      <c r="R814" s="96"/>
      <c r="S814" s="4"/>
      <c r="T814" s="13"/>
      <c r="W814" s="14"/>
    </row>
    <row r="815" s="5" customFormat="true" ht="12.75" hidden="false" customHeight="false" outlineLevel="0" collapsed="false">
      <c r="A815" s="91"/>
      <c r="B815" s="78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96"/>
      <c r="R815" s="96"/>
      <c r="S815" s="4"/>
      <c r="T815" s="13"/>
      <c r="W815" s="14"/>
    </row>
    <row r="816" s="5" customFormat="true" ht="12.75" hidden="false" customHeight="false" outlineLevel="0" collapsed="false">
      <c r="A816" s="91"/>
      <c r="B816" s="78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96"/>
      <c r="R816" s="96"/>
      <c r="S816" s="4"/>
      <c r="T816" s="13"/>
      <c r="W816" s="14"/>
    </row>
    <row r="817" s="5" customFormat="true" ht="12.75" hidden="false" customHeight="false" outlineLevel="0" collapsed="false">
      <c r="A817" s="91"/>
      <c r="B817" s="78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96"/>
      <c r="R817" s="96"/>
      <c r="S817" s="4"/>
      <c r="T817" s="13"/>
      <c r="W817" s="14"/>
    </row>
    <row r="818" s="5" customFormat="true" ht="12.75" hidden="false" customHeight="false" outlineLevel="0" collapsed="false">
      <c r="A818" s="91"/>
      <c r="B818" s="78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96"/>
      <c r="R818" s="96"/>
      <c r="S818" s="4"/>
      <c r="T818" s="13"/>
      <c r="W818" s="14"/>
    </row>
    <row r="819" s="5" customFormat="true" ht="12.75" hidden="false" customHeight="false" outlineLevel="0" collapsed="false">
      <c r="A819" s="91"/>
      <c r="B819" s="78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96"/>
      <c r="R819" s="96"/>
      <c r="S819" s="4"/>
      <c r="T819" s="13"/>
      <c r="W819" s="14"/>
    </row>
    <row r="820" s="5" customFormat="true" ht="12.75" hidden="false" customHeight="false" outlineLevel="0" collapsed="false">
      <c r="A820" s="91"/>
      <c r="B820" s="78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96"/>
      <c r="R820" s="96"/>
      <c r="S820" s="4"/>
      <c r="T820" s="13"/>
      <c r="W820" s="14"/>
    </row>
    <row r="821" s="5" customFormat="true" ht="12.75" hidden="false" customHeight="false" outlineLevel="0" collapsed="false">
      <c r="A821" s="91"/>
      <c r="B821" s="78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96"/>
      <c r="R821" s="96"/>
      <c r="S821" s="4"/>
      <c r="T821" s="13"/>
      <c r="W821" s="14"/>
    </row>
    <row r="822" s="5" customFormat="true" ht="12.75" hidden="false" customHeight="false" outlineLevel="0" collapsed="false">
      <c r="A822" s="91"/>
      <c r="B822" s="78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96"/>
      <c r="R822" s="96"/>
      <c r="S822" s="4"/>
      <c r="T822" s="13"/>
      <c r="W822" s="14"/>
    </row>
    <row r="823" s="5" customFormat="true" ht="12.75" hidden="false" customHeight="false" outlineLevel="0" collapsed="false">
      <c r="A823" s="91"/>
      <c r="B823" s="78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96"/>
      <c r="R823" s="96"/>
      <c r="S823" s="4"/>
      <c r="T823" s="13"/>
      <c r="W823" s="14"/>
    </row>
    <row r="824" s="5" customFormat="true" ht="12.75" hidden="false" customHeight="false" outlineLevel="0" collapsed="false">
      <c r="A824" s="91"/>
      <c r="B824" s="78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96"/>
      <c r="R824" s="96"/>
      <c r="S824" s="4"/>
      <c r="T824" s="13"/>
      <c r="W824" s="14"/>
    </row>
    <row r="825" s="35" customFormat="true" ht="12.75" hidden="false" customHeight="false" outlineLevel="0" collapsed="false">
      <c r="A825" s="91"/>
      <c r="B825" s="78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96"/>
      <c r="R825" s="96"/>
      <c r="S825" s="4"/>
      <c r="T825" s="104"/>
      <c r="W825" s="46"/>
    </row>
    <row r="826" s="5" customFormat="true" ht="12.75" hidden="false" customHeight="false" outlineLevel="0" collapsed="false">
      <c r="A826" s="91"/>
      <c r="B826" s="78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96"/>
      <c r="R826" s="96"/>
      <c r="S826" s="4"/>
      <c r="T826" s="13"/>
      <c r="W826" s="14"/>
    </row>
    <row r="827" s="5" customFormat="true" ht="12.75" hidden="false" customHeight="false" outlineLevel="0" collapsed="false">
      <c r="A827" s="91"/>
      <c r="B827" s="78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96"/>
      <c r="R827" s="96"/>
      <c r="S827" s="4"/>
      <c r="T827" s="13"/>
      <c r="W827" s="14"/>
    </row>
    <row r="828" s="5" customFormat="true" ht="12.75" hidden="false" customHeight="false" outlineLevel="0" collapsed="false">
      <c r="A828" s="91"/>
      <c r="B828" s="78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96"/>
      <c r="R828" s="96"/>
      <c r="S828" s="4"/>
      <c r="T828" s="13"/>
      <c r="W828" s="14"/>
    </row>
    <row r="829" s="5" customFormat="true" ht="12.75" hidden="false" customHeight="false" outlineLevel="0" collapsed="false">
      <c r="A829" s="91"/>
      <c r="B829" s="78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96"/>
      <c r="R829" s="96"/>
      <c r="S829" s="4"/>
      <c r="T829" s="13"/>
      <c r="W829" s="14"/>
    </row>
    <row r="830" s="5" customFormat="true" ht="12.75" hidden="false" customHeight="false" outlineLevel="0" collapsed="false">
      <c r="A830" s="91"/>
      <c r="B830" s="78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96"/>
      <c r="R830" s="96"/>
      <c r="S830" s="4"/>
      <c r="T830" s="13"/>
      <c r="W830" s="14"/>
    </row>
    <row r="831" s="5" customFormat="true" ht="12.75" hidden="false" customHeight="false" outlineLevel="0" collapsed="false">
      <c r="A831" s="91"/>
      <c r="B831" s="78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96"/>
      <c r="R831" s="96"/>
      <c r="S831" s="4"/>
      <c r="T831" s="13"/>
      <c r="W831" s="14"/>
    </row>
    <row r="832" s="5" customFormat="true" ht="12.75" hidden="false" customHeight="false" outlineLevel="0" collapsed="false">
      <c r="A832" s="91"/>
      <c r="B832" s="78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96"/>
      <c r="R832" s="96"/>
      <c r="S832" s="4"/>
      <c r="T832" s="13"/>
      <c r="W832" s="14"/>
    </row>
    <row r="833" s="5" customFormat="true" ht="12.75" hidden="false" customHeight="false" outlineLevel="0" collapsed="false">
      <c r="A833" s="91"/>
      <c r="B833" s="78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96"/>
      <c r="R833" s="96"/>
      <c r="S833" s="4"/>
      <c r="T833" s="13"/>
      <c r="W833" s="14"/>
    </row>
    <row r="834" s="5" customFormat="true" ht="12.75" hidden="false" customHeight="false" outlineLevel="0" collapsed="false">
      <c r="A834" s="91"/>
      <c r="B834" s="78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96"/>
      <c r="R834" s="96"/>
      <c r="S834" s="4"/>
      <c r="T834" s="13"/>
      <c r="W834" s="14"/>
    </row>
    <row r="835" s="5" customFormat="true" ht="12.75" hidden="false" customHeight="false" outlineLevel="0" collapsed="false">
      <c r="A835" s="91"/>
      <c r="B835" s="78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96"/>
      <c r="R835" s="96"/>
      <c r="S835" s="4"/>
      <c r="T835" s="13"/>
      <c r="W835" s="14"/>
    </row>
    <row r="836" s="5" customFormat="true" ht="30" hidden="false" customHeight="true" outlineLevel="0" collapsed="false">
      <c r="A836" s="91"/>
      <c r="B836" s="78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96"/>
      <c r="R836" s="96"/>
      <c r="S836" s="4"/>
      <c r="T836" s="13"/>
      <c r="W836" s="14"/>
    </row>
    <row r="837" s="5" customFormat="true" ht="12.75" hidden="false" customHeight="false" outlineLevel="0" collapsed="false">
      <c r="A837" s="91"/>
      <c r="B837" s="78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96"/>
      <c r="R837" s="96"/>
      <c r="S837" s="4"/>
      <c r="T837" s="13"/>
      <c r="W837" s="14"/>
    </row>
    <row r="838" s="5" customFormat="true" ht="12.75" hidden="false" customHeight="false" outlineLevel="0" collapsed="false">
      <c r="A838" s="91"/>
      <c r="B838" s="78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96"/>
      <c r="R838" s="96"/>
      <c r="S838" s="4"/>
      <c r="T838" s="13"/>
      <c r="W838" s="14"/>
    </row>
    <row r="839" s="5" customFormat="true" ht="12.75" hidden="false" customHeight="false" outlineLevel="0" collapsed="false">
      <c r="A839" s="91"/>
      <c r="B839" s="78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96"/>
      <c r="R839" s="96"/>
      <c r="S839" s="4"/>
      <c r="T839" s="13"/>
      <c r="W839" s="14"/>
    </row>
    <row r="840" s="5" customFormat="true" ht="12.75" hidden="false" customHeight="false" outlineLevel="0" collapsed="false">
      <c r="A840" s="91"/>
      <c r="B840" s="78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96"/>
      <c r="R840" s="96"/>
      <c r="S840" s="4"/>
      <c r="T840" s="13"/>
      <c r="W840" s="14"/>
    </row>
    <row r="841" s="5" customFormat="true" ht="12.75" hidden="false" customHeight="false" outlineLevel="0" collapsed="false">
      <c r="A841" s="91"/>
      <c r="B841" s="78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96"/>
      <c r="R841" s="96"/>
      <c r="S841" s="4"/>
      <c r="T841" s="13"/>
      <c r="W841" s="14"/>
    </row>
    <row r="842" s="5" customFormat="true" ht="12.75" hidden="false" customHeight="false" outlineLevel="0" collapsed="false">
      <c r="A842" s="91"/>
      <c r="B842" s="78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96"/>
      <c r="R842" s="96"/>
      <c r="S842" s="4"/>
      <c r="T842" s="13"/>
      <c r="W842" s="14"/>
    </row>
    <row r="843" s="5" customFormat="true" ht="12.75" hidden="false" customHeight="false" outlineLevel="0" collapsed="false">
      <c r="A843" s="91"/>
      <c r="B843" s="78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96"/>
      <c r="R843" s="96"/>
      <c r="S843" s="4"/>
      <c r="T843" s="13"/>
      <c r="W843" s="14"/>
    </row>
    <row r="844" s="5" customFormat="true" ht="12.75" hidden="false" customHeight="false" outlineLevel="0" collapsed="false">
      <c r="A844" s="91"/>
      <c r="B844" s="78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96"/>
      <c r="R844" s="96"/>
      <c r="S844" s="4"/>
      <c r="T844" s="13"/>
      <c r="W844" s="14"/>
    </row>
    <row r="845" s="5" customFormat="true" ht="12.75" hidden="false" customHeight="false" outlineLevel="0" collapsed="false">
      <c r="A845" s="91"/>
      <c r="B845" s="78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96"/>
      <c r="R845" s="96"/>
      <c r="S845" s="4"/>
      <c r="T845" s="13"/>
      <c r="W845" s="14"/>
    </row>
    <row r="846" s="5" customFormat="true" ht="12.75" hidden="false" customHeight="false" outlineLevel="0" collapsed="false">
      <c r="A846" s="91"/>
      <c r="B846" s="78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96"/>
      <c r="R846" s="96"/>
      <c r="S846" s="4"/>
      <c r="T846" s="13"/>
      <c r="W846" s="14"/>
    </row>
    <row r="847" s="5" customFormat="true" ht="12.75" hidden="false" customHeight="false" outlineLevel="0" collapsed="false">
      <c r="A847" s="91"/>
      <c r="B847" s="78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96"/>
      <c r="R847" s="96"/>
      <c r="S847" s="4"/>
      <c r="T847" s="13"/>
      <c r="W847" s="14"/>
    </row>
    <row r="848" s="5" customFormat="true" ht="12.75" hidden="false" customHeight="false" outlineLevel="0" collapsed="false">
      <c r="A848" s="91"/>
      <c r="B848" s="78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96"/>
      <c r="R848" s="96"/>
      <c r="S848" s="4"/>
      <c r="T848" s="13"/>
      <c r="W848" s="14"/>
    </row>
    <row r="849" s="5" customFormat="true" ht="12.75" hidden="false" customHeight="false" outlineLevel="0" collapsed="false">
      <c r="A849" s="91"/>
      <c r="B849" s="78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96"/>
      <c r="R849" s="96"/>
      <c r="S849" s="4"/>
      <c r="T849" s="13"/>
      <c r="W849" s="14"/>
    </row>
    <row r="850" s="5" customFormat="true" ht="12.75" hidden="false" customHeight="false" outlineLevel="0" collapsed="false">
      <c r="A850" s="91"/>
      <c r="B850" s="78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96"/>
      <c r="R850" s="96"/>
      <c r="S850" s="4"/>
      <c r="T850" s="13"/>
      <c r="W850" s="14"/>
    </row>
    <row r="851" s="5" customFormat="true" ht="12.75" hidden="false" customHeight="false" outlineLevel="0" collapsed="false">
      <c r="A851" s="91"/>
      <c r="B851" s="78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96"/>
      <c r="R851" s="96"/>
      <c r="S851" s="4"/>
      <c r="T851" s="13"/>
      <c r="W851" s="14"/>
    </row>
    <row r="852" s="5" customFormat="true" ht="12.75" hidden="false" customHeight="false" outlineLevel="0" collapsed="false">
      <c r="A852" s="91"/>
      <c r="B852" s="78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96"/>
      <c r="R852" s="96"/>
      <c r="S852" s="4"/>
      <c r="T852" s="13"/>
      <c r="W852" s="14"/>
    </row>
    <row r="853" s="5" customFormat="true" ht="12.75" hidden="false" customHeight="false" outlineLevel="0" collapsed="false">
      <c r="A853" s="91"/>
      <c r="B853" s="78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96"/>
      <c r="R853" s="96"/>
      <c r="S853" s="4"/>
      <c r="T853" s="13"/>
      <c r="W853" s="14"/>
    </row>
    <row r="854" s="5" customFormat="true" ht="12.75" hidden="false" customHeight="false" outlineLevel="0" collapsed="false">
      <c r="A854" s="91"/>
      <c r="B854" s="78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96"/>
      <c r="R854" s="96"/>
      <c r="S854" s="4"/>
      <c r="T854" s="13"/>
      <c r="W854" s="14"/>
    </row>
    <row r="855" s="5" customFormat="true" ht="12.75" hidden="false" customHeight="false" outlineLevel="0" collapsed="false">
      <c r="A855" s="91"/>
      <c r="B855" s="78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96"/>
      <c r="R855" s="96"/>
      <c r="S855" s="4"/>
      <c r="T855" s="13"/>
      <c r="W855" s="14"/>
    </row>
    <row r="856" s="5" customFormat="true" ht="12.75" hidden="false" customHeight="false" outlineLevel="0" collapsed="false">
      <c r="A856" s="91"/>
      <c r="B856" s="78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96"/>
      <c r="R856" s="96"/>
      <c r="S856" s="4"/>
      <c r="T856" s="13"/>
      <c r="W856" s="14"/>
    </row>
    <row r="857" s="5" customFormat="true" ht="12.75" hidden="false" customHeight="false" outlineLevel="0" collapsed="false">
      <c r="A857" s="91"/>
      <c r="B857" s="78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96"/>
      <c r="R857" s="96"/>
      <c r="S857" s="4"/>
      <c r="T857" s="13"/>
      <c r="W857" s="14"/>
    </row>
    <row r="858" s="5" customFormat="true" ht="12.75" hidden="false" customHeight="false" outlineLevel="0" collapsed="false">
      <c r="A858" s="91"/>
      <c r="B858" s="78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96"/>
      <c r="R858" s="96"/>
      <c r="S858" s="4"/>
      <c r="T858" s="13"/>
      <c r="W858" s="14"/>
    </row>
    <row r="859" s="5" customFormat="true" ht="12.75" hidden="false" customHeight="false" outlineLevel="0" collapsed="false">
      <c r="A859" s="91"/>
      <c r="B859" s="78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96"/>
      <c r="R859" s="96"/>
      <c r="S859" s="4"/>
      <c r="T859" s="13"/>
      <c r="W859" s="14"/>
    </row>
    <row r="860" s="5" customFormat="true" ht="12.75" hidden="false" customHeight="false" outlineLevel="0" collapsed="false">
      <c r="A860" s="91"/>
      <c r="B860" s="78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96"/>
      <c r="R860" s="96"/>
      <c r="S860" s="4"/>
      <c r="T860" s="13"/>
      <c r="W860" s="14"/>
    </row>
    <row r="861" s="5" customFormat="true" ht="12.75" hidden="false" customHeight="false" outlineLevel="0" collapsed="false">
      <c r="A861" s="91"/>
      <c r="B861" s="78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96"/>
      <c r="R861" s="96"/>
      <c r="S861" s="4"/>
      <c r="T861" s="13"/>
      <c r="W861" s="14"/>
    </row>
    <row r="862" s="5" customFormat="true" ht="12.75" hidden="false" customHeight="false" outlineLevel="0" collapsed="false">
      <c r="A862" s="91"/>
      <c r="B862" s="78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96"/>
      <c r="R862" s="96"/>
      <c r="S862" s="4"/>
      <c r="T862" s="13"/>
      <c r="W862" s="14"/>
    </row>
    <row r="863" s="5" customFormat="true" ht="12.75" hidden="false" customHeight="false" outlineLevel="0" collapsed="false">
      <c r="A863" s="91"/>
      <c r="B863" s="78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96"/>
      <c r="R863" s="96"/>
      <c r="S863" s="4"/>
      <c r="T863" s="13"/>
      <c r="W863" s="14"/>
    </row>
    <row r="864" s="5" customFormat="true" ht="12.75" hidden="false" customHeight="false" outlineLevel="0" collapsed="false">
      <c r="A864" s="91"/>
      <c r="B864" s="78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96"/>
      <c r="R864" s="96"/>
      <c r="S864" s="4"/>
      <c r="T864" s="13"/>
      <c r="W864" s="14"/>
    </row>
    <row r="865" s="5" customFormat="true" ht="12.75" hidden="false" customHeight="false" outlineLevel="0" collapsed="false">
      <c r="A865" s="91"/>
      <c r="B865" s="78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96"/>
      <c r="R865" s="96"/>
      <c r="S865" s="4"/>
      <c r="T865" s="13"/>
      <c r="W865" s="14"/>
    </row>
    <row r="866" s="5" customFormat="true" ht="12.75" hidden="false" customHeight="false" outlineLevel="0" collapsed="false">
      <c r="A866" s="91"/>
      <c r="B866" s="78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96"/>
      <c r="R866" s="96"/>
      <c r="S866" s="4"/>
      <c r="T866" s="13"/>
      <c r="W866" s="14"/>
    </row>
    <row r="867" s="5" customFormat="true" ht="12.75" hidden="false" customHeight="false" outlineLevel="0" collapsed="false">
      <c r="A867" s="91"/>
      <c r="B867" s="78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96"/>
      <c r="R867" s="96"/>
      <c r="S867" s="4"/>
      <c r="T867" s="13"/>
      <c r="W867" s="14"/>
    </row>
    <row r="868" s="5" customFormat="true" ht="12.75" hidden="false" customHeight="false" outlineLevel="0" collapsed="false">
      <c r="A868" s="91"/>
      <c r="B868" s="78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96"/>
      <c r="R868" s="96"/>
      <c r="S868" s="4"/>
      <c r="T868" s="13"/>
      <c r="W868" s="14"/>
    </row>
    <row r="869" s="5" customFormat="true" ht="12.75" hidden="false" customHeight="false" outlineLevel="0" collapsed="false">
      <c r="A869" s="91"/>
      <c r="B869" s="78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96"/>
      <c r="R869" s="96"/>
      <c r="S869" s="4"/>
      <c r="T869" s="13"/>
      <c r="W869" s="14"/>
    </row>
    <row r="870" s="5" customFormat="true" ht="12.75" hidden="false" customHeight="false" outlineLevel="0" collapsed="false">
      <c r="A870" s="91"/>
      <c r="B870" s="78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96"/>
      <c r="R870" s="96"/>
      <c r="S870" s="4"/>
      <c r="T870" s="13"/>
      <c r="W870" s="14"/>
    </row>
    <row r="871" s="5" customFormat="true" ht="12.75" hidden="false" customHeight="false" outlineLevel="0" collapsed="false">
      <c r="A871" s="91"/>
      <c r="B871" s="78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96"/>
      <c r="R871" s="96"/>
      <c r="S871" s="4"/>
      <c r="T871" s="13"/>
      <c r="W871" s="14"/>
    </row>
    <row r="872" s="5" customFormat="true" ht="12.75" hidden="false" customHeight="false" outlineLevel="0" collapsed="false">
      <c r="A872" s="91"/>
      <c r="B872" s="78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96"/>
      <c r="R872" s="96"/>
      <c r="S872" s="4"/>
      <c r="T872" s="13"/>
      <c r="W872" s="14"/>
    </row>
    <row r="873" s="5" customFormat="true" ht="12.75" hidden="false" customHeight="false" outlineLevel="0" collapsed="false">
      <c r="A873" s="91"/>
      <c r="B873" s="78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96"/>
      <c r="R873" s="96"/>
      <c r="S873" s="4"/>
      <c r="T873" s="13"/>
      <c r="W873" s="14"/>
    </row>
    <row r="874" s="5" customFormat="true" ht="12.75" hidden="false" customHeight="false" outlineLevel="0" collapsed="false">
      <c r="A874" s="91"/>
      <c r="B874" s="78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96"/>
      <c r="R874" s="96"/>
      <c r="S874" s="4"/>
      <c r="T874" s="13"/>
      <c r="W874" s="14"/>
    </row>
    <row r="875" s="5" customFormat="true" ht="12.75" hidden="false" customHeight="false" outlineLevel="0" collapsed="false">
      <c r="A875" s="91"/>
      <c r="B875" s="78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96"/>
      <c r="R875" s="96"/>
      <c r="S875" s="4"/>
      <c r="T875" s="13"/>
      <c r="W875" s="14"/>
    </row>
    <row r="876" s="5" customFormat="true" ht="12.75" hidden="false" customHeight="false" outlineLevel="0" collapsed="false">
      <c r="A876" s="91"/>
      <c r="B876" s="78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96"/>
      <c r="R876" s="96"/>
      <c r="S876" s="4"/>
      <c r="T876" s="13"/>
      <c r="W876" s="14"/>
    </row>
    <row r="877" s="5" customFormat="true" ht="12.75" hidden="false" customHeight="false" outlineLevel="0" collapsed="false">
      <c r="A877" s="91"/>
      <c r="B877" s="78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96"/>
      <c r="R877" s="96"/>
      <c r="S877" s="4"/>
      <c r="T877" s="13"/>
      <c r="W877" s="14"/>
    </row>
    <row r="878" s="5" customFormat="true" ht="12.75" hidden="false" customHeight="false" outlineLevel="0" collapsed="false">
      <c r="A878" s="91"/>
      <c r="B878" s="78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96"/>
      <c r="R878" s="96"/>
      <c r="S878" s="4"/>
      <c r="T878" s="13"/>
      <c r="W878" s="14"/>
    </row>
    <row r="879" s="5" customFormat="true" ht="12.75" hidden="false" customHeight="false" outlineLevel="0" collapsed="false">
      <c r="A879" s="91"/>
      <c r="B879" s="78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96"/>
      <c r="R879" s="96"/>
      <c r="S879" s="4"/>
      <c r="T879" s="13"/>
      <c r="W879" s="14"/>
    </row>
    <row r="880" s="5" customFormat="true" ht="12.75" hidden="false" customHeight="false" outlineLevel="0" collapsed="false">
      <c r="A880" s="91"/>
      <c r="B880" s="78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96"/>
      <c r="R880" s="96"/>
      <c r="S880" s="4"/>
      <c r="T880" s="13"/>
      <c r="W880" s="14"/>
    </row>
    <row r="881" s="5" customFormat="true" ht="12.75" hidden="false" customHeight="false" outlineLevel="0" collapsed="false">
      <c r="A881" s="91"/>
      <c r="B881" s="78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96"/>
      <c r="R881" s="96"/>
      <c r="S881" s="4"/>
      <c r="T881" s="13"/>
      <c r="W881" s="14"/>
    </row>
    <row r="882" s="5" customFormat="true" ht="12.75" hidden="false" customHeight="false" outlineLevel="0" collapsed="false">
      <c r="A882" s="91"/>
      <c r="B882" s="78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96"/>
      <c r="R882" s="96"/>
      <c r="S882" s="4"/>
      <c r="T882" s="13"/>
      <c r="W882" s="14"/>
    </row>
    <row r="883" s="5" customFormat="true" ht="41.25" hidden="false" customHeight="true" outlineLevel="0" collapsed="false">
      <c r="A883" s="91"/>
      <c r="B883" s="78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96"/>
      <c r="R883" s="96"/>
      <c r="S883" s="4"/>
      <c r="T883" s="13"/>
      <c r="W883" s="14"/>
    </row>
    <row r="884" s="5" customFormat="true" ht="12.75" hidden="false" customHeight="false" outlineLevel="0" collapsed="false">
      <c r="A884" s="91"/>
      <c r="B884" s="78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96"/>
      <c r="R884" s="96"/>
      <c r="S884" s="4"/>
      <c r="T884" s="13"/>
      <c r="W884" s="14"/>
    </row>
    <row r="885" s="5" customFormat="true" ht="12.75" hidden="false" customHeight="false" outlineLevel="0" collapsed="false">
      <c r="A885" s="91"/>
      <c r="B885" s="78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96"/>
      <c r="R885" s="96"/>
      <c r="S885" s="4"/>
      <c r="T885" s="13"/>
      <c r="W885" s="14"/>
    </row>
    <row r="886" s="5" customFormat="true" ht="12.75" hidden="false" customHeight="false" outlineLevel="0" collapsed="false">
      <c r="A886" s="91"/>
      <c r="B886" s="78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96"/>
      <c r="R886" s="96"/>
      <c r="S886" s="4"/>
      <c r="T886" s="13"/>
      <c r="W886" s="14"/>
    </row>
    <row r="887" s="5" customFormat="true" ht="12.75" hidden="false" customHeight="false" outlineLevel="0" collapsed="false">
      <c r="A887" s="91"/>
      <c r="B887" s="78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96"/>
      <c r="R887" s="96"/>
      <c r="S887" s="4"/>
      <c r="T887" s="13"/>
      <c r="W887" s="14"/>
    </row>
    <row r="888" s="5" customFormat="true" ht="12.75" hidden="false" customHeight="false" outlineLevel="0" collapsed="false">
      <c r="A888" s="91"/>
      <c r="B888" s="78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96"/>
      <c r="R888" s="96"/>
      <c r="S888" s="4"/>
      <c r="T888" s="13"/>
      <c r="W888" s="14"/>
    </row>
    <row r="889" s="5" customFormat="true" ht="12.75" hidden="false" customHeight="false" outlineLevel="0" collapsed="false">
      <c r="A889" s="91"/>
      <c r="B889" s="78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96"/>
      <c r="R889" s="96"/>
      <c r="S889" s="4"/>
      <c r="T889" s="13"/>
      <c r="W889" s="14"/>
    </row>
    <row r="890" s="5" customFormat="true" ht="12.75" hidden="false" customHeight="false" outlineLevel="0" collapsed="false">
      <c r="A890" s="91"/>
      <c r="B890" s="78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96"/>
      <c r="R890" s="96"/>
      <c r="S890" s="4"/>
      <c r="T890" s="13"/>
      <c r="W890" s="14"/>
    </row>
    <row r="891" s="5" customFormat="true" ht="12.75" hidden="false" customHeight="false" outlineLevel="0" collapsed="false">
      <c r="A891" s="91"/>
      <c r="B891" s="78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96"/>
      <c r="R891" s="96"/>
      <c r="S891" s="4"/>
      <c r="T891" s="13"/>
      <c r="W891" s="14"/>
    </row>
    <row r="892" s="5" customFormat="true" ht="12.75" hidden="false" customHeight="false" outlineLevel="0" collapsed="false">
      <c r="A892" s="91"/>
      <c r="B892" s="78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96"/>
      <c r="R892" s="96"/>
      <c r="S892" s="4"/>
      <c r="T892" s="13"/>
      <c r="W892" s="14"/>
    </row>
    <row r="893" s="5" customFormat="true" ht="12.75" hidden="false" customHeight="false" outlineLevel="0" collapsed="false">
      <c r="A893" s="91"/>
      <c r="B893" s="78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96"/>
      <c r="R893" s="96"/>
      <c r="S893" s="4"/>
      <c r="T893" s="13"/>
      <c r="W893" s="14"/>
    </row>
    <row r="894" s="5" customFormat="true" ht="12.75" hidden="false" customHeight="false" outlineLevel="0" collapsed="false">
      <c r="A894" s="91"/>
      <c r="B894" s="78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96"/>
      <c r="R894" s="96"/>
      <c r="S894" s="4"/>
      <c r="T894" s="13"/>
      <c r="W894" s="14"/>
    </row>
    <row r="895" s="5" customFormat="true" ht="12.75" hidden="false" customHeight="false" outlineLevel="0" collapsed="false">
      <c r="A895" s="91"/>
      <c r="B895" s="78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96"/>
      <c r="R895" s="96"/>
      <c r="S895" s="4"/>
      <c r="T895" s="13"/>
      <c r="W895" s="14"/>
    </row>
    <row r="896" s="5" customFormat="true" ht="12.75" hidden="false" customHeight="false" outlineLevel="0" collapsed="false">
      <c r="A896" s="91"/>
      <c r="B896" s="78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96"/>
      <c r="R896" s="96"/>
      <c r="S896" s="4"/>
      <c r="T896" s="13"/>
      <c r="W896" s="14"/>
    </row>
    <row r="897" s="5" customFormat="true" ht="12.75" hidden="false" customHeight="false" outlineLevel="0" collapsed="false">
      <c r="A897" s="91"/>
      <c r="B897" s="78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96"/>
      <c r="R897" s="96"/>
      <c r="S897" s="4"/>
      <c r="T897" s="13"/>
      <c r="W897" s="14"/>
    </row>
    <row r="898" s="5" customFormat="true" ht="12.75" hidden="false" customHeight="false" outlineLevel="0" collapsed="false">
      <c r="A898" s="91"/>
      <c r="B898" s="78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96"/>
      <c r="R898" s="96"/>
      <c r="S898" s="4"/>
      <c r="T898" s="13"/>
      <c r="W898" s="14"/>
    </row>
    <row r="899" s="5" customFormat="true" ht="12.75" hidden="false" customHeight="false" outlineLevel="0" collapsed="false">
      <c r="A899" s="91"/>
      <c r="B899" s="78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96"/>
      <c r="R899" s="96"/>
      <c r="S899" s="4"/>
      <c r="T899" s="13"/>
      <c r="W899" s="14"/>
    </row>
    <row r="900" s="5" customFormat="true" ht="12.75" hidden="false" customHeight="false" outlineLevel="0" collapsed="false">
      <c r="A900" s="91"/>
      <c r="B900" s="78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96"/>
      <c r="R900" s="96"/>
      <c r="S900" s="4"/>
      <c r="T900" s="13"/>
      <c r="W900" s="14"/>
    </row>
    <row r="901" s="5" customFormat="true" ht="12.75" hidden="false" customHeight="false" outlineLevel="0" collapsed="false">
      <c r="A901" s="91"/>
      <c r="B901" s="78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96"/>
      <c r="R901" s="96"/>
      <c r="S901" s="4"/>
      <c r="T901" s="13"/>
      <c r="W901" s="14"/>
    </row>
    <row r="902" s="5" customFormat="true" ht="39.75" hidden="false" customHeight="true" outlineLevel="0" collapsed="false">
      <c r="A902" s="91"/>
      <c r="B902" s="78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96"/>
      <c r="R902" s="96"/>
      <c r="S902" s="4"/>
      <c r="T902" s="13"/>
      <c r="W902" s="14"/>
    </row>
    <row r="903" s="5" customFormat="true" ht="12.75" hidden="false" customHeight="false" outlineLevel="0" collapsed="false">
      <c r="A903" s="91"/>
      <c r="B903" s="78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96"/>
      <c r="R903" s="96"/>
      <c r="S903" s="4"/>
      <c r="T903" s="13"/>
      <c r="W903" s="14"/>
    </row>
    <row r="904" s="5" customFormat="true" ht="12.75" hidden="false" customHeight="false" outlineLevel="0" collapsed="false">
      <c r="A904" s="91"/>
      <c r="B904" s="78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96"/>
      <c r="R904" s="96"/>
      <c r="S904" s="4"/>
      <c r="T904" s="13"/>
      <c r="W904" s="14"/>
    </row>
    <row r="905" s="5" customFormat="true" ht="12.75" hidden="false" customHeight="false" outlineLevel="0" collapsed="false">
      <c r="A905" s="91"/>
      <c r="B905" s="78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96"/>
      <c r="R905" s="96"/>
      <c r="S905" s="4"/>
      <c r="T905" s="13"/>
      <c r="W905" s="14"/>
    </row>
    <row r="906" s="5" customFormat="true" ht="12.75" hidden="false" customHeight="false" outlineLevel="0" collapsed="false">
      <c r="A906" s="91"/>
      <c r="B906" s="78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96"/>
      <c r="R906" s="96"/>
      <c r="S906" s="4"/>
      <c r="T906" s="13"/>
      <c r="W906" s="14"/>
    </row>
    <row r="907" s="5" customFormat="true" ht="12.75" hidden="false" customHeight="false" outlineLevel="0" collapsed="false">
      <c r="A907" s="91"/>
      <c r="B907" s="78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96"/>
      <c r="R907" s="96"/>
      <c r="S907" s="4"/>
      <c r="T907" s="13"/>
      <c r="W907" s="14"/>
    </row>
    <row r="908" s="5" customFormat="true" ht="12.75" hidden="false" customHeight="false" outlineLevel="0" collapsed="false">
      <c r="A908" s="91"/>
      <c r="B908" s="78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96"/>
      <c r="R908" s="96"/>
      <c r="S908" s="4"/>
      <c r="T908" s="13"/>
      <c r="W908" s="14"/>
    </row>
    <row r="909" s="5" customFormat="true" ht="12.75" hidden="false" customHeight="false" outlineLevel="0" collapsed="false">
      <c r="A909" s="91"/>
      <c r="B909" s="78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96"/>
      <c r="R909" s="96"/>
      <c r="S909" s="4"/>
      <c r="T909" s="13"/>
      <c r="W909" s="14"/>
    </row>
    <row r="910" s="5" customFormat="true" ht="12.75" hidden="false" customHeight="false" outlineLevel="0" collapsed="false">
      <c r="A910" s="91"/>
      <c r="B910" s="78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96"/>
      <c r="R910" s="96"/>
      <c r="S910" s="4"/>
      <c r="T910" s="13"/>
      <c r="W910" s="14"/>
    </row>
    <row r="911" s="5" customFormat="true" ht="12.75" hidden="false" customHeight="false" outlineLevel="0" collapsed="false">
      <c r="A911" s="91"/>
      <c r="B911" s="78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96"/>
      <c r="R911" s="96"/>
      <c r="S911" s="4"/>
      <c r="T911" s="13"/>
      <c r="W911" s="14"/>
    </row>
    <row r="912" s="5" customFormat="true" ht="12.75" hidden="false" customHeight="false" outlineLevel="0" collapsed="false">
      <c r="A912" s="91"/>
      <c r="B912" s="78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96"/>
      <c r="R912" s="96"/>
      <c r="S912" s="4"/>
      <c r="T912" s="13"/>
      <c r="W912" s="14"/>
    </row>
    <row r="913" s="5" customFormat="true" ht="12.75" hidden="false" customHeight="false" outlineLevel="0" collapsed="false">
      <c r="A913" s="91"/>
      <c r="B913" s="78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96"/>
      <c r="R913" s="96"/>
      <c r="S913" s="4"/>
      <c r="T913" s="13"/>
      <c r="W913" s="14"/>
    </row>
    <row r="914" s="5" customFormat="true" ht="12.75" hidden="false" customHeight="false" outlineLevel="0" collapsed="false">
      <c r="A914" s="91"/>
      <c r="B914" s="78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96"/>
      <c r="R914" s="96"/>
      <c r="S914" s="4"/>
      <c r="T914" s="13"/>
      <c r="W914" s="14"/>
    </row>
    <row r="915" s="5" customFormat="true" ht="12.75" hidden="false" customHeight="false" outlineLevel="0" collapsed="false">
      <c r="A915" s="91"/>
      <c r="B915" s="78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96"/>
      <c r="R915" s="96"/>
      <c r="S915" s="4"/>
      <c r="T915" s="13"/>
      <c r="W915" s="14"/>
    </row>
    <row r="916" s="5" customFormat="true" ht="12.75" hidden="false" customHeight="false" outlineLevel="0" collapsed="false">
      <c r="A916" s="91"/>
      <c r="B916" s="78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96"/>
      <c r="R916" s="96"/>
      <c r="S916" s="4"/>
      <c r="T916" s="13"/>
      <c r="W916" s="14"/>
    </row>
    <row r="917" s="5" customFormat="true" ht="12.75" hidden="false" customHeight="false" outlineLevel="0" collapsed="false">
      <c r="A917" s="91"/>
      <c r="B917" s="78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96"/>
      <c r="R917" s="96"/>
      <c r="S917" s="4"/>
      <c r="T917" s="13"/>
      <c r="W917" s="14"/>
    </row>
    <row r="918" s="5" customFormat="true" ht="12.75" hidden="false" customHeight="false" outlineLevel="0" collapsed="false">
      <c r="A918" s="91"/>
      <c r="B918" s="78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96"/>
      <c r="R918" s="96"/>
      <c r="S918" s="4"/>
      <c r="T918" s="13"/>
      <c r="W918" s="14"/>
    </row>
    <row r="919" s="5" customFormat="true" ht="12.75" hidden="false" customHeight="false" outlineLevel="0" collapsed="false">
      <c r="A919" s="91"/>
      <c r="B919" s="78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96"/>
      <c r="R919" s="96"/>
      <c r="S919" s="4"/>
      <c r="T919" s="13"/>
      <c r="W919" s="14"/>
    </row>
    <row r="920" s="5" customFormat="true" ht="12.75" hidden="false" customHeight="false" outlineLevel="0" collapsed="false">
      <c r="A920" s="91"/>
      <c r="B920" s="78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96"/>
      <c r="R920" s="96"/>
      <c r="S920" s="4"/>
      <c r="T920" s="13"/>
      <c r="W920" s="14"/>
    </row>
    <row r="921" s="5" customFormat="true" ht="37.5" hidden="false" customHeight="true" outlineLevel="0" collapsed="false">
      <c r="A921" s="91"/>
      <c r="B921" s="78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96"/>
      <c r="R921" s="96"/>
      <c r="S921" s="4"/>
      <c r="T921" s="13"/>
      <c r="W921" s="14"/>
    </row>
    <row r="922" s="5" customFormat="true" ht="12.75" hidden="false" customHeight="false" outlineLevel="0" collapsed="false">
      <c r="A922" s="91"/>
      <c r="B922" s="78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96"/>
      <c r="R922" s="96"/>
      <c r="S922" s="4"/>
      <c r="T922" s="13"/>
      <c r="W922" s="14"/>
    </row>
    <row r="923" s="5" customFormat="true" ht="12.75" hidden="false" customHeight="false" outlineLevel="0" collapsed="false">
      <c r="A923" s="91"/>
      <c r="B923" s="78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96"/>
      <c r="R923" s="96"/>
      <c r="S923" s="4"/>
      <c r="T923" s="13"/>
      <c r="W923" s="14"/>
    </row>
    <row r="924" s="5" customFormat="true" ht="12.75" hidden="false" customHeight="false" outlineLevel="0" collapsed="false">
      <c r="A924" s="91"/>
      <c r="B924" s="78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96"/>
      <c r="R924" s="96"/>
      <c r="S924" s="4"/>
      <c r="T924" s="13"/>
      <c r="W924" s="14"/>
    </row>
    <row r="925" s="5" customFormat="true" ht="12.75" hidden="false" customHeight="false" outlineLevel="0" collapsed="false">
      <c r="A925" s="91"/>
      <c r="B925" s="78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96"/>
      <c r="R925" s="96"/>
      <c r="S925" s="4"/>
      <c r="T925" s="13"/>
      <c r="W925" s="14"/>
    </row>
    <row r="926" s="5" customFormat="true" ht="12.75" hidden="false" customHeight="false" outlineLevel="0" collapsed="false">
      <c r="A926" s="91"/>
      <c r="B926" s="78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96"/>
      <c r="R926" s="96"/>
      <c r="S926" s="4"/>
      <c r="T926" s="13"/>
      <c r="W926" s="14"/>
    </row>
    <row r="927" s="5" customFormat="true" ht="12.75" hidden="false" customHeight="false" outlineLevel="0" collapsed="false">
      <c r="A927" s="91"/>
      <c r="B927" s="78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96"/>
      <c r="R927" s="96"/>
      <c r="S927" s="4"/>
      <c r="T927" s="13"/>
      <c r="W927" s="14"/>
    </row>
    <row r="928" s="5" customFormat="true" ht="12.75" hidden="false" customHeight="false" outlineLevel="0" collapsed="false">
      <c r="A928" s="91"/>
      <c r="B928" s="78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96"/>
      <c r="R928" s="96"/>
      <c r="S928" s="4"/>
      <c r="T928" s="13"/>
      <c r="W928" s="14"/>
    </row>
    <row r="929" s="5" customFormat="true" ht="12.75" hidden="false" customHeight="false" outlineLevel="0" collapsed="false">
      <c r="A929" s="91"/>
      <c r="B929" s="78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96"/>
      <c r="R929" s="96"/>
      <c r="S929" s="4"/>
      <c r="T929" s="13"/>
      <c r="W929" s="14"/>
    </row>
    <row r="930" s="5" customFormat="true" ht="12.75" hidden="false" customHeight="false" outlineLevel="0" collapsed="false">
      <c r="A930" s="91"/>
      <c r="B930" s="78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96"/>
      <c r="R930" s="96"/>
      <c r="S930" s="4"/>
      <c r="T930" s="13"/>
      <c r="W930" s="14"/>
    </row>
    <row r="931" s="5" customFormat="true" ht="12.75" hidden="false" customHeight="false" outlineLevel="0" collapsed="false">
      <c r="A931" s="91"/>
      <c r="B931" s="78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96"/>
      <c r="R931" s="96"/>
      <c r="S931" s="4"/>
      <c r="T931" s="13"/>
      <c r="W931" s="14"/>
    </row>
    <row r="932" s="5" customFormat="true" ht="12.75" hidden="false" customHeight="false" outlineLevel="0" collapsed="false">
      <c r="A932" s="91"/>
      <c r="B932" s="78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96"/>
      <c r="R932" s="96"/>
      <c r="S932" s="4"/>
      <c r="T932" s="13"/>
      <c r="W932" s="14"/>
    </row>
    <row r="933" s="5" customFormat="true" ht="12.75" hidden="false" customHeight="false" outlineLevel="0" collapsed="false">
      <c r="A933" s="91"/>
      <c r="B933" s="78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96"/>
      <c r="R933" s="96"/>
      <c r="S933" s="4"/>
      <c r="T933" s="13"/>
      <c r="W933" s="14"/>
    </row>
    <row r="934" s="5" customFormat="true" ht="12.75" hidden="false" customHeight="false" outlineLevel="0" collapsed="false">
      <c r="A934" s="91"/>
      <c r="B934" s="78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96"/>
      <c r="R934" s="96"/>
      <c r="S934" s="4"/>
      <c r="T934" s="13"/>
      <c r="W934" s="14"/>
    </row>
    <row r="935" s="5" customFormat="true" ht="12.75" hidden="false" customHeight="false" outlineLevel="0" collapsed="false">
      <c r="A935" s="91"/>
      <c r="B935" s="78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96"/>
      <c r="R935" s="96"/>
      <c r="S935" s="4"/>
      <c r="T935" s="13"/>
      <c r="W935" s="14"/>
    </row>
    <row r="936" s="5" customFormat="true" ht="12.75" hidden="false" customHeight="false" outlineLevel="0" collapsed="false">
      <c r="A936" s="91"/>
      <c r="B936" s="78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96"/>
      <c r="R936" s="96"/>
      <c r="S936" s="4"/>
      <c r="T936" s="13"/>
      <c r="W936" s="14"/>
    </row>
    <row r="937" s="5" customFormat="true" ht="12.75" hidden="false" customHeight="false" outlineLevel="0" collapsed="false">
      <c r="A937" s="91"/>
      <c r="B937" s="78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96"/>
      <c r="R937" s="96"/>
      <c r="S937" s="4"/>
      <c r="T937" s="13"/>
      <c r="W937" s="14"/>
    </row>
    <row r="938" s="5" customFormat="true" ht="12.75" hidden="false" customHeight="false" outlineLevel="0" collapsed="false">
      <c r="A938" s="91"/>
      <c r="B938" s="78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96"/>
      <c r="R938" s="96"/>
      <c r="S938" s="4"/>
      <c r="T938" s="13"/>
      <c r="W938" s="14"/>
    </row>
    <row r="939" s="5" customFormat="true" ht="12.75" hidden="false" customHeight="false" outlineLevel="0" collapsed="false">
      <c r="A939" s="91"/>
      <c r="B939" s="78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96"/>
      <c r="R939" s="96"/>
      <c r="S939" s="4"/>
      <c r="T939" s="13"/>
      <c r="W939" s="14"/>
    </row>
    <row r="940" s="5" customFormat="true" ht="12.75" hidden="false" customHeight="false" outlineLevel="0" collapsed="false">
      <c r="A940" s="91"/>
      <c r="B940" s="78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96"/>
      <c r="R940" s="96"/>
      <c r="S940" s="4"/>
      <c r="T940" s="13"/>
      <c r="W940" s="14"/>
    </row>
    <row r="941" s="5" customFormat="true" ht="12.75" hidden="false" customHeight="false" outlineLevel="0" collapsed="false">
      <c r="A941" s="91"/>
      <c r="B941" s="78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96"/>
      <c r="R941" s="96"/>
      <c r="S941" s="4"/>
      <c r="T941" s="13"/>
      <c r="W941" s="14"/>
    </row>
    <row r="942" s="5" customFormat="true" ht="12.75" hidden="false" customHeight="false" outlineLevel="0" collapsed="false">
      <c r="A942" s="91"/>
      <c r="B942" s="78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96"/>
      <c r="R942" s="96"/>
      <c r="S942" s="4"/>
      <c r="T942" s="13"/>
      <c r="W942" s="14"/>
    </row>
    <row r="943" s="5" customFormat="true" ht="12.75" hidden="false" customHeight="false" outlineLevel="0" collapsed="false">
      <c r="A943" s="91"/>
      <c r="B943" s="78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96"/>
      <c r="R943" s="96"/>
      <c r="S943" s="4"/>
      <c r="T943" s="13"/>
      <c r="W943" s="14"/>
    </row>
    <row r="944" s="5" customFormat="true" ht="12.75" hidden="false" customHeight="false" outlineLevel="0" collapsed="false">
      <c r="A944" s="91"/>
      <c r="B944" s="78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96"/>
      <c r="R944" s="96"/>
      <c r="S944" s="4"/>
      <c r="T944" s="13"/>
      <c r="W944" s="14"/>
    </row>
    <row r="945" s="5" customFormat="true" ht="12.75" hidden="false" customHeight="false" outlineLevel="0" collapsed="false">
      <c r="A945" s="91"/>
      <c r="B945" s="78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96"/>
      <c r="R945" s="96"/>
      <c r="S945" s="4"/>
      <c r="T945" s="13"/>
      <c r="W945" s="14"/>
    </row>
    <row r="946" s="5" customFormat="true" ht="12.75" hidden="false" customHeight="false" outlineLevel="0" collapsed="false">
      <c r="A946" s="91"/>
      <c r="B946" s="78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96"/>
      <c r="R946" s="96"/>
      <c r="S946" s="4"/>
      <c r="T946" s="13"/>
      <c r="W946" s="14"/>
    </row>
    <row r="947" s="5" customFormat="true" ht="12.75" hidden="false" customHeight="false" outlineLevel="0" collapsed="false">
      <c r="A947" s="91"/>
      <c r="B947" s="78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96"/>
      <c r="R947" s="96"/>
      <c r="S947" s="4"/>
      <c r="T947" s="13"/>
      <c r="W947" s="14"/>
    </row>
    <row r="948" s="5" customFormat="true" ht="12.75" hidden="false" customHeight="false" outlineLevel="0" collapsed="false">
      <c r="A948" s="91"/>
      <c r="B948" s="78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96"/>
      <c r="R948" s="96"/>
      <c r="S948" s="4"/>
      <c r="T948" s="13"/>
      <c r="W948" s="14"/>
    </row>
    <row r="949" s="5" customFormat="true" ht="12.75" hidden="false" customHeight="false" outlineLevel="0" collapsed="false">
      <c r="A949" s="91"/>
      <c r="B949" s="78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96"/>
      <c r="R949" s="96"/>
      <c r="S949" s="4"/>
      <c r="T949" s="13"/>
      <c r="W949" s="14"/>
    </row>
    <row r="950" s="5" customFormat="true" ht="12.75" hidden="false" customHeight="false" outlineLevel="0" collapsed="false">
      <c r="A950" s="91"/>
      <c r="B950" s="78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96"/>
      <c r="R950" s="96"/>
      <c r="S950" s="4"/>
      <c r="T950" s="13"/>
      <c r="W950" s="14"/>
    </row>
    <row r="951" s="5" customFormat="true" ht="12.75" hidden="false" customHeight="false" outlineLevel="0" collapsed="false">
      <c r="A951" s="91"/>
      <c r="B951" s="78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96"/>
      <c r="R951" s="96"/>
      <c r="S951" s="4"/>
      <c r="T951" s="13"/>
      <c r="W951" s="14"/>
    </row>
    <row r="952" s="5" customFormat="true" ht="12.75" hidden="false" customHeight="false" outlineLevel="0" collapsed="false">
      <c r="A952" s="91"/>
      <c r="B952" s="78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96"/>
      <c r="R952" s="96"/>
      <c r="S952" s="4"/>
      <c r="T952" s="13"/>
      <c r="W952" s="14"/>
    </row>
    <row r="953" s="5" customFormat="true" ht="12.75" hidden="false" customHeight="false" outlineLevel="0" collapsed="false">
      <c r="A953" s="91"/>
      <c r="B953" s="78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96"/>
      <c r="R953" s="96"/>
      <c r="S953" s="4"/>
      <c r="T953" s="13"/>
      <c r="W953" s="14"/>
    </row>
    <row r="954" s="5" customFormat="true" ht="12.75" hidden="false" customHeight="false" outlineLevel="0" collapsed="false">
      <c r="A954" s="91"/>
      <c r="B954" s="78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96"/>
      <c r="R954" s="96"/>
      <c r="S954" s="4"/>
      <c r="T954" s="13"/>
      <c r="W954" s="14"/>
    </row>
    <row r="955" s="5" customFormat="true" ht="12.75" hidden="false" customHeight="false" outlineLevel="0" collapsed="false">
      <c r="A955" s="91"/>
      <c r="B955" s="78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96"/>
      <c r="R955" s="96"/>
      <c r="S955" s="4"/>
      <c r="T955" s="13"/>
      <c r="W955" s="14"/>
    </row>
    <row r="956" s="5" customFormat="true" ht="12.75" hidden="false" customHeight="false" outlineLevel="0" collapsed="false">
      <c r="A956" s="91"/>
      <c r="B956" s="78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96"/>
      <c r="R956" s="96"/>
      <c r="S956" s="4"/>
      <c r="T956" s="13"/>
      <c r="W956" s="14"/>
    </row>
    <row r="957" s="5" customFormat="true" ht="12.75" hidden="false" customHeight="false" outlineLevel="0" collapsed="false">
      <c r="A957" s="91"/>
      <c r="B957" s="78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96"/>
      <c r="R957" s="96"/>
      <c r="S957" s="4"/>
      <c r="T957" s="13"/>
      <c r="W957" s="14"/>
    </row>
    <row r="958" s="5" customFormat="true" ht="12.75" hidden="false" customHeight="false" outlineLevel="0" collapsed="false">
      <c r="A958" s="91"/>
      <c r="B958" s="78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96"/>
      <c r="R958" s="96"/>
      <c r="S958" s="4"/>
      <c r="T958" s="13"/>
      <c r="W958" s="14"/>
    </row>
    <row r="959" s="5" customFormat="true" ht="12.75" hidden="false" customHeight="false" outlineLevel="0" collapsed="false">
      <c r="A959" s="91"/>
      <c r="B959" s="78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96"/>
      <c r="R959" s="96"/>
      <c r="S959" s="4"/>
      <c r="T959" s="13"/>
      <c r="W959" s="14"/>
    </row>
    <row r="960" s="5" customFormat="true" ht="12.75" hidden="false" customHeight="false" outlineLevel="0" collapsed="false">
      <c r="A960" s="91"/>
      <c r="B960" s="78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96"/>
      <c r="R960" s="96"/>
      <c r="S960" s="4"/>
      <c r="T960" s="13"/>
      <c r="W960" s="14"/>
    </row>
    <row r="961" s="5" customFormat="true" ht="12.75" hidden="false" customHeight="false" outlineLevel="0" collapsed="false">
      <c r="A961" s="91"/>
      <c r="B961" s="78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96"/>
      <c r="R961" s="96"/>
      <c r="S961" s="4"/>
      <c r="T961" s="13"/>
      <c r="W961" s="14"/>
    </row>
    <row r="962" s="5" customFormat="true" ht="12.75" hidden="false" customHeight="false" outlineLevel="0" collapsed="false">
      <c r="A962" s="91"/>
      <c r="B962" s="78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96"/>
      <c r="R962" s="96"/>
      <c r="S962" s="4"/>
      <c r="T962" s="13"/>
      <c r="W962" s="14"/>
    </row>
    <row r="963" s="5" customFormat="true" ht="12.75" hidden="false" customHeight="false" outlineLevel="0" collapsed="false">
      <c r="A963" s="91"/>
      <c r="B963" s="78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96"/>
      <c r="R963" s="96"/>
      <c r="S963" s="4"/>
      <c r="T963" s="13"/>
      <c r="W963" s="14"/>
    </row>
    <row r="964" s="5" customFormat="true" ht="12.75" hidden="false" customHeight="false" outlineLevel="0" collapsed="false">
      <c r="A964" s="91"/>
      <c r="B964" s="78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96"/>
      <c r="R964" s="96"/>
      <c r="S964" s="4"/>
      <c r="T964" s="13"/>
      <c r="W964" s="14"/>
    </row>
    <row r="965" s="5" customFormat="true" ht="12.75" hidden="false" customHeight="false" outlineLevel="0" collapsed="false">
      <c r="A965" s="91"/>
      <c r="B965" s="78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96"/>
      <c r="R965" s="96"/>
      <c r="S965" s="4"/>
      <c r="T965" s="13"/>
      <c r="W965" s="14"/>
    </row>
    <row r="966" s="5" customFormat="true" ht="12.75" hidden="false" customHeight="false" outlineLevel="0" collapsed="false">
      <c r="A966" s="91"/>
      <c r="B966" s="78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96"/>
      <c r="R966" s="96"/>
      <c r="S966" s="4"/>
      <c r="T966" s="13"/>
      <c r="W966" s="14"/>
    </row>
    <row r="967" s="5" customFormat="true" ht="12.75" hidden="false" customHeight="false" outlineLevel="0" collapsed="false">
      <c r="A967" s="91"/>
      <c r="B967" s="78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96"/>
      <c r="R967" s="96"/>
      <c r="S967" s="4"/>
      <c r="T967" s="13"/>
      <c r="W967" s="14"/>
    </row>
    <row r="968" s="5" customFormat="true" ht="12.75" hidden="false" customHeight="false" outlineLevel="0" collapsed="false">
      <c r="A968" s="91"/>
      <c r="B968" s="78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96"/>
      <c r="R968" s="96"/>
      <c r="S968" s="4"/>
      <c r="T968" s="13"/>
      <c r="W968" s="14"/>
    </row>
    <row r="969" s="5" customFormat="true" ht="12.75" hidden="false" customHeight="false" outlineLevel="0" collapsed="false">
      <c r="A969" s="91"/>
      <c r="B969" s="78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96"/>
      <c r="R969" s="96"/>
      <c r="S969" s="4"/>
      <c r="T969" s="13"/>
      <c r="W969" s="14"/>
    </row>
    <row r="970" s="5" customFormat="true" ht="12.75" hidden="false" customHeight="false" outlineLevel="0" collapsed="false">
      <c r="A970" s="91"/>
      <c r="B970" s="78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96"/>
      <c r="R970" s="96"/>
      <c r="S970" s="4"/>
      <c r="T970" s="13"/>
      <c r="W970" s="14"/>
    </row>
    <row r="971" s="5" customFormat="true" ht="12.75" hidden="false" customHeight="false" outlineLevel="0" collapsed="false">
      <c r="A971" s="91"/>
      <c r="B971" s="78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96"/>
      <c r="R971" s="96"/>
      <c r="S971" s="4"/>
      <c r="T971" s="13"/>
      <c r="W971" s="14"/>
    </row>
    <row r="972" s="5" customFormat="true" ht="12.75" hidden="false" customHeight="false" outlineLevel="0" collapsed="false">
      <c r="A972" s="91"/>
      <c r="B972" s="78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96"/>
      <c r="R972" s="96"/>
      <c r="S972" s="4"/>
      <c r="T972" s="13"/>
      <c r="W972" s="14"/>
    </row>
    <row r="973" s="5" customFormat="true" ht="12.75" hidden="false" customHeight="false" outlineLevel="0" collapsed="false">
      <c r="A973" s="91"/>
      <c r="B973" s="78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96"/>
      <c r="R973" s="96"/>
      <c r="S973" s="4"/>
      <c r="T973" s="13"/>
      <c r="W973" s="14"/>
    </row>
    <row r="974" s="5" customFormat="true" ht="12.75" hidden="false" customHeight="false" outlineLevel="0" collapsed="false">
      <c r="A974" s="91"/>
      <c r="B974" s="78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96"/>
      <c r="R974" s="96"/>
      <c r="S974" s="4"/>
      <c r="T974" s="13"/>
      <c r="W974" s="14"/>
    </row>
    <row r="975" s="5" customFormat="true" ht="12.75" hidden="false" customHeight="false" outlineLevel="0" collapsed="false">
      <c r="A975" s="91"/>
      <c r="B975" s="78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96"/>
      <c r="R975" s="96"/>
      <c r="S975" s="4"/>
      <c r="T975" s="13"/>
      <c r="W975" s="14"/>
    </row>
    <row r="976" s="5" customFormat="true" ht="12.75" hidden="false" customHeight="false" outlineLevel="0" collapsed="false">
      <c r="A976" s="91"/>
      <c r="B976" s="78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96"/>
      <c r="R976" s="96"/>
      <c r="S976" s="4"/>
      <c r="T976" s="13"/>
      <c r="W976" s="14"/>
    </row>
    <row r="977" s="5" customFormat="true" ht="12.75" hidden="false" customHeight="false" outlineLevel="0" collapsed="false">
      <c r="A977" s="91"/>
      <c r="B977" s="78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96"/>
      <c r="R977" s="96"/>
      <c r="S977" s="4"/>
      <c r="T977" s="13"/>
      <c r="W977" s="14"/>
    </row>
    <row r="978" s="5" customFormat="true" ht="12.75" hidden="false" customHeight="false" outlineLevel="0" collapsed="false">
      <c r="A978" s="91"/>
      <c r="B978" s="78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96"/>
      <c r="R978" s="96"/>
      <c r="S978" s="4"/>
      <c r="T978" s="13"/>
      <c r="W978" s="14"/>
    </row>
    <row r="979" s="5" customFormat="true" ht="12.75" hidden="false" customHeight="false" outlineLevel="0" collapsed="false">
      <c r="A979" s="91"/>
      <c r="B979" s="78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96"/>
      <c r="R979" s="96"/>
      <c r="S979" s="4"/>
      <c r="T979" s="13"/>
      <c r="W979" s="14"/>
    </row>
    <row r="980" s="5" customFormat="true" ht="12.75" hidden="false" customHeight="false" outlineLevel="0" collapsed="false">
      <c r="A980" s="91"/>
      <c r="B980" s="78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96"/>
      <c r="R980" s="96"/>
      <c r="S980" s="4"/>
      <c r="T980" s="13"/>
      <c r="W980" s="14"/>
    </row>
    <row r="981" s="5" customFormat="true" ht="12.75" hidden="false" customHeight="false" outlineLevel="0" collapsed="false">
      <c r="A981" s="91"/>
      <c r="B981" s="78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96"/>
      <c r="R981" s="96"/>
      <c r="S981" s="4"/>
      <c r="T981" s="13"/>
      <c r="W981" s="14"/>
    </row>
    <row r="982" s="5" customFormat="true" ht="12.75" hidden="false" customHeight="false" outlineLevel="0" collapsed="false">
      <c r="A982" s="91"/>
      <c r="B982" s="78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96"/>
      <c r="R982" s="96"/>
      <c r="S982" s="4"/>
      <c r="T982" s="13"/>
      <c r="W982" s="14"/>
    </row>
    <row r="983" s="5" customFormat="true" ht="12.75" hidden="false" customHeight="false" outlineLevel="0" collapsed="false">
      <c r="A983" s="91"/>
      <c r="B983" s="78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96"/>
      <c r="R983" s="96"/>
      <c r="S983" s="4"/>
      <c r="T983" s="13"/>
      <c r="W983" s="14"/>
    </row>
    <row r="984" s="5" customFormat="true" ht="12.75" hidden="false" customHeight="false" outlineLevel="0" collapsed="false">
      <c r="A984" s="91"/>
      <c r="B984" s="78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96"/>
      <c r="R984" s="96"/>
      <c r="S984" s="4"/>
      <c r="T984" s="13"/>
      <c r="W984" s="14"/>
    </row>
    <row r="985" s="5" customFormat="true" ht="12.75" hidden="false" customHeight="false" outlineLevel="0" collapsed="false">
      <c r="A985" s="91"/>
      <c r="B985" s="78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96"/>
      <c r="R985" s="96"/>
      <c r="S985" s="4"/>
      <c r="T985" s="13"/>
      <c r="W985" s="14"/>
    </row>
    <row r="986" s="5" customFormat="true" ht="12.75" hidden="false" customHeight="false" outlineLevel="0" collapsed="false">
      <c r="A986" s="91"/>
      <c r="B986" s="78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96"/>
      <c r="R986" s="96"/>
      <c r="S986" s="4"/>
      <c r="T986" s="13"/>
      <c r="W986" s="14"/>
    </row>
    <row r="987" s="5" customFormat="true" ht="12.75" hidden="false" customHeight="false" outlineLevel="0" collapsed="false">
      <c r="A987" s="91"/>
      <c r="B987" s="78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96"/>
      <c r="R987" s="96"/>
      <c r="S987" s="4"/>
      <c r="T987" s="13"/>
      <c r="W987" s="14"/>
    </row>
    <row r="988" s="5" customFormat="true" ht="12.75" hidden="false" customHeight="false" outlineLevel="0" collapsed="false">
      <c r="A988" s="91"/>
      <c r="B988" s="78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96"/>
      <c r="R988" s="96"/>
      <c r="S988" s="4"/>
      <c r="T988" s="13"/>
      <c r="W988" s="14"/>
    </row>
    <row r="989" s="5" customFormat="true" ht="12.75" hidden="false" customHeight="false" outlineLevel="0" collapsed="false">
      <c r="A989" s="91"/>
      <c r="B989" s="78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96"/>
      <c r="R989" s="96"/>
      <c r="S989" s="4"/>
      <c r="T989" s="13"/>
      <c r="W989" s="14"/>
    </row>
    <row r="990" s="5" customFormat="true" ht="12.75" hidden="false" customHeight="false" outlineLevel="0" collapsed="false">
      <c r="A990" s="91"/>
      <c r="B990" s="78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96"/>
      <c r="R990" s="96"/>
      <c r="S990" s="4"/>
      <c r="T990" s="13"/>
      <c r="W990" s="14"/>
    </row>
    <row r="991" s="5" customFormat="true" ht="12.75" hidden="false" customHeight="false" outlineLevel="0" collapsed="false">
      <c r="A991" s="91"/>
      <c r="B991" s="78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96"/>
      <c r="R991" s="96"/>
      <c r="S991" s="4"/>
      <c r="T991" s="13"/>
      <c r="W991" s="14"/>
    </row>
    <row r="992" s="5" customFormat="true" ht="12.75" hidden="false" customHeight="false" outlineLevel="0" collapsed="false">
      <c r="A992" s="91"/>
      <c r="B992" s="78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96"/>
      <c r="R992" s="96"/>
      <c r="S992" s="4"/>
      <c r="T992" s="13"/>
      <c r="W992" s="14"/>
    </row>
    <row r="993" s="5" customFormat="true" ht="12.75" hidden="false" customHeight="false" outlineLevel="0" collapsed="false">
      <c r="A993" s="91"/>
      <c r="B993" s="78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96"/>
      <c r="R993" s="96"/>
      <c r="S993" s="4"/>
      <c r="T993" s="13"/>
      <c r="W993" s="14"/>
    </row>
    <row r="994" s="5" customFormat="true" ht="12.75" hidden="false" customHeight="false" outlineLevel="0" collapsed="false">
      <c r="A994" s="91"/>
      <c r="B994" s="78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96"/>
      <c r="R994" s="96"/>
      <c r="S994" s="4"/>
      <c r="T994" s="13"/>
      <c r="W994" s="14"/>
    </row>
    <row r="995" s="5" customFormat="true" ht="12.75" hidden="false" customHeight="false" outlineLevel="0" collapsed="false">
      <c r="A995" s="91"/>
      <c r="B995" s="78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96"/>
      <c r="R995" s="96"/>
      <c r="S995" s="4"/>
      <c r="T995" s="13"/>
      <c r="W995" s="14"/>
    </row>
    <row r="996" s="5" customFormat="true" ht="12.75" hidden="false" customHeight="false" outlineLevel="0" collapsed="false">
      <c r="A996" s="91"/>
      <c r="B996" s="78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96"/>
      <c r="R996" s="96"/>
      <c r="S996" s="4"/>
      <c r="T996" s="13"/>
      <c r="W996" s="14"/>
    </row>
    <row r="997" s="5" customFormat="true" ht="12.75" hidden="false" customHeight="false" outlineLevel="0" collapsed="false">
      <c r="A997" s="91"/>
      <c r="B997" s="78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96"/>
      <c r="R997" s="96"/>
      <c r="S997" s="4"/>
      <c r="T997" s="13"/>
      <c r="W997" s="14"/>
    </row>
    <row r="998" s="5" customFormat="true" ht="12.75" hidden="false" customHeight="false" outlineLevel="0" collapsed="false">
      <c r="A998" s="91"/>
      <c r="B998" s="78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96"/>
      <c r="R998" s="96"/>
      <c r="S998" s="4"/>
      <c r="T998" s="13"/>
      <c r="W998" s="14"/>
    </row>
    <row r="999" s="5" customFormat="true" ht="12.75" hidden="false" customHeight="false" outlineLevel="0" collapsed="false">
      <c r="A999" s="91"/>
      <c r="B999" s="78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96"/>
      <c r="R999" s="96"/>
      <c r="S999" s="4"/>
      <c r="T999" s="13"/>
      <c r="W999" s="14"/>
    </row>
    <row r="1000" s="5" customFormat="true" ht="12.75" hidden="false" customHeight="false" outlineLevel="0" collapsed="false">
      <c r="A1000" s="91"/>
      <c r="B1000" s="78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96"/>
      <c r="R1000" s="96"/>
      <c r="S1000" s="4"/>
      <c r="T1000" s="13"/>
      <c r="W1000" s="14"/>
    </row>
    <row r="1001" s="5" customFormat="true" ht="12.75" hidden="false" customHeight="false" outlineLevel="0" collapsed="false">
      <c r="A1001" s="91"/>
      <c r="B1001" s="78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96"/>
      <c r="R1001" s="96"/>
      <c r="S1001" s="4"/>
      <c r="T1001" s="13"/>
      <c r="W1001" s="14"/>
    </row>
    <row r="1002" s="5" customFormat="true" ht="12.75" hidden="false" customHeight="false" outlineLevel="0" collapsed="false">
      <c r="A1002" s="91"/>
      <c r="B1002" s="78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96"/>
      <c r="R1002" s="96"/>
      <c r="S1002" s="4"/>
      <c r="T1002" s="13"/>
      <c r="W1002" s="14"/>
    </row>
    <row r="1003" s="5" customFormat="true" ht="12.75" hidden="false" customHeight="false" outlineLevel="0" collapsed="false">
      <c r="A1003" s="91"/>
      <c r="B1003" s="78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96"/>
      <c r="R1003" s="96"/>
      <c r="S1003" s="4"/>
      <c r="T1003" s="13"/>
      <c r="W1003" s="14"/>
    </row>
    <row r="1004" s="5" customFormat="true" ht="12.75" hidden="false" customHeight="false" outlineLevel="0" collapsed="false">
      <c r="A1004" s="91"/>
      <c r="B1004" s="78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96"/>
      <c r="R1004" s="96"/>
      <c r="S1004" s="4"/>
      <c r="T1004" s="13"/>
      <c r="W1004" s="14"/>
    </row>
    <row r="1005" s="5" customFormat="true" ht="12.75" hidden="false" customHeight="false" outlineLevel="0" collapsed="false">
      <c r="A1005" s="91"/>
      <c r="B1005" s="78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96"/>
      <c r="R1005" s="96"/>
      <c r="S1005" s="4"/>
      <c r="T1005" s="13"/>
      <c r="W1005" s="14"/>
    </row>
    <row r="1006" s="5" customFormat="true" ht="12.75" hidden="false" customHeight="false" outlineLevel="0" collapsed="false">
      <c r="A1006" s="91"/>
      <c r="B1006" s="78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96"/>
      <c r="R1006" s="96"/>
      <c r="S1006" s="4"/>
      <c r="T1006" s="13"/>
      <c r="W1006" s="14"/>
    </row>
    <row r="1007" s="5" customFormat="true" ht="12.75" hidden="false" customHeight="false" outlineLevel="0" collapsed="false">
      <c r="A1007" s="91"/>
      <c r="B1007" s="78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96"/>
      <c r="R1007" s="96"/>
      <c r="S1007" s="4"/>
      <c r="T1007" s="13"/>
      <c r="W1007" s="14"/>
    </row>
    <row r="1008" s="5" customFormat="true" ht="12.75" hidden="false" customHeight="false" outlineLevel="0" collapsed="false">
      <c r="A1008" s="91"/>
      <c r="B1008" s="78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96"/>
      <c r="R1008" s="96"/>
      <c r="S1008" s="4"/>
      <c r="T1008" s="13"/>
      <c r="W1008" s="14"/>
    </row>
    <row r="1009" s="5" customFormat="true" ht="12.75" hidden="false" customHeight="false" outlineLevel="0" collapsed="false">
      <c r="A1009" s="91"/>
      <c r="B1009" s="78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96"/>
      <c r="R1009" s="96"/>
      <c r="S1009" s="4"/>
      <c r="T1009" s="13"/>
      <c r="W1009" s="14"/>
    </row>
    <row r="1010" s="5" customFormat="true" ht="12.75" hidden="false" customHeight="false" outlineLevel="0" collapsed="false">
      <c r="A1010" s="91"/>
      <c r="B1010" s="78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96"/>
      <c r="R1010" s="96"/>
      <c r="S1010" s="4"/>
      <c r="T1010" s="13"/>
      <c r="W1010" s="14"/>
    </row>
    <row r="1011" s="5" customFormat="true" ht="12.75" hidden="false" customHeight="false" outlineLevel="0" collapsed="false">
      <c r="A1011" s="91"/>
      <c r="B1011" s="78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96"/>
      <c r="R1011" s="96"/>
      <c r="S1011" s="4"/>
      <c r="T1011" s="13"/>
      <c r="W1011" s="14"/>
    </row>
    <row r="1012" s="5" customFormat="true" ht="12.75" hidden="false" customHeight="false" outlineLevel="0" collapsed="false">
      <c r="A1012" s="91"/>
      <c r="B1012" s="78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96"/>
      <c r="R1012" s="96"/>
      <c r="S1012" s="4"/>
      <c r="T1012" s="13"/>
      <c r="W1012" s="14"/>
    </row>
    <row r="1013" s="5" customFormat="true" ht="12.75" hidden="false" customHeight="false" outlineLevel="0" collapsed="false">
      <c r="A1013" s="91"/>
      <c r="B1013" s="78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96"/>
      <c r="R1013" s="96"/>
      <c r="S1013" s="4"/>
      <c r="T1013" s="13"/>
      <c r="W1013" s="14"/>
    </row>
    <row r="1014" s="5" customFormat="true" ht="12.75" hidden="false" customHeight="false" outlineLevel="0" collapsed="false">
      <c r="A1014" s="91"/>
      <c r="B1014" s="78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96"/>
      <c r="R1014" s="96"/>
      <c r="S1014" s="4"/>
      <c r="T1014" s="13"/>
      <c r="W1014" s="14"/>
    </row>
    <row r="1015" s="5" customFormat="true" ht="12.75" hidden="false" customHeight="false" outlineLevel="0" collapsed="false">
      <c r="A1015" s="91"/>
      <c r="B1015" s="78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96"/>
      <c r="R1015" s="96"/>
      <c r="S1015" s="4"/>
      <c r="T1015" s="13"/>
      <c r="W1015" s="14"/>
    </row>
    <row r="1016" s="5" customFormat="true" ht="12.75" hidden="false" customHeight="false" outlineLevel="0" collapsed="false">
      <c r="A1016" s="91"/>
      <c r="B1016" s="78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96"/>
      <c r="R1016" s="96"/>
      <c r="S1016" s="4"/>
      <c r="T1016" s="13"/>
      <c r="W1016" s="14"/>
    </row>
    <row r="1017" s="5" customFormat="true" ht="12.75" hidden="false" customHeight="false" outlineLevel="0" collapsed="false">
      <c r="A1017" s="91"/>
      <c r="B1017" s="78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96"/>
      <c r="R1017" s="96"/>
      <c r="S1017" s="4"/>
      <c r="T1017" s="13"/>
      <c r="W1017" s="14"/>
    </row>
    <row r="1018" s="5" customFormat="true" ht="12.75" hidden="false" customHeight="false" outlineLevel="0" collapsed="false">
      <c r="A1018" s="91"/>
      <c r="B1018" s="78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96"/>
      <c r="R1018" s="96"/>
      <c r="S1018" s="4"/>
      <c r="T1018" s="13"/>
      <c r="W1018" s="14"/>
    </row>
    <row r="1019" s="5" customFormat="true" ht="12.75" hidden="false" customHeight="false" outlineLevel="0" collapsed="false">
      <c r="A1019" s="91"/>
      <c r="B1019" s="78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96"/>
      <c r="R1019" s="96"/>
      <c r="S1019" s="4"/>
      <c r="T1019" s="13"/>
      <c r="W1019" s="14"/>
    </row>
    <row r="1020" s="5" customFormat="true" ht="12.75" hidden="false" customHeight="false" outlineLevel="0" collapsed="false">
      <c r="A1020" s="91"/>
      <c r="B1020" s="78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96"/>
      <c r="R1020" s="96"/>
      <c r="S1020" s="4"/>
      <c r="T1020" s="13"/>
      <c r="W1020" s="14"/>
    </row>
    <row r="1021" s="5" customFormat="true" ht="12.75" hidden="false" customHeight="false" outlineLevel="0" collapsed="false">
      <c r="A1021" s="91"/>
      <c r="B1021" s="78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96"/>
      <c r="R1021" s="96"/>
      <c r="S1021" s="4"/>
      <c r="T1021" s="13"/>
      <c r="W1021" s="14"/>
    </row>
    <row r="1022" s="5" customFormat="true" ht="12.75" hidden="false" customHeight="false" outlineLevel="0" collapsed="false">
      <c r="A1022" s="91"/>
      <c r="B1022" s="78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96"/>
      <c r="R1022" s="96"/>
      <c r="S1022" s="4"/>
      <c r="T1022" s="13"/>
      <c r="W1022" s="14"/>
    </row>
    <row r="1023" s="5" customFormat="true" ht="12.75" hidden="false" customHeight="false" outlineLevel="0" collapsed="false">
      <c r="A1023" s="91"/>
      <c r="B1023" s="78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96"/>
      <c r="R1023" s="96"/>
      <c r="S1023" s="4"/>
      <c r="T1023" s="13"/>
      <c r="W1023" s="14"/>
    </row>
    <row r="1024" s="5" customFormat="true" ht="12.75" hidden="false" customHeight="false" outlineLevel="0" collapsed="false">
      <c r="A1024" s="91"/>
      <c r="B1024" s="78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96"/>
      <c r="R1024" s="96"/>
      <c r="S1024" s="4"/>
      <c r="T1024" s="13"/>
      <c r="W1024" s="14"/>
    </row>
    <row r="1025" s="5" customFormat="true" ht="12.75" hidden="false" customHeight="false" outlineLevel="0" collapsed="false">
      <c r="A1025" s="91"/>
      <c r="B1025" s="78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96"/>
      <c r="R1025" s="96"/>
      <c r="S1025" s="4"/>
      <c r="T1025" s="13"/>
      <c r="W1025" s="14"/>
    </row>
    <row r="1026" s="5" customFormat="true" ht="12.75" hidden="false" customHeight="false" outlineLevel="0" collapsed="false">
      <c r="A1026" s="91"/>
      <c r="B1026" s="78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96"/>
      <c r="R1026" s="96"/>
      <c r="S1026" s="4"/>
      <c r="T1026" s="13"/>
      <c r="W1026" s="14"/>
    </row>
    <row r="1027" s="5" customFormat="true" ht="12.75" hidden="false" customHeight="false" outlineLevel="0" collapsed="false">
      <c r="A1027" s="91"/>
      <c r="B1027" s="78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96"/>
      <c r="R1027" s="96"/>
      <c r="S1027" s="4"/>
      <c r="T1027" s="13"/>
      <c r="W1027" s="14"/>
    </row>
    <row r="1028" s="5" customFormat="true" ht="12.75" hidden="false" customHeight="false" outlineLevel="0" collapsed="false">
      <c r="A1028" s="91"/>
      <c r="B1028" s="78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96"/>
      <c r="R1028" s="96"/>
      <c r="S1028" s="4"/>
      <c r="T1028" s="13"/>
      <c r="W1028" s="14"/>
    </row>
    <row r="1029" s="5" customFormat="true" ht="12.75" hidden="false" customHeight="false" outlineLevel="0" collapsed="false">
      <c r="A1029" s="91"/>
      <c r="B1029" s="78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96"/>
      <c r="R1029" s="96"/>
      <c r="S1029" s="4"/>
      <c r="T1029" s="13"/>
      <c r="W1029" s="14"/>
    </row>
    <row r="1030" s="5" customFormat="true" ht="12.75" hidden="false" customHeight="false" outlineLevel="0" collapsed="false">
      <c r="A1030" s="91"/>
      <c r="B1030" s="78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96"/>
      <c r="R1030" s="96"/>
      <c r="S1030" s="4"/>
      <c r="T1030" s="13"/>
      <c r="W1030" s="14"/>
    </row>
    <row r="1031" s="5" customFormat="true" ht="12.75" hidden="false" customHeight="false" outlineLevel="0" collapsed="false">
      <c r="A1031" s="91"/>
      <c r="B1031" s="78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96"/>
      <c r="R1031" s="96"/>
      <c r="S1031" s="4"/>
      <c r="T1031" s="13"/>
      <c r="W1031" s="14"/>
    </row>
    <row r="1032" s="5" customFormat="true" ht="12.75" hidden="false" customHeight="false" outlineLevel="0" collapsed="false">
      <c r="A1032" s="91"/>
      <c r="B1032" s="78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96"/>
      <c r="R1032" s="96"/>
      <c r="S1032" s="4"/>
      <c r="T1032" s="13"/>
      <c r="W1032" s="14"/>
    </row>
    <row r="1033" s="5" customFormat="true" ht="12.75" hidden="false" customHeight="false" outlineLevel="0" collapsed="false">
      <c r="A1033" s="91"/>
      <c r="B1033" s="78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96"/>
      <c r="R1033" s="96"/>
      <c r="S1033" s="4"/>
      <c r="T1033" s="13"/>
      <c r="W1033" s="14"/>
    </row>
    <row r="1034" s="5" customFormat="true" ht="12.75" hidden="false" customHeight="false" outlineLevel="0" collapsed="false">
      <c r="A1034" s="91"/>
      <c r="B1034" s="78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96"/>
      <c r="R1034" s="96"/>
      <c r="S1034" s="4"/>
      <c r="T1034" s="13"/>
      <c r="W1034" s="14"/>
    </row>
    <row r="1035" s="5" customFormat="true" ht="12.75" hidden="false" customHeight="false" outlineLevel="0" collapsed="false">
      <c r="A1035" s="91"/>
      <c r="B1035" s="78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96"/>
      <c r="R1035" s="96"/>
      <c r="S1035" s="4"/>
      <c r="T1035" s="13"/>
      <c r="W1035" s="14"/>
    </row>
    <row r="1036" s="5" customFormat="true" ht="12.75" hidden="false" customHeight="false" outlineLevel="0" collapsed="false">
      <c r="A1036" s="91"/>
      <c r="B1036" s="78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96"/>
      <c r="R1036" s="96"/>
      <c r="S1036" s="4"/>
      <c r="T1036" s="13"/>
      <c r="W1036" s="14"/>
    </row>
    <row r="1037" s="5" customFormat="true" ht="12.75" hidden="false" customHeight="false" outlineLevel="0" collapsed="false">
      <c r="A1037" s="91"/>
      <c r="B1037" s="78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96"/>
      <c r="R1037" s="96"/>
      <c r="S1037" s="4"/>
      <c r="T1037" s="13"/>
      <c r="W1037" s="14"/>
    </row>
    <row r="1038" s="5" customFormat="true" ht="12.75" hidden="false" customHeight="false" outlineLevel="0" collapsed="false">
      <c r="A1038" s="91"/>
      <c r="B1038" s="78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96"/>
      <c r="R1038" s="96"/>
      <c r="S1038" s="4"/>
      <c r="T1038" s="13"/>
      <c r="W1038" s="14"/>
    </row>
    <row r="1039" s="5" customFormat="true" ht="12.75" hidden="false" customHeight="false" outlineLevel="0" collapsed="false">
      <c r="A1039" s="91"/>
      <c r="B1039" s="78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96"/>
      <c r="R1039" s="96"/>
      <c r="S1039" s="4"/>
      <c r="T1039" s="13"/>
      <c r="W1039" s="14"/>
    </row>
    <row r="1040" s="5" customFormat="true" ht="12.75" hidden="false" customHeight="false" outlineLevel="0" collapsed="false">
      <c r="A1040" s="91"/>
      <c r="B1040" s="78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96"/>
      <c r="R1040" s="96"/>
      <c r="S1040" s="4"/>
      <c r="T1040" s="13"/>
      <c r="W1040" s="14"/>
    </row>
    <row r="1041" s="5" customFormat="true" ht="12.75" hidden="false" customHeight="false" outlineLevel="0" collapsed="false">
      <c r="A1041" s="91"/>
      <c r="B1041" s="78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96"/>
      <c r="R1041" s="96"/>
      <c r="S1041" s="4"/>
      <c r="T1041" s="13"/>
      <c r="W1041" s="14"/>
    </row>
    <row r="1042" s="5" customFormat="true" ht="12.75" hidden="false" customHeight="false" outlineLevel="0" collapsed="false">
      <c r="A1042" s="91"/>
      <c r="B1042" s="78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96"/>
      <c r="R1042" s="96"/>
      <c r="S1042" s="4"/>
      <c r="T1042" s="13"/>
      <c r="W1042" s="14"/>
    </row>
    <row r="1043" s="5" customFormat="true" ht="12.75" hidden="false" customHeight="false" outlineLevel="0" collapsed="false">
      <c r="A1043" s="91"/>
      <c r="B1043" s="78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96"/>
      <c r="R1043" s="96"/>
      <c r="S1043" s="4"/>
      <c r="T1043" s="13"/>
      <c r="W1043" s="14"/>
    </row>
    <row r="1044" s="5" customFormat="true" ht="12.75" hidden="false" customHeight="false" outlineLevel="0" collapsed="false">
      <c r="A1044" s="91"/>
      <c r="B1044" s="78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96"/>
      <c r="R1044" s="96"/>
      <c r="S1044" s="4"/>
      <c r="T1044" s="13"/>
      <c r="W1044" s="14"/>
    </row>
    <row r="1045" s="5" customFormat="true" ht="12.75" hidden="false" customHeight="false" outlineLevel="0" collapsed="false">
      <c r="A1045" s="91"/>
      <c r="B1045" s="78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96"/>
      <c r="R1045" s="96"/>
      <c r="S1045" s="4"/>
      <c r="T1045" s="13"/>
      <c r="W1045" s="14"/>
    </row>
    <row r="1046" s="5" customFormat="true" ht="12.75" hidden="false" customHeight="false" outlineLevel="0" collapsed="false">
      <c r="A1046" s="91"/>
      <c r="B1046" s="78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96"/>
      <c r="R1046" s="96"/>
      <c r="S1046" s="4"/>
      <c r="T1046" s="13"/>
      <c r="W1046" s="14"/>
    </row>
    <row r="1047" s="5" customFormat="true" ht="12.75" hidden="false" customHeight="false" outlineLevel="0" collapsed="false">
      <c r="A1047" s="91"/>
      <c r="B1047" s="78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96"/>
      <c r="R1047" s="96"/>
      <c r="S1047" s="4"/>
      <c r="T1047" s="13"/>
      <c r="W1047" s="14"/>
    </row>
    <row r="1048" s="5" customFormat="true" ht="12.75" hidden="false" customHeight="false" outlineLevel="0" collapsed="false">
      <c r="A1048" s="91"/>
      <c r="B1048" s="78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96"/>
      <c r="R1048" s="96"/>
      <c r="S1048" s="4"/>
      <c r="T1048" s="13"/>
      <c r="W1048" s="14"/>
    </row>
    <row r="1049" s="5" customFormat="true" ht="12.75" hidden="false" customHeight="false" outlineLevel="0" collapsed="false">
      <c r="A1049" s="91"/>
      <c r="B1049" s="78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96"/>
      <c r="R1049" s="96"/>
      <c r="S1049" s="4"/>
      <c r="T1049" s="13"/>
      <c r="W1049" s="14"/>
    </row>
    <row r="1050" s="5" customFormat="true" ht="12.75" hidden="false" customHeight="false" outlineLevel="0" collapsed="false">
      <c r="A1050" s="91"/>
      <c r="B1050" s="78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96"/>
      <c r="R1050" s="96"/>
      <c r="S1050" s="4"/>
      <c r="T1050" s="13"/>
      <c r="W1050" s="14"/>
    </row>
    <row r="1051" s="5" customFormat="true" ht="12.75" hidden="false" customHeight="false" outlineLevel="0" collapsed="false">
      <c r="A1051" s="91"/>
      <c r="B1051" s="78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96"/>
      <c r="R1051" s="96"/>
      <c r="S1051" s="4"/>
      <c r="T1051" s="13"/>
      <c r="W1051" s="14"/>
    </row>
    <row r="1052" s="5" customFormat="true" ht="12.75" hidden="false" customHeight="false" outlineLevel="0" collapsed="false">
      <c r="A1052" s="91"/>
      <c r="B1052" s="78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96"/>
      <c r="R1052" s="96"/>
      <c r="S1052" s="4"/>
      <c r="T1052" s="13"/>
      <c r="W1052" s="14"/>
    </row>
    <row r="1053" s="5" customFormat="true" ht="12.75" hidden="false" customHeight="false" outlineLevel="0" collapsed="false">
      <c r="A1053" s="91"/>
      <c r="B1053" s="78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96"/>
      <c r="R1053" s="96"/>
      <c r="S1053" s="4"/>
      <c r="T1053" s="13"/>
      <c r="W1053" s="14"/>
    </row>
    <row r="1054" s="5" customFormat="true" ht="12.75" hidden="false" customHeight="false" outlineLevel="0" collapsed="false">
      <c r="A1054" s="91"/>
      <c r="B1054" s="78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96"/>
      <c r="R1054" s="96"/>
      <c r="S1054" s="4"/>
      <c r="T1054" s="13"/>
      <c r="W1054" s="14"/>
    </row>
    <row r="1055" s="5" customFormat="true" ht="12.75" hidden="false" customHeight="false" outlineLevel="0" collapsed="false">
      <c r="A1055" s="91"/>
      <c r="B1055" s="78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96"/>
      <c r="R1055" s="96"/>
      <c r="S1055" s="4"/>
      <c r="T1055" s="13"/>
      <c r="W1055" s="14"/>
    </row>
    <row r="1056" s="5" customFormat="true" ht="12.75" hidden="false" customHeight="false" outlineLevel="0" collapsed="false">
      <c r="A1056" s="91"/>
      <c r="B1056" s="78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96"/>
      <c r="R1056" s="96"/>
      <c r="S1056" s="4"/>
      <c r="T1056" s="13"/>
      <c r="W1056" s="14"/>
    </row>
    <row r="1057" s="5" customFormat="true" ht="12.75" hidden="false" customHeight="false" outlineLevel="0" collapsed="false">
      <c r="A1057" s="91"/>
      <c r="B1057" s="78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96"/>
      <c r="R1057" s="96"/>
      <c r="S1057" s="4"/>
      <c r="T1057" s="13"/>
      <c r="W1057" s="14"/>
    </row>
    <row r="1058" s="5" customFormat="true" ht="12.75" hidden="false" customHeight="false" outlineLevel="0" collapsed="false">
      <c r="A1058" s="91"/>
      <c r="B1058" s="78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96"/>
      <c r="R1058" s="96"/>
      <c r="S1058" s="4"/>
      <c r="T1058" s="13"/>
      <c r="W1058" s="14"/>
    </row>
    <row r="1059" s="5" customFormat="true" ht="12.75" hidden="false" customHeight="false" outlineLevel="0" collapsed="false">
      <c r="A1059" s="91"/>
      <c r="B1059" s="78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96"/>
      <c r="R1059" s="96"/>
      <c r="S1059" s="4"/>
      <c r="T1059" s="13"/>
      <c r="W1059" s="14"/>
    </row>
    <row r="1060" s="5" customFormat="true" ht="12.75" hidden="false" customHeight="false" outlineLevel="0" collapsed="false">
      <c r="A1060" s="91"/>
      <c r="B1060" s="78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96"/>
      <c r="R1060" s="96"/>
      <c r="S1060" s="4"/>
      <c r="T1060" s="13"/>
      <c r="W1060" s="14"/>
    </row>
    <row r="1061" s="5" customFormat="true" ht="12.75" hidden="false" customHeight="false" outlineLevel="0" collapsed="false">
      <c r="A1061" s="91"/>
      <c r="B1061" s="78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96"/>
      <c r="R1061" s="96"/>
      <c r="S1061" s="4"/>
      <c r="T1061" s="13"/>
      <c r="W1061" s="14"/>
    </row>
    <row r="1062" s="5" customFormat="true" ht="12.75" hidden="false" customHeight="false" outlineLevel="0" collapsed="false">
      <c r="A1062" s="91"/>
      <c r="B1062" s="78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96"/>
      <c r="R1062" s="96"/>
      <c r="S1062" s="4"/>
      <c r="T1062" s="13"/>
      <c r="W1062" s="14"/>
    </row>
    <row r="1063" s="5" customFormat="true" ht="12.75" hidden="false" customHeight="false" outlineLevel="0" collapsed="false">
      <c r="A1063" s="91"/>
      <c r="B1063" s="78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96"/>
      <c r="R1063" s="96"/>
      <c r="S1063" s="4"/>
      <c r="T1063" s="13"/>
      <c r="W1063" s="14"/>
    </row>
    <row r="1064" s="5" customFormat="true" ht="12.75" hidden="false" customHeight="false" outlineLevel="0" collapsed="false">
      <c r="A1064" s="91"/>
      <c r="B1064" s="78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96"/>
      <c r="R1064" s="96"/>
      <c r="S1064" s="4"/>
      <c r="T1064" s="13"/>
      <c r="W1064" s="14"/>
    </row>
    <row r="1065" s="5" customFormat="true" ht="12.75" hidden="false" customHeight="false" outlineLevel="0" collapsed="false">
      <c r="A1065" s="91"/>
      <c r="B1065" s="78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96"/>
      <c r="R1065" s="96"/>
      <c r="S1065" s="4"/>
      <c r="T1065" s="13"/>
      <c r="W1065" s="14"/>
    </row>
    <row r="1066" s="5" customFormat="true" ht="12.75" hidden="false" customHeight="false" outlineLevel="0" collapsed="false">
      <c r="A1066" s="91"/>
      <c r="B1066" s="78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96"/>
      <c r="R1066" s="96"/>
      <c r="S1066" s="4"/>
      <c r="T1066" s="13"/>
      <c r="W1066" s="14"/>
    </row>
    <row r="1067" s="5" customFormat="true" ht="12.75" hidden="false" customHeight="false" outlineLevel="0" collapsed="false">
      <c r="A1067" s="91"/>
      <c r="B1067" s="78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96"/>
      <c r="R1067" s="96"/>
      <c r="S1067" s="4"/>
      <c r="T1067" s="13"/>
      <c r="W1067" s="14"/>
    </row>
    <row r="1068" s="5" customFormat="true" ht="12.75" hidden="false" customHeight="false" outlineLevel="0" collapsed="false">
      <c r="A1068" s="91"/>
      <c r="B1068" s="78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96"/>
      <c r="R1068" s="96"/>
      <c r="S1068" s="4"/>
      <c r="T1068" s="13"/>
      <c r="W1068" s="14"/>
    </row>
    <row r="1069" s="5" customFormat="true" ht="12.75" hidden="false" customHeight="false" outlineLevel="0" collapsed="false">
      <c r="A1069" s="91"/>
      <c r="B1069" s="78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96"/>
      <c r="R1069" s="96"/>
      <c r="S1069" s="4"/>
      <c r="T1069" s="13"/>
      <c r="W1069" s="14"/>
    </row>
    <row r="1070" s="5" customFormat="true" ht="12.75" hidden="false" customHeight="false" outlineLevel="0" collapsed="false">
      <c r="A1070" s="91"/>
      <c r="B1070" s="78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96"/>
      <c r="R1070" s="96"/>
      <c r="S1070" s="4"/>
      <c r="T1070" s="13"/>
      <c r="W1070" s="14"/>
    </row>
    <row r="1071" s="5" customFormat="true" ht="12.75" hidden="false" customHeight="false" outlineLevel="0" collapsed="false">
      <c r="A1071" s="91"/>
      <c r="B1071" s="78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96"/>
      <c r="R1071" s="96"/>
      <c r="S1071" s="4"/>
      <c r="T1071" s="13"/>
      <c r="W1071" s="14"/>
    </row>
    <row r="1072" s="5" customFormat="true" ht="12.75" hidden="false" customHeight="false" outlineLevel="0" collapsed="false">
      <c r="A1072" s="91"/>
      <c r="B1072" s="78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96"/>
      <c r="R1072" s="96"/>
      <c r="S1072" s="4"/>
      <c r="T1072" s="13"/>
      <c r="W1072" s="14"/>
    </row>
    <row r="1073" s="5" customFormat="true" ht="12.75" hidden="false" customHeight="false" outlineLevel="0" collapsed="false">
      <c r="A1073" s="91"/>
      <c r="B1073" s="78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96"/>
      <c r="R1073" s="96"/>
      <c r="S1073" s="4"/>
      <c r="T1073" s="13"/>
      <c r="W1073" s="14"/>
    </row>
    <row r="1074" s="5" customFormat="true" ht="12.75" hidden="false" customHeight="false" outlineLevel="0" collapsed="false">
      <c r="A1074" s="91"/>
      <c r="B1074" s="78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96"/>
      <c r="R1074" s="96"/>
      <c r="S1074" s="4"/>
      <c r="T1074" s="13"/>
      <c r="W1074" s="14"/>
    </row>
    <row r="1075" s="5" customFormat="true" ht="12.75" hidden="false" customHeight="false" outlineLevel="0" collapsed="false">
      <c r="A1075" s="91"/>
      <c r="B1075" s="78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96"/>
      <c r="R1075" s="96"/>
      <c r="S1075" s="4"/>
      <c r="T1075" s="13"/>
      <c r="W1075" s="14"/>
    </row>
    <row r="1076" s="5" customFormat="true" ht="12.75" hidden="false" customHeight="false" outlineLevel="0" collapsed="false">
      <c r="A1076" s="91"/>
      <c r="B1076" s="78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96"/>
      <c r="R1076" s="96"/>
      <c r="S1076" s="4"/>
      <c r="T1076" s="13"/>
      <c r="W1076" s="14"/>
    </row>
    <row r="1077" s="5" customFormat="true" ht="12.75" hidden="false" customHeight="false" outlineLevel="0" collapsed="false">
      <c r="A1077" s="91"/>
      <c r="B1077" s="78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96"/>
      <c r="R1077" s="96"/>
      <c r="S1077" s="4"/>
      <c r="T1077" s="13"/>
      <c r="W1077" s="14"/>
    </row>
    <row r="1078" s="5" customFormat="true" ht="12.75" hidden="false" customHeight="false" outlineLevel="0" collapsed="false">
      <c r="A1078" s="91"/>
      <c r="B1078" s="78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96"/>
      <c r="R1078" s="96"/>
      <c r="S1078" s="4"/>
      <c r="T1078" s="13"/>
      <c r="W1078" s="14"/>
    </row>
    <row r="1079" s="5" customFormat="true" ht="12.75" hidden="false" customHeight="false" outlineLevel="0" collapsed="false">
      <c r="A1079" s="91"/>
      <c r="B1079" s="78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96"/>
      <c r="R1079" s="96"/>
      <c r="S1079" s="4"/>
      <c r="T1079" s="13"/>
      <c r="W1079" s="14"/>
    </row>
    <row r="1080" s="5" customFormat="true" ht="12.75" hidden="false" customHeight="false" outlineLevel="0" collapsed="false">
      <c r="A1080" s="91"/>
      <c r="B1080" s="78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96"/>
      <c r="R1080" s="96"/>
      <c r="S1080" s="4"/>
      <c r="T1080" s="13"/>
      <c r="W1080" s="14"/>
    </row>
    <row r="1081" s="5" customFormat="true" ht="12.75" hidden="false" customHeight="false" outlineLevel="0" collapsed="false">
      <c r="A1081" s="91"/>
      <c r="B1081" s="78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96"/>
      <c r="R1081" s="96"/>
      <c r="S1081" s="4"/>
      <c r="T1081" s="13"/>
      <c r="W1081" s="14"/>
    </row>
    <row r="1082" s="5" customFormat="true" ht="12.75" hidden="false" customHeight="false" outlineLevel="0" collapsed="false">
      <c r="A1082" s="91"/>
      <c r="B1082" s="78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96"/>
      <c r="R1082" s="96"/>
      <c r="S1082" s="4"/>
      <c r="T1082" s="13"/>
      <c r="W1082" s="14"/>
    </row>
    <row r="1083" s="5" customFormat="true" ht="12.75" hidden="false" customHeight="false" outlineLevel="0" collapsed="false">
      <c r="A1083" s="91"/>
      <c r="B1083" s="78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96"/>
      <c r="R1083" s="96"/>
      <c r="S1083" s="4"/>
      <c r="T1083" s="13"/>
      <c r="W1083" s="14"/>
    </row>
    <row r="1084" s="5" customFormat="true" ht="12.75" hidden="false" customHeight="false" outlineLevel="0" collapsed="false">
      <c r="A1084" s="91"/>
      <c r="B1084" s="78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96"/>
      <c r="R1084" s="96"/>
      <c r="S1084" s="4"/>
      <c r="T1084" s="13"/>
      <c r="W1084" s="14"/>
    </row>
    <row r="1085" s="5" customFormat="true" ht="12.75" hidden="false" customHeight="false" outlineLevel="0" collapsed="false">
      <c r="A1085" s="91"/>
      <c r="B1085" s="78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96"/>
      <c r="R1085" s="96"/>
      <c r="S1085" s="4"/>
      <c r="T1085" s="13"/>
      <c r="W1085" s="14"/>
    </row>
    <row r="1086" s="5" customFormat="true" ht="12.75" hidden="false" customHeight="false" outlineLevel="0" collapsed="false">
      <c r="A1086" s="91"/>
      <c r="B1086" s="78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96"/>
      <c r="R1086" s="96"/>
      <c r="S1086" s="4"/>
      <c r="T1086" s="13"/>
      <c r="W1086" s="14"/>
    </row>
    <row r="1087" s="5" customFormat="true" ht="12.75" hidden="false" customHeight="false" outlineLevel="0" collapsed="false">
      <c r="A1087" s="91"/>
      <c r="B1087" s="78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96"/>
      <c r="R1087" s="96"/>
      <c r="S1087" s="4"/>
      <c r="T1087" s="13"/>
      <c r="W1087" s="14"/>
    </row>
    <row r="1088" s="5" customFormat="true" ht="12.75" hidden="false" customHeight="false" outlineLevel="0" collapsed="false">
      <c r="A1088" s="91"/>
      <c r="B1088" s="78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96"/>
      <c r="R1088" s="96"/>
      <c r="S1088" s="4"/>
      <c r="T1088" s="13"/>
      <c r="W1088" s="14"/>
    </row>
    <row r="1089" s="5" customFormat="true" ht="12.75" hidden="false" customHeight="false" outlineLevel="0" collapsed="false">
      <c r="A1089" s="91"/>
      <c r="B1089" s="78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96"/>
      <c r="R1089" s="96"/>
      <c r="S1089" s="4"/>
      <c r="T1089" s="13"/>
      <c r="W1089" s="14"/>
    </row>
    <row r="1090" s="5" customFormat="true" ht="12.75" hidden="false" customHeight="false" outlineLevel="0" collapsed="false">
      <c r="A1090" s="91"/>
      <c r="B1090" s="78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96"/>
      <c r="R1090" s="96"/>
      <c r="S1090" s="4"/>
      <c r="T1090" s="13"/>
      <c r="W1090" s="14"/>
    </row>
    <row r="1091" s="5" customFormat="true" ht="12.75" hidden="false" customHeight="false" outlineLevel="0" collapsed="false">
      <c r="A1091" s="91"/>
      <c r="B1091" s="78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96"/>
      <c r="R1091" s="96"/>
      <c r="S1091" s="4"/>
      <c r="T1091" s="13"/>
      <c r="W1091" s="14"/>
    </row>
    <row r="1092" s="5" customFormat="true" ht="12.75" hidden="false" customHeight="false" outlineLevel="0" collapsed="false">
      <c r="A1092" s="91"/>
      <c r="B1092" s="78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96"/>
      <c r="R1092" s="96"/>
      <c r="S1092" s="4"/>
      <c r="T1092" s="13"/>
      <c r="W1092" s="14"/>
    </row>
    <row r="1093" s="5" customFormat="true" ht="12.75" hidden="false" customHeight="false" outlineLevel="0" collapsed="false">
      <c r="A1093" s="91"/>
      <c r="B1093" s="78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96"/>
      <c r="R1093" s="96"/>
      <c r="S1093" s="4"/>
      <c r="T1093" s="13"/>
      <c r="W1093" s="14"/>
    </row>
    <row r="1094" s="5" customFormat="true" ht="12.75" hidden="false" customHeight="false" outlineLevel="0" collapsed="false">
      <c r="A1094" s="91"/>
      <c r="B1094" s="78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96"/>
      <c r="R1094" s="96"/>
      <c r="S1094" s="4"/>
      <c r="T1094" s="13"/>
      <c r="W1094" s="14"/>
    </row>
    <row r="1095" s="5" customFormat="true" ht="12.75" hidden="false" customHeight="false" outlineLevel="0" collapsed="false">
      <c r="A1095" s="91"/>
      <c r="B1095" s="78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96"/>
      <c r="R1095" s="96"/>
      <c r="S1095" s="4"/>
      <c r="T1095" s="13"/>
      <c r="W1095" s="14"/>
    </row>
    <row r="1096" s="5" customFormat="true" ht="12.75" hidden="false" customHeight="false" outlineLevel="0" collapsed="false">
      <c r="A1096" s="91"/>
      <c r="B1096" s="78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96"/>
      <c r="R1096" s="96"/>
      <c r="S1096" s="4"/>
      <c r="T1096" s="13"/>
      <c r="W1096" s="14"/>
    </row>
    <row r="1097" s="5" customFormat="true" ht="12.75" hidden="false" customHeight="false" outlineLevel="0" collapsed="false">
      <c r="A1097" s="91"/>
      <c r="B1097" s="78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96"/>
      <c r="R1097" s="96"/>
      <c r="S1097" s="4"/>
      <c r="T1097" s="13"/>
      <c r="W1097" s="14"/>
    </row>
    <row r="1098" s="5" customFormat="true" ht="12.75" hidden="false" customHeight="false" outlineLevel="0" collapsed="false">
      <c r="A1098" s="91"/>
      <c r="B1098" s="78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96"/>
      <c r="R1098" s="96"/>
      <c r="S1098" s="4"/>
      <c r="T1098" s="13"/>
      <c r="W1098" s="14"/>
    </row>
    <row r="1099" s="5" customFormat="true" ht="12.75" hidden="false" customHeight="false" outlineLevel="0" collapsed="false">
      <c r="A1099" s="91"/>
      <c r="B1099" s="78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96"/>
      <c r="R1099" s="96"/>
      <c r="S1099" s="4"/>
      <c r="T1099" s="13"/>
      <c r="W1099" s="14"/>
    </row>
    <row r="1100" s="5" customFormat="true" ht="12.75" hidden="false" customHeight="false" outlineLevel="0" collapsed="false">
      <c r="A1100" s="91"/>
      <c r="B1100" s="78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96"/>
      <c r="R1100" s="96"/>
      <c r="S1100" s="4"/>
      <c r="T1100" s="13"/>
      <c r="W1100" s="14"/>
    </row>
    <row r="1101" s="5" customFormat="true" ht="12.75" hidden="false" customHeight="false" outlineLevel="0" collapsed="false">
      <c r="A1101" s="91"/>
      <c r="B1101" s="78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96"/>
      <c r="R1101" s="96"/>
      <c r="S1101" s="4"/>
      <c r="T1101" s="13"/>
      <c r="W1101" s="14"/>
    </row>
    <row r="1102" s="5" customFormat="true" ht="12.75" hidden="false" customHeight="false" outlineLevel="0" collapsed="false">
      <c r="A1102" s="91"/>
      <c r="B1102" s="78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96"/>
      <c r="R1102" s="96"/>
      <c r="S1102" s="4"/>
      <c r="T1102" s="13"/>
      <c r="W1102" s="14"/>
    </row>
    <row r="1103" s="5" customFormat="true" ht="12.75" hidden="false" customHeight="false" outlineLevel="0" collapsed="false">
      <c r="A1103" s="91"/>
      <c r="B1103" s="78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96"/>
      <c r="R1103" s="96"/>
      <c r="S1103" s="4"/>
      <c r="T1103" s="13"/>
      <c r="W1103" s="14"/>
    </row>
    <row r="1104" s="5" customFormat="true" ht="12.75" hidden="false" customHeight="false" outlineLevel="0" collapsed="false">
      <c r="A1104" s="91"/>
      <c r="B1104" s="78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96"/>
      <c r="R1104" s="96"/>
      <c r="S1104" s="4"/>
      <c r="T1104" s="13"/>
      <c r="W1104" s="14"/>
    </row>
    <row r="1105" s="5" customFormat="true" ht="12.75" hidden="false" customHeight="false" outlineLevel="0" collapsed="false">
      <c r="A1105" s="91"/>
      <c r="B1105" s="78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96"/>
      <c r="R1105" s="96"/>
      <c r="S1105" s="4"/>
      <c r="T1105" s="13"/>
      <c r="W1105" s="14"/>
    </row>
    <row r="1106" s="5" customFormat="true" ht="12.75" hidden="false" customHeight="false" outlineLevel="0" collapsed="false">
      <c r="A1106" s="91"/>
      <c r="B1106" s="78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96"/>
      <c r="R1106" s="96"/>
      <c r="S1106" s="4"/>
      <c r="T1106" s="13"/>
      <c r="W1106" s="14"/>
    </row>
    <row r="1107" s="5" customFormat="true" ht="12.75" hidden="false" customHeight="false" outlineLevel="0" collapsed="false">
      <c r="A1107" s="91"/>
      <c r="B1107" s="78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96"/>
      <c r="R1107" s="96"/>
      <c r="S1107" s="4"/>
      <c r="T1107" s="13"/>
      <c r="W1107" s="14"/>
    </row>
    <row r="1108" s="5" customFormat="true" ht="12.75" hidden="false" customHeight="false" outlineLevel="0" collapsed="false">
      <c r="A1108" s="91"/>
      <c r="B1108" s="78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96"/>
      <c r="R1108" s="96"/>
      <c r="S1108" s="4"/>
      <c r="T1108" s="13"/>
      <c r="W1108" s="14"/>
    </row>
    <row r="1109" s="5" customFormat="true" ht="12.75" hidden="false" customHeight="false" outlineLevel="0" collapsed="false">
      <c r="A1109" s="91"/>
      <c r="B1109" s="78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96"/>
      <c r="R1109" s="96"/>
      <c r="S1109" s="4"/>
      <c r="T1109" s="13"/>
      <c r="W1109" s="14"/>
    </row>
    <row r="1110" s="5" customFormat="true" ht="12.75" hidden="false" customHeight="false" outlineLevel="0" collapsed="false">
      <c r="A1110" s="91"/>
      <c r="B1110" s="78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96"/>
      <c r="R1110" s="96"/>
      <c r="S1110" s="4"/>
      <c r="T1110" s="13"/>
      <c r="W1110" s="14"/>
    </row>
    <row r="1111" s="5" customFormat="true" ht="12.75" hidden="false" customHeight="false" outlineLevel="0" collapsed="false">
      <c r="A1111" s="91"/>
      <c r="B1111" s="78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96"/>
      <c r="R1111" s="96"/>
      <c r="S1111" s="4"/>
      <c r="T1111" s="13"/>
      <c r="W1111" s="14"/>
    </row>
    <row r="1112" s="5" customFormat="true" ht="12.75" hidden="false" customHeight="false" outlineLevel="0" collapsed="false">
      <c r="A1112" s="91"/>
      <c r="B1112" s="78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96"/>
      <c r="R1112" s="96"/>
      <c r="S1112" s="4"/>
      <c r="T1112" s="13"/>
      <c r="W1112" s="14"/>
    </row>
    <row r="1113" s="5" customFormat="true" ht="12.75" hidden="false" customHeight="false" outlineLevel="0" collapsed="false">
      <c r="A1113" s="91"/>
      <c r="B1113" s="78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96"/>
      <c r="R1113" s="96"/>
      <c r="S1113" s="4"/>
      <c r="T1113" s="13"/>
      <c r="W1113" s="14"/>
    </row>
    <row r="1114" s="5" customFormat="true" ht="12.75" hidden="false" customHeight="false" outlineLevel="0" collapsed="false">
      <c r="A1114" s="91"/>
      <c r="B1114" s="78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96"/>
      <c r="R1114" s="96"/>
      <c r="S1114" s="4"/>
      <c r="T1114" s="13"/>
      <c r="W1114" s="14"/>
    </row>
    <row r="1115" s="5" customFormat="true" ht="12.75" hidden="false" customHeight="false" outlineLevel="0" collapsed="false">
      <c r="A1115" s="91"/>
      <c r="B1115" s="78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96"/>
      <c r="R1115" s="96"/>
      <c r="S1115" s="4"/>
      <c r="T1115" s="13"/>
      <c r="W1115" s="14"/>
    </row>
    <row r="1116" s="5" customFormat="true" ht="12.75" hidden="false" customHeight="false" outlineLevel="0" collapsed="false">
      <c r="A1116" s="91"/>
      <c r="B1116" s="78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96"/>
      <c r="R1116" s="96"/>
      <c r="S1116" s="4"/>
      <c r="T1116" s="13"/>
      <c r="W1116" s="14"/>
    </row>
    <row r="1117" s="5" customFormat="true" ht="12.75" hidden="false" customHeight="false" outlineLevel="0" collapsed="false">
      <c r="A1117" s="91"/>
      <c r="B1117" s="78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96"/>
      <c r="R1117" s="96"/>
      <c r="S1117" s="4"/>
      <c r="T1117" s="13"/>
      <c r="W1117" s="14"/>
    </row>
    <row r="1118" s="5" customFormat="true" ht="12.75" hidden="false" customHeight="false" outlineLevel="0" collapsed="false">
      <c r="A1118" s="91"/>
      <c r="B1118" s="78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96"/>
      <c r="R1118" s="96"/>
      <c r="S1118" s="4"/>
      <c r="T1118" s="13"/>
      <c r="W1118" s="14"/>
    </row>
    <row r="1119" s="5" customFormat="true" ht="12.75" hidden="false" customHeight="false" outlineLevel="0" collapsed="false">
      <c r="A1119" s="91"/>
      <c r="B1119" s="78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96"/>
      <c r="R1119" s="96"/>
      <c r="S1119" s="4"/>
      <c r="T1119" s="13"/>
      <c r="W1119" s="14"/>
    </row>
    <row r="1120" s="5" customFormat="true" ht="12.75" hidden="false" customHeight="false" outlineLevel="0" collapsed="false">
      <c r="A1120" s="91"/>
      <c r="B1120" s="78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96"/>
      <c r="R1120" s="96"/>
      <c r="S1120" s="4"/>
      <c r="T1120" s="13"/>
      <c r="W1120" s="14"/>
    </row>
    <row r="1121" s="5" customFormat="true" ht="12.75" hidden="false" customHeight="false" outlineLevel="0" collapsed="false">
      <c r="A1121" s="91"/>
      <c r="B1121" s="78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96"/>
      <c r="R1121" s="96"/>
      <c r="S1121" s="4"/>
      <c r="T1121" s="13"/>
      <c r="W1121" s="14"/>
    </row>
    <row r="1122" s="5" customFormat="true" ht="12.75" hidden="false" customHeight="false" outlineLevel="0" collapsed="false">
      <c r="A1122" s="91"/>
      <c r="B1122" s="78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96"/>
      <c r="R1122" s="96"/>
      <c r="S1122" s="4"/>
      <c r="T1122" s="13"/>
      <c r="W1122" s="14"/>
    </row>
    <row r="1123" s="5" customFormat="true" ht="12.75" hidden="false" customHeight="false" outlineLevel="0" collapsed="false">
      <c r="A1123" s="91"/>
      <c r="B1123" s="78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96"/>
      <c r="R1123" s="96"/>
      <c r="S1123" s="4"/>
      <c r="T1123" s="13"/>
      <c r="W1123" s="14"/>
    </row>
    <row r="1124" s="5" customFormat="true" ht="12.75" hidden="false" customHeight="false" outlineLevel="0" collapsed="false">
      <c r="A1124" s="91"/>
      <c r="B1124" s="78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96"/>
      <c r="R1124" s="96"/>
      <c r="S1124" s="4"/>
      <c r="T1124" s="13"/>
      <c r="W1124" s="14"/>
    </row>
  </sheetData>
  <mergeCells count="4">
    <mergeCell ref="A5:B6"/>
    <mergeCell ref="Q5:R5"/>
    <mergeCell ref="A137:B137"/>
    <mergeCell ref="A140:B140"/>
  </mergeCells>
  <conditionalFormatting sqref="C138:S65536 C1:S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5-03-31T10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