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6"/>
  </bookViews>
  <sheets>
    <sheet name="G III.0.1" sheetId="1" state="visible" r:id="rId2"/>
    <sheet name="T III.0.1" sheetId="2" state="visible" r:id="rId3"/>
    <sheet name="T III.0.2" sheetId="3" state="visible" r:id="rId4"/>
    <sheet name="G III.0.2" sheetId="4" state="visible" r:id="rId5"/>
    <sheet name="G III.0.3" sheetId="5" state="visible" r:id="rId6"/>
    <sheet name="G III.0.4" sheetId="6" state="visible" r:id="rId7"/>
    <sheet name="T III.0.3 " sheetId="7" state="visible" r:id="rId8"/>
    <sheet name="G III.0.5" sheetId="8" state="visible" r:id="rId9"/>
    <sheet name="G III.0.6" sheetId="9" state="visible" r:id="rId10"/>
    <sheet name="G III.0.7" sheetId="10" state="visible" r:id="rId11"/>
    <sheet name="G III.0.8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G III.0.1'!$A$1:$E$5,'G III.0.1'!$F$6:$AE$22</definedName>
    <definedName function="false" hidden="false" localSheetId="3" name="_xlnm.Print_Area" vbProcedure="false">'G III.0.2'!$A$1:$E$6,'G III.0.2'!$F$6:$R$121</definedName>
    <definedName function="false" hidden="false" localSheetId="4" name="_xlnm.Print_Area" vbProcedure="false">'G III.0.3'!$A$1:$E$5,'G III.0.3'!$F$6:$S$108</definedName>
    <definedName function="false" hidden="false" localSheetId="5" name="_xlnm.Print_Area" vbProcedure="false">'G III.0.4'!$A$1:$E$6,'G III.0.4'!$F$7:$AJ$17</definedName>
    <definedName function="false" hidden="false" localSheetId="7" name="_xlnm.Print_Area" vbProcedure="false">'G III.0.5'!$A$1:$E$6,'G III.0.5'!$F$6:$J$43</definedName>
    <definedName function="false" hidden="false" localSheetId="8" name="_xlnm.Print_Area" vbProcedure="false">'G III.0.6'!$A$1:$E$6,'G III.0.6'!$E$7:$K$101</definedName>
    <definedName function="false" hidden="false" localSheetId="9" name="_xlnm.Print_Area" vbProcedure="false">'G III.0.7'!$A$1:$E$6,'G III.0.7'!$E$7:$H$61</definedName>
    <definedName function="false" hidden="false" localSheetId="10" name="_xlnm.Print_Area" vbProcedure="false">'G III.0.8'!$A$1:$E$6,'G III.0.8'!$E$7:$L$60</definedName>
    <definedName function="false" hidden="false" localSheetId="1" name="_xlnm.Print_Area" vbProcedure="false">'T III.0.1'!$A$1:$H$37</definedName>
    <definedName function="false" hidden="false" localSheetId="2" name="_xlnm.Print_Area" vbProcedure="false">'T III.0.2'!$A$1:$J$41</definedName>
    <definedName function="false" hidden="false" localSheetId="6" name="_xlnm.Print_Area" vbProcedure="false">'T III.0.3 '!$A$1:$P$17</definedName>
    <definedName function="false" hidden="false" name="a" vbProcedure="false">{"'előző év december'!$A$2:$CP$214"}</definedName>
    <definedName function="false" hidden="false" name="aa" vbProcedure="false">{"'előző év december'!$A$2:$CP$214"}</definedName>
    <definedName function="false" hidden="false" name="asd" vbProcedure="false">'[3]Cene na malo'!$P$17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4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cp" vbProcedure="false">{"'előző év december'!$A$2:$CP$214"}</definedName>
    <definedName function="false" hidden="false" name="cp1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s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an" vbProcedure="false">'[5]Cene na malo'!$N$16:$N$35</definedName>
    <definedName function="false" hidden="false" name="ff" vbProcedure="false">{"'előző év december'!$A$2:$CP$214"}</definedName>
    <definedName function="false" hidden="false" name="fff" vbProcedure="false">'[2]Cene na malo'!$N$16:$N$35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4]DATA WORK AREA'!$A$27:$A$33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Kamil" vbProcedure="false">[6]sez_očist!$F$15:$AG$15</definedName>
    <definedName function="false" hidden="false" name="kulker" vbProcedure="false">{"'előző év december'!$A$2:$CP$214"}</definedName>
    <definedName function="false" hidden="false" name="m" vbProcedure="false">{"'előző év december'!$A$2:$CP$214"}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nm" vbProcedure="false">{"'előző év december'!$A$2:$CP$214"}</definedName>
    <definedName function="false" hidden="false" name="qwerw" vbProcedure="false">{"'előző év december'!$A$2:$CP$214"}</definedName>
    <definedName function="false" hidden="false" name="Regression_Out" vbProcedure="false">'[2]Cene na malo'!$P$16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z" vbProcedure="false">[18]sez_očist!$F$15:$AG$15</definedName>
    <definedName function="false" hidden="false" name="Tabulky" vbProcedure="false">[19]sez_očist!$F$20:$AI$20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amezam" vbProcedure="false">[11]nezamestnanost!$A$1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0__123Graph_ACHART_6" vbProcedure="false">[12]HDP!$A$1</definedName>
    <definedName function="false" hidden="false" name="_11__123Graph_ACHART_7" vbProcedure="false">'[13]gr HDPprvyr'!$C$3:$C$14</definedName>
    <definedName function="false" hidden="false" name="_12__123Graph_ACHART_8" vbProcedure="false">[7]pracovni!$D$121:$D$136</definedName>
    <definedName function="false" hidden="false" name="_13__123Graph_ACHART_9" vbProcedure="false">[7]pracovni!$E$29:$E$42</definedName>
    <definedName function="false" hidden="false" name="_14__123Graph_BCHART_1" vbProcedure="false">[6]sez_očist!$F$18:$AG$18</definedName>
    <definedName function="false" hidden="false" name="_15__123Graph_BCHART_10" vbProcedure="false">[7]pracovni!$D$49:$D$65</definedName>
    <definedName function="false" hidden="false" name="_16__123Graph_BCHART_11" vbProcedure="false">[8]A!$K$6:$K$47</definedName>
    <definedName function="false" hidden="false" name="_17__123Graph_BCHART_12" vbProcedure="false">[9]pracovni!$AN$111:$AN$117</definedName>
    <definedName function="false" hidden="false" name="_18__123Graph_BCHART_13" vbProcedure="false">[10]D!$E$150:$E$161</definedName>
    <definedName function="false" hidden="false" name="_19__123Graph_BCHART_2" vbProcedure="false">[11]nezamestnanost!$A$1</definedName>
    <definedName function="false" hidden="false" name="_1__123Graph_ACHART_1" vbProcedure="false">[6]sez_očist!$F$16:$AG$16</definedName>
    <definedName function="false" hidden="false" name="_20__123Graph_BCHART_3" vbProcedure="false">[7]pracovni!$G$69:$G$85</definedName>
    <definedName function="false" hidden="false" name="_21__123Graph_BCHART_4" vbProcedure="false">'[13]gr HDPsez'!$F$6:$F$22</definedName>
    <definedName function="false" hidden="false" name="_22__123Graph_BCHART_5" vbProcedure="false">[7]pracovni!$G$95:$G$111</definedName>
    <definedName function="false" hidden="false" name="_23__123Graph_BCHART_6" vbProcedure="false">[12]HDP!$A$1</definedName>
    <definedName function="false" hidden="false" name="_24__123Graph_BCHART_7" vbProcedure="false">'[13]gr HDPprvyr'!$B$3:$B$14</definedName>
    <definedName function="false" hidden="false" name="_25__123Graph_BCHART_8" vbProcedure="false">[7]pracovni!$G$121:$G$136</definedName>
    <definedName function="false" hidden="false" name="_26__123Graph_BCHART_9" vbProcedure="false">[7]pracovni!$D$29:$D$45</definedName>
    <definedName function="false" hidden="false" name="_27__123Graph_CCHART_1" vbProcedure="false">[7]pracovni!$G$3:$G$15</definedName>
    <definedName function="false" hidden="false" name="_28__123Graph_CCHART_10" vbProcedure="false">[7]pracovni!$G$49:$G$62</definedName>
    <definedName function="false" hidden="false" name="_29__123Graph_CCHART_11" vbProcedure="false">[9]nezaměstnaní!$N$145:$N$176</definedName>
    <definedName function="false" hidden="false" name="_2__123Graph_ACHART_10" vbProcedure="false">[7]pracovni!$E$49:$E$62</definedName>
    <definedName function="false" hidden="false" name="_30__123Graph_CCHART_13" vbProcedure="false">[10]D!$F$150:$F$161</definedName>
    <definedName function="false" hidden="false" name="_31__123Graph_CCHART_2" vbProcedure="false">[6]sez_očist!$F$17:$AM$17</definedName>
    <definedName function="false" hidden="false" name="_32__123Graph_CCHART_3" vbProcedure="false">[14]A!$D$67:$H$67</definedName>
    <definedName function="false" hidden="false" name="_33__123Graph_CCHART_4" vbProcedure="false">[11]nezamestnanost!$A$1</definedName>
    <definedName function="false" hidden="false" name="_34__123Graph_CCHART_5" vbProcedure="false">'[13]gr komponent'!$G$10:$G$25</definedName>
    <definedName function="false" hidden="false" name="_35__123Graph_CCHART_6" vbProcedure="false">[12]HDP!$A$1</definedName>
    <definedName function="false" hidden="false" name="_36__123Graph_CCHART_7" vbProcedure="false">'[13]gr HDPprvyr'!$E$3:$E$14</definedName>
    <definedName function="false" hidden="false" name="_37__123Graph_CCHART_9" vbProcedure="false">[15]A!$C$2:$C$253</definedName>
    <definedName function="false" hidden="false" name="_38__123Graph_DCHART_1" vbProcedure="false">[14]A!$C$8:$S$8</definedName>
    <definedName function="false" hidden="false" name="_39__123Graph_DCHART_10" vbProcedure="false">[7]pracovni!$F$49:$F$65</definedName>
    <definedName function="false" hidden="false" name="_3__123Graph_ACHART_11" vbProcedure="false">[8]A!$E$6:$E$47</definedName>
    <definedName function="false" hidden="false" name="_40__123Graph_DCHART_13" vbProcedure="false">[10]D!$G$150:$G$161</definedName>
    <definedName function="false" hidden="false" name="_41__123Graph_DCHART_2" vbProcedure="false">[6]sez_očist!$F$20:$AI$20</definedName>
    <definedName function="false" hidden="false" name="_42__123Graph_DCHART_3" vbProcedure="false">[14]A!$D$68:$H$68</definedName>
    <definedName function="false" hidden="false" name="_43__123Graph_DCHART_4" vbProcedure="false">'[9]produkt a mzda'!$R$4:$R$32</definedName>
    <definedName function="false" hidden="false" name="_44__123Graph_DCHART_6" vbProcedure="false">[12]HDP!$A$1</definedName>
    <definedName function="false" hidden="false" name="_45__123Graph_DCHART_7" vbProcedure="false">'[13]gr HDPprvyr'!$D$3:$D$14</definedName>
    <definedName function="false" hidden="false" name="_46__123Graph_DCHART_9" vbProcedure="false">[7]pracovni!$G$29:$G$42</definedName>
    <definedName function="false" hidden="false" name="_47__123Graph_ECHART_1" vbProcedure="false">[14]A!$C$9:$S$9</definedName>
    <definedName function="false" hidden="false" name="_48__123Graph_ECHART_10" vbProcedure="false">'[9]PH a mzda'!$R$226:$R$235</definedName>
    <definedName function="false" hidden="false" name="_49__123Graph_ECHART_2" vbProcedure="false">[11]nezamestnanost!$A$1</definedName>
    <definedName function="false" hidden="false" name="_4__123Graph_ACHART_12" vbProcedure="false">[9]pracovni!$AL$111:$AL$117</definedName>
    <definedName function="false" hidden="false" name="_50__123Graph_ECHART_5" vbProcedure="false">'[13]gr komponent'!$E$10:$E$25</definedName>
    <definedName function="false" hidden="false" name="_51__123Graph_ECHART_7" vbProcedure="false">'[13]gr HDPprvyr'!$G$3:$G$14</definedName>
    <definedName function="false" hidden="false" name="_52__123Graph_ECHART_9" vbProcedure="false">[7]pracovni!$F$29:$F$45</definedName>
    <definedName function="false" hidden="false" name="_53__123Graph_FCHART_10" vbProcedure="false">'[9]PH a mzda'!$H$226:$H$235</definedName>
    <definedName function="false" hidden="false" name="_54__123Graph_FCHART_2" vbProcedure="false">[11]nezamestnanost!$A$1</definedName>
    <definedName function="false" hidden="false" name="_55__123Graph_FCHART_7" vbProcedure="false">'[13]gr HDPprvyr'!$F$3:$F$14</definedName>
    <definedName function="false" hidden="false" name="_56__123Graph_XCHART_1" vbProcedure="false">[6]sez_očist!$F$15:$AG$15</definedName>
    <definedName function="false" hidden="false" name="_57__123Graph_XCHART_10" vbProcedure="false">[7]pracovni!$A$49:$A$65</definedName>
    <definedName function="false" hidden="false" name="_58__123Graph_XCHART_11" vbProcedure="false">[8]A!$B$6:$B$47</definedName>
    <definedName function="false" hidden="false" name="_59__123Graph_XCHART_13" vbProcedure="false">[10]D!$D$150:$D$161</definedName>
    <definedName function="false" hidden="false" name="_5__123Graph_ACHART_13" vbProcedure="false">[10]D!$H$184</definedName>
    <definedName function="false" hidden="false" name="_60__123Graph_XCHART_2" vbProcedure="false">[6]sez_očist!$F$15:$AM$15</definedName>
    <definedName function="false" hidden="false" name="_61__123Graph_XCHART_3" vbProcedure="false">[14]A!$D$64:$H$64</definedName>
    <definedName function="false" hidden="false" name="_62__123Graph_XCHART_4" vbProcedure="false">'[17]'!$L$12</definedName>
    <definedName function="false" hidden="false" name="_63__123Graph_XCHART_5" vbProcedure="false">[10]C!$G$121:$G$138</definedName>
    <definedName function="false" hidden="false" name="_64__123Graph_XCHART_6" vbProcedure="false">[10]C!$G$121:$G$138</definedName>
    <definedName function="false" hidden="false" name="_65__123Graph_XCHART_7" vbProcedure="false">[8]A!$B$6:$B$48</definedName>
    <definedName function="false" hidden="false" name="_66__123Graph_XCHART_9" vbProcedure="false">[7]pracovni!$A$29:$A$45</definedName>
    <definedName function="false" hidden="false" name="_6__123Graph_ACHART_2" vbProcedure="false">[11]nezamestnanost!$A$1</definedName>
    <definedName function="false" hidden="false" name="_7__123Graph_ACHART_3" vbProcedure="false">[7]pracovni!$D$69:$D$85</definedName>
    <definedName function="false" hidden="false" name="_8__123Graph_ACHART_4" vbProcedure="false">[11]nezamestnanost!$A$1</definedName>
    <definedName function="false" hidden="false" name="_9__123Graph_ACHART_5" vbProcedure="false">[7]pracovni!$D$95:$D$111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Regression_Out" vbProcedure="false">'[2]Cene na malo'!$P$16</definedName>
    <definedName function="false" hidden="false" name="_Regression_X" vbProcedure="false">'[2]Cene na malo'!$N$16:$N$35</definedName>
    <definedName function="false" hidden="false" name="_Regression_Y" vbProcedure="false">'[2]Cene na malo'!$M$16:$M$35</definedName>
    <definedName function="false" hidden="false" name="_xlfn_BAHTTEXT" vbProcedure="false"/>
    <definedName function="false" hidden="false" name="__123Graph_A" vbProcedure="false">[1]Market!$A$1</definedName>
    <definedName function="false" hidden="false" name="__123Graph_ACHART 1" vbProcedure="false">[6]sez_očist!$F$16:$AG$16</definedName>
    <definedName function="false" hidden="false" name="__123Graph_ACHART 10" vbProcedure="false">[7]pracovni!$E$49:$E$62</definedName>
    <definedName function="false" hidden="false" name="__123Graph_ACHART 11" vbProcedure="false">[8]A!$E$6:$E$47</definedName>
    <definedName function="false" hidden="false" name="__123Graph_ACHART 12" vbProcedure="false">[9]pracovni!$AL$111:$AL$117</definedName>
    <definedName function="false" hidden="false" name="__123Graph_ACHART 13" vbProcedure="false">[10]D!$H$184</definedName>
    <definedName function="false" hidden="false" name="__123Graph_ACHART 2" vbProcedure="false">[11]nezamestnanost!$I$9:$U$21</definedName>
    <definedName function="false" hidden="false" name="__123Graph_ACHART 3" vbProcedure="false">[7]pracovni!$D$69:$D$85</definedName>
    <definedName function="false" hidden="false" name="__123Graph_ACHART 4" vbProcedure="false">[11]nezamestnanost!$I$9:$U$21</definedName>
    <definedName function="false" hidden="false" name="__123Graph_ACHART 5" vbProcedure="false">[7]pracovni!$D$95:$D$111</definedName>
    <definedName function="false" hidden="false" name="__123Graph_ACHART 6" vbProcedure="false">[12]HDP!$B$2:$F$6</definedName>
    <definedName function="false" hidden="false" name="__123Graph_ACHART 7" vbProcedure="false">'[13]gr HDPprvyr'!$C$3:$C$14</definedName>
    <definedName function="false" hidden="false" name="__123Graph_ACHART 8" vbProcedure="false">[7]pracovni!$D$121:$D$136</definedName>
    <definedName function="false" hidden="false" name="__123Graph_ACHART 9" vbProcedure="false">[7]pracovni!$E$29:$E$42</definedName>
    <definedName function="false" hidden="false" name="__123Graph_ADIFF" vbProcedure="false">[1]Market!$A$1</definedName>
    <definedName function="false" hidden="false" name="__123Graph_ALINES" vbProcedure="false">[1]Market!$A$1</definedName>
    <definedName function="false" hidden="false" name="__123Graph_B" vbProcedure="false">[1]Market!$A$1</definedName>
    <definedName function="false" hidden="false" name="__123Graph_BCHART 1" vbProcedure="false">[6]sez_očist!$F$18:$AG$18</definedName>
    <definedName function="false" hidden="false" name="__123Graph_BCHART 10" vbProcedure="false">[7]pracovni!$D$49:$D$65</definedName>
    <definedName function="false" hidden="false" name="__123Graph_BCHART 11" vbProcedure="false">[8]A!$K$6:$K$47</definedName>
    <definedName function="false" hidden="false" name="__123Graph_BCHART 12" vbProcedure="false">[9]pracovni!$AN$111:$AN$117</definedName>
    <definedName function="false" hidden="false" name="__123Graph_BCHART 13" vbProcedure="false">[10]D!$E$150:$E$161</definedName>
    <definedName function="false" hidden="false" name="__123Graph_BCHART 2" vbProcedure="false">[11]nezamestnanost!$I$9:$X$24</definedName>
    <definedName function="false" hidden="false" name="__123Graph_BCHART 3" vbProcedure="false">[7]pracovni!$G$69:$G$85</definedName>
    <definedName function="false" hidden="false" name="__123Graph_BCHART 4" vbProcedure="false">'[13]gr HDPsez'!$F$6:$F$22</definedName>
    <definedName function="false" hidden="false" name="__123Graph_BCHART 5" vbProcedure="false">[7]pracovni!$G$95:$G$111</definedName>
    <definedName function="false" hidden="false" name="__123Graph_BCHART 6" vbProcedure="false">[12]HDP!$B$2:$I$9</definedName>
    <definedName function="false" hidden="false" name="__123Graph_BCHART 7" vbProcedure="false">'[13]gr HDPprvyr'!$B$3:$B$14</definedName>
    <definedName function="false" hidden="false" name="__123Graph_BCHART 8" vbProcedure="false">[7]pracovni!$G$121:$G$136</definedName>
    <definedName function="false" hidden="false" name="__123Graph_BCHART 9" vbProcedure="false">[7]pracovni!$D$29:$D$45</definedName>
    <definedName function="false" hidden="false" name="__123Graph_BDIFF" vbProcedure="false">[1]Market!$A$1</definedName>
    <definedName function="false" hidden="false" name="__123Graph_BLINES" vbProcedure="false">[1]Market!$A$1</definedName>
    <definedName function="false" hidden="false" name="__123Graph_C" vbProcedure="false">[1]Market!$A$1</definedName>
    <definedName function="false" hidden="false" name="__123Graph_CCHART 1" vbProcedure="false">[7]pracovni!$G$3:$G$15</definedName>
    <definedName function="false" hidden="false" name="__123Graph_CCHART 10" vbProcedure="false">[7]pracovni!$G$49:$G$62</definedName>
    <definedName function="false" hidden="false" name="__123Graph_CCHART 11" vbProcedure="false">[9]nezaměstnaní!$N$145:$N$176</definedName>
    <definedName function="false" hidden="false" name="__123Graph_CCHART 13" vbProcedure="false">[10]D!$F$150:$F$161</definedName>
    <definedName function="false" hidden="false" name="__123Graph_CCHART 2" vbProcedure="false">[6]sez_očist!$F$17:$AM$17</definedName>
    <definedName function="false" hidden="false" name="__123Graph_CCHART 3" vbProcedure="false">[14]A!$D$67:$H$67</definedName>
    <definedName function="false" hidden="false" name="__123Graph_CCHART 4" vbProcedure="false">[11]nezamestnanost!$I$9:$U$21</definedName>
    <definedName function="false" hidden="false" name="__123Graph_CCHART 5" vbProcedure="false">'[13]gr komponent'!$G$10:$G$25</definedName>
    <definedName function="false" hidden="false" name="__123Graph_CCHART 6" vbProcedure="false">[12]HDP!$B$2:$F$6</definedName>
    <definedName function="false" hidden="false" name="__123Graph_CCHART 7" vbProcedure="false">'[13]gr HDPprvyr'!$E$3:$E$14</definedName>
    <definedName function="false" hidden="false" name="__123Graph_CCHART 9" vbProcedure="false">[15]A!$C$2:$C$253</definedName>
    <definedName function="false" hidden="false" name="__123Graph_CDIFF" vbProcedure="false">[1]Market!$A$1</definedName>
    <definedName function="false" hidden="false" name="__123Graph_CLINES" vbProcedure="false">[1]Market!$A$1</definedName>
    <definedName function="false" hidden="false" name="__123Graph_DCHART 1" vbProcedure="false">[14]A!$C$8:$S$8</definedName>
    <definedName function="false" hidden="false" name="__123Graph_DCHART 10" vbProcedure="false">[7]pracovni!$F$49:$F$65</definedName>
    <definedName function="false" hidden="false" name="__123Graph_DCHART 13" vbProcedure="false">[10]D!$G$150:$G$161</definedName>
    <definedName function="false" hidden="false" name="__123Graph_DCHART 2" vbProcedure="false">[6]sez_očist!$F$20:$AI$20</definedName>
    <definedName function="false" hidden="false" name="__123Graph_DCHART 3" vbProcedure="false">[14]A!$D$68:$H$68</definedName>
    <definedName function="false" hidden="false" name="__123Graph_DCHART 4" vbProcedure="false">'[9]produkt a mzda'!$R$4:$R$32</definedName>
    <definedName function="false" hidden="false" name="__123Graph_DCHART 6" vbProcedure="false">[12]HDP!$B$2:$I$9</definedName>
    <definedName function="false" hidden="false" name="__123Graph_DCHART 7" vbProcedure="false">'[13]gr HDPprvyr'!$D$3:$D$14</definedName>
    <definedName function="false" hidden="false" name="__123Graph_DCHART 9" vbProcedure="false">[7]pracovni!$G$29:$G$42</definedName>
    <definedName function="false" hidden="false" name="__123Graph_DLINES" vbProcedure="false">[1]Market!$A$1</definedName>
    <definedName function="false" hidden="false" name="__123Graph_ECHART 1" vbProcedure="false">[14]A!$C$9:$S$9</definedName>
    <definedName function="false" hidden="false" name="__123Graph_ECHART 10" vbProcedure="false">'[9]PH a mzda'!$R$226:$R$235</definedName>
    <definedName function="false" hidden="false" name="__123Graph_ECHART 2" vbProcedure="false">[11]nezamestnanost!$I$9:$U$21</definedName>
    <definedName function="false" hidden="false" name="__123Graph_ECHART 5" vbProcedure="false">'[13]gr komponent'!$E$10:$E$25</definedName>
    <definedName function="false" hidden="false" name="__123Graph_ECHART 7" vbProcedure="false">'[13]gr HDPprvyr'!$G$3:$G$14</definedName>
    <definedName function="false" hidden="false" name="__123Graph_ECHART 9" vbProcedure="false">[7]pracovni!$F$29:$F$45</definedName>
    <definedName function="false" hidden="false" name="__123Graph_FCHART 10" vbProcedure="false">'[9]PH a mzda'!$H$226:$H$235</definedName>
    <definedName function="false" hidden="false" name="__123Graph_FCHART 2" vbProcedure="false">[11]nezamestnanost!$I$9:$X$24</definedName>
    <definedName function="false" hidden="false" name="__123Graph_FCHART 7" vbProcedure="false">'[13]gr HDPprvyr'!$F$3:$F$14</definedName>
    <definedName function="false" hidden="false" name="__123Graph_X" vbProcedure="false">[1]Market!$A$1</definedName>
    <definedName function="false" hidden="false" name="__123Graph_XCHART 1" vbProcedure="false">[6]sez_očist!$F$15:$AG$15</definedName>
    <definedName function="false" hidden="false" name="__123Graph_XCHART 10" vbProcedure="false">[7]pracovni!$A$49:$A$65</definedName>
    <definedName function="false" hidden="false" name="__123Graph_XCHART 11" vbProcedure="false">[8]A!$B$6:$B$47</definedName>
    <definedName function="false" hidden="false" name="__123Graph_XCHART 13" vbProcedure="false">[10]D!$D$150:$D$161</definedName>
    <definedName function="false" hidden="false" name="__123Graph_XCHART 2" vbProcedure="false">[6]sez_očist!$F$15:$AM$15</definedName>
    <definedName function="false" hidden="false" name="__123Graph_XCHART 3" vbProcedure="false">[14]A!$D$64:$H$64</definedName>
    <definedName function="false" hidden="false" name="__123Graph_XCHART 4" vbProcedure="false">'[16]'!$A$5:$A$43</definedName>
    <definedName function="false" hidden="false" name="__123Graph_XCHART 5" vbProcedure="false">[10]C!$G$121:$G$138</definedName>
    <definedName function="false" hidden="false" name="__123Graph_XCHART 6" vbProcedure="false">[10]C!$G$121:$G$138</definedName>
    <definedName function="false" hidden="false" name="__123Graph_XCHART 7" vbProcedure="false">[8]A!$B$6:$B$48</definedName>
    <definedName function="false" hidden="false" name="__123Graph_XCHART 9" vbProcedure="false">[7]pracovni!$A$29:$A$45</definedName>
    <definedName function="false" hidden="false" name="__123Graph_XDIFF" vbProcedure="false">[1]Market!$A$1</definedName>
    <definedName function="false" hidden="false" name="__123Graph_XLINES" vbProcedure="false">[1]Market!$A$1</definedName>
    <definedName function="false" hidden="false" name="__cp1" vbProcedure="false">{"'előző év december'!$A$2:$CP$214"}</definedName>
    <definedName function="false" hidden="false" name="__cp10" vbProcedure="false">{"'előző év december'!$A$2:$CP$214"}</definedName>
    <definedName function="false" hidden="false" name="__cp11" vbProcedure="false">{"'előző év december'!$A$2:$CP$214"}</definedName>
    <definedName function="false" hidden="false" name="__cp2" vbProcedure="false">{"'előző év december'!$A$2:$CP$214"}</definedName>
    <definedName function="false" hidden="false" name="__cp3" vbProcedure="false">{"'előző év december'!$A$2:$CP$214"}</definedName>
    <definedName function="false" hidden="false" name="__cp4" vbProcedure="false">{"'előző év december'!$A$2:$CP$214"}</definedName>
    <definedName function="false" hidden="false" name="__cp5" vbProcedure="false">{"'előző év december'!$A$2:$CP$214"}</definedName>
    <definedName function="false" hidden="false" name="__cp6" vbProcedure="false">{"'előző év december'!$A$2:$CP$214"}</definedName>
    <definedName function="false" hidden="false" name="__cp7" vbProcedure="false">{"'előző év december'!$A$2:$CP$214"}</definedName>
    <definedName function="false" hidden="false" name="__cp8" vbProcedure="false">{"'előző év december'!$A$2:$CP$214"}</definedName>
    <definedName function="false" hidden="false" name="__cp9" vbProcedure="false">{"'előző év december'!$A$2:$CP$214"}</definedName>
    <definedName function="false" hidden="false" name="__cpr2" vbProcedure="false">{"'előző év december'!$A$2:$CP$214"}</definedName>
    <definedName function="false" hidden="false" name="__cpr3" vbProcedure="false">{"'előző év december'!$A$2:$CP$214"}</definedName>
    <definedName function="false" hidden="false" name="__cpr4" vbProcedure="false">{"'előző év december'!$A$2:$CP$214"}</definedName>
    <definedName function="false" hidden="false" name="__xlfn_BAHTTEXT" vbProcedure="false"/>
    <definedName function="false" hidden="false" name="___xlfn_BAHTTEXT" vbProcedure="false"/>
    <definedName function="false" hidden="false" localSheetId="0" name="a" vbProcedure="false">{"'előző év december'!$A$2:$CP$214"}</definedName>
    <definedName function="false" hidden="false" localSheetId="0" name="aa" vbProcedure="false">{"'előző év december'!$A$2:$CP$214"}</definedName>
    <definedName function="false" hidden="false" localSheetId="0" name="asdf" vbProcedure="false">{"'előző év december'!$A$2:$CP$214"}</definedName>
    <definedName function="false" hidden="false" localSheetId="0" name="asdfasd" vbProcedure="false">{"'előző év december'!$A$2:$CP$214"}</definedName>
    <definedName function="false" hidden="false" localSheetId="0" name="bn" vbProcedure="false">{"'előző év december'!$A$2:$CP$214"}</definedName>
    <definedName function="false" hidden="false" localSheetId="0" name="bnn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1" vbProcedure="false">{"'előző év december'!$A$2:$CP$214"}</definedName>
    <definedName function="false" hidden="false" localSheetId="0" name="cp10" vbProcedure="false">{"'előző év december'!$A$2:$CP$214"}</definedName>
    <definedName function="false" hidden="false" localSheetId="0" name="cp11" vbProcedure="false">{"'előző év december'!$A$2:$CP$214"}</definedName>
    <definedName function="false" hidden="false" localSheetId="0" name="cp2" vbProcedure="false">{"'előző év december'!$A$2:$CP$214"}</definedName>
    <definedName function="false" hidden="false" localSheetId="0" name="cp3" vbProcedure="false">{"'előző év december'!$A$2:$CP$214"}</definedName>
    <definedName function="false" hidden="false" localSheetId="0" name="cp4" vbProcedure="false">{"'előző év december'!$A$2:$CP$214"}</definedName>
    <definedName function="false" hidden="false" localSheetId="0" name="cp5" vbProcedure="false">{"'előző év december'!$A$2:$CP$214"}</definedName>
    <definedName function="false" hidden="false" localSheetId="0" name="cp6" vbProcedure="false">{"'előző év december'!$A$2:$CP$214"}</definedName>
    <definedName function="false" hidden="false" localSheetId="0" name="cp7" vbProcedure="false">{"'előző év december'!$A$2:$CP$214"}</definedName>
    <definedName function="false" hidden="false" localSheetId="0" name="cp8" vbProcedure="false">{"'előző év december'!$A$2:$CP$214"}</definedName>
    <definedName function="false" hidden="false" localSheetId="0" name="cp9" vbProcedure="false">{"'előző év december'!$A$2:$CP$214"}</definedName>
    <definedName function="false" hidden="false" localSheetId="0" name="cppp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2" vbProcedure="false">{"'előző év december'!$A$2:$CP$214"}</definedName>
    <definedName function="false" hidden="false" localSheetId="0" name="cpr3" vbProcedure="false">{"'előző év december'!$A$2:$CP$214"}</definedName>
    <definedName function="false" hidden="false" localSheetId="0" name="cpr4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d" vbProcedure="false">{"'előző év december'!$A$2:$CP$214"}</definedName>
    <definedName function="false" hidden="false" localSheetId="0" name="ds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hgf" vbProcedure="false">{"'előző év december'!$A$2:$CP$214"}</definedName>
    <definedName function="false" hidden="false" localSheetId="0" name="ht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kulker" vbProcedure="false">{"'előző év december'!$A$2:$CP$214"}</definedName>
    <definedName function="false" hidden="false" localSheetId="0" name="m" vbProcedure="false">{"'előző év december'!$A$2:$CP$214"}</definedName>
    <definedName function="false" hidden="false" localSheetId="0" name="mh" vbProcedure="false">{"'előző év december'!$A$2:$CP$214"}</definedName>
    <definedName function="false" hidden="false" localSheetId="0" name="mhz" vbProcedure="false">{"'előző év december'!$A$2:$CP$214"}</definedName>
    <definedName function="false" hidden="false" localSheetId="0" name="nm" vbProcedure="false">{"'előző év december'!$A$2:$CP$214"}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n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f" vbProcedure="false">{"'előző év december'!$A$2:$CP$214"}</definedName>
    <definedName function="false" hidden="false" localSheetId="0" name="test" vbProcedure="false">{"'előző év december'!$A$2:$CP$214"}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0" name="_62__123Graph_XCHART_4" vbProcedure="false">'[17]'!$L$12</definedName>
    <definedName function="false" hidden="false" localSheetId="0" name="_cp1" vbProcedure="false">{"'előző év december'!$A$2:$CP$214"}</definedName>
    <definedName function="false" hidden="false" localSheetId="0" name="_cp10" vbProcedure="false">{"'előző év december'!$A$2:$CP$214"}</definedName>
    <definedName function="false" hidden="false" localSheetId="0" name="_cp11" vbProcedure="false">{"'előző év december'!$A$2:$CP$214"}</definedName>
    <definedName function="false" hidden="false" localSheetId="0" name="_cp2" vbProcedure="false">{"'előző év december'!$A$2:$CP$214"}</definedName>
    <definedName function="false" hidden="false" localSheetId="0" name="_cp3" vbProcedure="false">{"'előző év december'!$A$2:$CP$214"}</definedName>
    <definedName function="false" hidden="false" localSheetId="0" name="_cp4" vbProcedure="false">{"'előző év december'!$A$2:$CP$214"}</definedName>
    <definedName function="false" hidden="false" localSheetId="0" name="_cp5" vbProcedure="false">{"'előző év december'!$A$2:$CP$214"}</definedName>
    <definedName function="false" hidden="false" localSheetId="0" name="_cp6" vbProcedure="false">{"'előző év december'!$A$2:$CP$214"}</definedName>
    <definedName function="false" hidden="false" localSheetId="0" name="_cp7" vbProcedure="false">{"'előző év december'!$A$2:$CP$214"}</definedName>
    <definedName function="false" hidden="false" localSheetId="0" name="_cp8" vbProcedure="false">{"'előző év december'!$A$2:$CP$214"}</definedName>
    <definedName function="false" hidden="false" localSheetId="0" name="_cp9" vbProcedure="false">{"'előző év december'!$A$2:$CP$214"}</definedName>
    <definedName function="false" hidden="false" localSheetId="0" name="_cpr2" vbProcedure="false">{"'előző év december'!$A$2:$CP$214"}</definedName>
    <definedName function="false" hidden="false" localSheetId="0" name="_cpr3" vbProcedure="false">{"'előző év december'!$A$2:$CP$214"}</definedName>
    <definedName function="false" hidden="false" localSheetId="0" name="_cpr4" vbProcedure="false">{"'előző év december'!$A$2:$CP$214"}</definedName>
    <definedName function="false" hidden="false" localSheetId="0" name="__123Graph_A" vbProcedure="false">[1]Market!$A$1</definedName>
    <definedName function="false" hidden="false" localSheetId="0" name="__123Graph_ADIFF" vbProcedure="false">[1]Market!$A$1</definedName>
    <definedName function="false" hidden="false" localSheetId="0" name="__123Graph_ALINES" vbProcedure="false">[1]Market!$A$1</definedName>
    <definedName function="false" hidden="false" localSheetId="0" name="__123Graph_B" vbProcedure="false">[1]Market!$A$1</definedName>
    <definedName function="false" hidden="false" localSheetId="0" name="__123Graph_BDIFF" vbProcedure="false">[1]Market!$A$1</definedName>
    <definedName function="false" hidden="false" localSheetId="0" name="__cp1" vbProcedure="false">{"'előző év december'!$A$2:$CP$214"}</definedName>
    <definedName function="false" hidden="false" localSheetId="0" name="__cp10" vbProcedure="false">{"'előző év december'!$A$2:$CP$214"}</definedName>
    <definedName function="false" hidden="false" localSheetId="0" name="__cp11" vbProcedure="false">{"'előző év december'!$A$2:$CP$214"}</definedName>
    <definedName function="false" hidden="false" localSheetId="0" name="__cp2" vbProcedure="false">{"'előző év december'!$A$2:$CP$214"}</definedName>
    <definedName function="false" hidden="false" localSheetId="0" name="__cp3" vbProcedure="false">{"'előző év december'!$A$2:$CP$214"}</definedName>
    <definedName function="false" hidden="false" localSheetId="0" name="__cp4" vbProcedure="false">{"'előző év december'!$A$2:$CP$214"}</definedName>
    <definedName function="false" hidden="false" localSheetId="0" name="__cp5" vbProcedure="false">{"'előző év december'!$A$2:$CP$214"}</definedName>
    <definedName function="false" hidden="false" localSheetId="0" name="__cp6" vbProcedure="false">{"'előző év december'!$A$2:$CP$214"}</definedName>
    <definedName function="false" hidden="false" localSheetId="0" name="__cp7" vbProcedure="false">{"'előző év december'!$A$2:$CP$214"}</definedName>
    <definedName function="false" hidden="false" localSheetId="0" name="__cp8" vbProcedure="false">{"'előző év december'!$A$2:$CP$214"}</definedName>
    <definedName function="false" hidden="false" localSheetId="0" name="__cp9" vbProcedure="false">{"'előző év december'!$A$2:$CP$214"}</definedName>
    <definedName function="false" hidden="false" localSheetId="0" name="__cpr2" vbProcedure="false">{"'előző év december'!$A$2:$CP$214"}</definedName>
    <definedName function="false" hidden="false" localSheetId="0" name="__cpr3" vbProcedure="false">{"'előző év december'!$A$2:$CP$214"}</definedName>
    <definedName function="false" hidden="false" localSheetId="0" name="__cpr4" vbProcedure="false">{"'előző év december'!$A$2:$CP$214"}</definedName>
    <definedName function="false" hidden="false" localSheetId="1" name="zamezam" vbProcedure="false">[11]nezamestnanost!$A$1</definedName>
    <definedName function="false" hidden="false" localSheetId="1" name="_10__123Graph_ACHART_6" vbProcedure="false">[12]HDP!$A$1</definedName>
    <definedName function="false" hidden="false" localSheetId="1" name="_19__123Graph_BCHART_2" vbProcedure="false">[11]nezamestnanost!$A$1</definedName>
    <definedName function="false" hidden="false" localSheetId="1" name="_23__123Graph_BCHART_6" vbProcedure="false">[12]HDP!$A$1</definedName>
    <definedName function="false" hidden="false" localSheetId="1" name="_33__123Graph_CCHART_4" vbProcedure="false">[11]nezamestnanost!$A$1</definedName>
    <definedName function="false" hidden="false" localSheetId="1" name="_35__123Graph_CCHART_6" vbProcedure="false">[12]HDP!$A$1</definedName>
    <definedName function="false" hidden="false" localSheetId="1" name="_44__123Graph_DCHART_6" vbProcedure="false">[12]HDP!$A$1</definedName>
    <definedName function="false" hidden="false" localSheetId="1" name="_49__123Graph_ECHART_2" vbProcedure="false">[11]nezamestnanost!$A$1</definedName>
    <definedName function="false" hidden="false" localSheetId="1" name="_54__123Graph_FCHART_2" vbProcedure="false">[11]nezamestnanost!$A$1</definedName>
    <definedName function="false" hidden="false" localSheetId="1" name="_62__123Graph_XCHART_4" vbProcedure="false">'[17]'!$L$12</definedName>
    <definedName function="false" hidden="false" localSheetId="1" name="_6__123Graph_ACHART_2" vbProcedure="false">[11]nezamestnanost!$A$1</definedName>
    <definedName function="false" hidden="false" localSheetId="1" name="_8__123Graph_ACHART_4" vbProcedure="false">[11]nezamestnanost!$A$1</definedName>
    <definedName function="false" hidden="false" localSheetId="1" name="__123Graph_A" vbProcedure="false">[1]Market!$A$1</definedName>
    <definedName function="false" hidden="false" localSheetId="1" name="__123Graph_ACHART 2" vbProcedure="false">[11]nezamestnanost!$I$9:$U$21</definedName>
    <definedName function="false" hidden="false" localSheetId="1" name="__123Graph_ACHART 4" vbProcedure="false">[11]nezamestnanost!$I$9:$U$21</definedName>
    <definedName function="false" hidden="false" localSheetId="1" name="__123Graph_ACHART 6" vbProcedure="false">[12]HDP!$B$2:$F$6</definedName>
    <definedName function="false" hidden="false" localSheetId="1" name="__123Graph_ADIFF" vbProcedure="false">[1]Market!$A$1</definedName>
    <definedName function="false" hidden="false" localSheetId="1" name="__123Graph_ALINES" vbProcedure="false">[1]Market!$A$1</definedName>
    <definedName function="false" hidden="false" localSheetId="1" name="__123Graph_B" vbProcedure="false">[1]Market!$A$1</definedName>
    <definedName function="false" hidden="false" localSheetId="1" name="__123Graph_BCHART 2" vbProcedure="false">[11]nezamestnanost!$I$9:$X$24</definedName>
    <definedName function="false" hidden="false" localSheetId="1" name="__123Graph_BCHART 6" vbProcedure="false">[12]HDP!$B$2:$I$9</definedName>
    <definedName function="false" hidden="false" localSheetId="1" name="__123Graph_BDIFF" vbProcedure="false">[1]Market!$A$1</definedName>
    <definedName function="false" hidden="false" localSheetId="1" name="__123Graph_BLINES" vbProcedure="false">[1]Market!$A$1</definedName>
    <definedName function="false" hidden="false" localSheetId="1" name="__123Graph_C" vbProcedure="false">[1]Market!$A$1</definedName>
    <definedName function="false" hidden="false" localSheetId="1" name="__123Graph_CCHART 4" vbProcedure="false">[11]nezamestnanost!$I$9:$U$21</definedName>
    <definedName function="false" hidden="false" localSheetId="1" name="__123Graph_CCHART 6" vbProcedure="false">[12]HDP!$B$2:$F$6</definedName>
    <definedName function="false" hidden="false" localSheetId="1" name="__123Graph_CDIFF" vbProcedure="false">[1]Market!$A$1</definedName>
    <definedName function="false" hidden="false" localSheetId="1" name="__123Graph_CLINES" vbProcedure="false">[1]Market!$A$1</definedName>
    <definedName function="false" hidden="false" localSheetId="1" name="__123Graph_DCHART 6" vbProcedure="false">[12]HDP!$B$2:$I$9</definedName>
    <definedName function="false" hidden="false" localSheetId="1" name="__123Graph_DLINES" vbProcedure="false">[1]Market!$A$1</definedName>
    <definedName function="false" hidden="false" localSheetId="1" name="__123Graph_ECHART 2" vbProcedure="false">[11]nezamestnanost!$I$9:$U$21</definedName>
    <definedName function="false" hidden="false" localSheetId="1" name="__123Graph_FCHART 2" vbProcedure="false">[11]nezamestnanost!$I$9:$X$24</definedName>
    <definedName function="false" hidden="false" localSheetId="1" name="__123Graph_X" vbProcedure="false">[1]Market!$A$1</definedName>
    <definedName function="false" hidden="false" localSheetId="1" name="__123Graph_XDIFF" vbProcedure="false">[1]Market!$A$1</definedName>
    <definedName function="false" hidden="false" localSheetId="1" name="__123Graph_XLINES" vbProcedure="false">[1]Market!$A$1</definedName>
    <definedName function="false" hidden="false" localSheetId="2" name="__123Graph_A" vbProcedure="false">[1]Market!$A$1</definedName>
    <definedName function="false" hidden="false" localSheetId="2" name="__123Graph_ADIFF" vbProcedure="false">[1]Market!$A$1</definedName>
    <definedName function="false" hidden="false" localSheetId="2" name="__123Graph_ALINES" vbProcedure="false">[1]Market!$A$1</definedName>
    <definedName function="false" hidden="false" localSheetId="2" name="__123Graph_B" vbProcedure="false">[1]Market!$A$1</definedName>
    <definedName function="false" hidden="false" localSheetId="2" name="__123Graph_BDIFF" vbProcedure="false">[1]Market!$A$1</definedName>
    <definedName function="false" hidden="false" localSheetId="2" name="__123Graph_BLINES" vbProcedure="false">[1]Market!$A$1</definedName>
    <definedName function="false" hidden="false" localSheetId="2" name="__123Graph_C" vbProcedure="false">[1]Market!$A$1</definedName>
    <definedName function="false" hidden="false" localSheetId="2" name="__123Graph_CDIFF" vbProcedure="false">[1]Market!$A$1</definedName>
    <definedName function="false" hidden="false" localSheetId="2" name="__123Graph_CLINES" vbProcedure="false">[1]Market!$A$1</definedName>
    <definedName function="false" hidden="false" localSheetId="2" name="__123Graph_DLINES" vbProcedure="false">[1]Market!$A$1</definedName>
    <definedName function="false" hidden="false" localSheetId="2" name="__123Graph_X" vbProcedure="false">[1]Market!$A$1</definedName>
    <definedName function="false" hidden="false" localSheetId="2" name="__123Graph_XDIFF" vbProcedure="false">[1]Market!$A$1</definedName>
    <definedName function="false" hidden="false" localSheetId="2" name="__123Graph_XLINES" vbProcedure="false">[1]Market!$A$1</definedName>
    <definedName function="false" hidden="false" localSheetId="3" name="zamezam" vbProcedure="false">[11]nezamestnanost!$A$1</definedName>
    <definedName function="false" hidden="false" localSheetId="3" name="_10__123Graph_ACHART_6" vbProcedure="false">[12]HDP!$A$1</definedName>
    <definedName function="false" hidden="false" localSheetId="3" name="_19__123Graph_BCHART_2" vbProcedure="false">[11]nezamestnanost!$A$1</definedName>
    <definedName function="false" hidden="false" localSheetId="3" name="_23__123Graph_BCHART_6" vbProcedure="false">[12]HDP!$A$1</definedName>
    <definedName function="false" hidden="false" localSheetId="3" name="_33__123Graph_CCHART_4" vbProcedure="false">[11]nezamestnanost!$A$1</definedName>
    <definedName function="false" hidden="false" localSheetId="3" name="_35__123Graph_CCHART_6" vbProcedure="false">[12]HDP!$A$1</definedName>
    <definedName function="false" hidden="false" localSheetId="3" name="_44__123Graph_DCHART_6" vbProcedure="false">[12]HDP!$A$1</definedName>
    <definedName function="false" hidden="false" localSheetId="3" name="_49__123Graph_ECHART_2" vbProcedure="false">[11]nezamestnanost!$A$1</definedName>
    <definedName function="false" hidden="false" localSheetId="3" name="_54__123Graph_FCHART_2" vbProcedure="false">[11]nezamestnanost!$A$1</definedName>
    <definedName function="false" hidden="false" localSheetId="3" name="_62__123Graph_XCHART_4" vbProcedure="false">'[17]'!$L$12</definedName>
    <definedName function="false" hidden="false" localSheetId="3" name="_6__123Graph_ACHART_2" vbProcedure="false">[11]nezamestnanost!$A$1</definedName>
    <definedName function="false" hidden="false" localSheetId="3" name="_8__123Graph_ACHART_4" vbProcedure="false">[11]nezamestnanost!$A$1</definedName>
    <definedName function="false" hidden="false" localSheetId="3" name="__123Graph_A" vbProcedure="false">[1]Market!$A$1</definedName>
    <definedName function="false" hidden="false" localSheetId="3" name="__123Graph_ACHART 2" vbProcedure="false">[11]nezamestnanost!$I$9:$U$21</definedName>
    <definedName function="false" hidden="false" localSheetId="3" name="__123Graph_ACHART 4" vbProcedure="false">[11]nezamestnanost!$I$9:$U$21</definedName>
    <definedName function="false" hidden="false" localSheetId="3" name="__123Graph_ACHART 6" vbProcedure="false">[12]HDP!$B$2:$F$6</definedName>
    <definedName function="false" hidden="false" localSheetId="3" name="__123Graph_ADIFF" vbProcedure="false">[1]Market!$A$1</definedName>
    <definedName function="false" hidden="false" localSheetId="3" name="__123Graph_ALINES" vbProcedure="false">[1]Market!$A$1</definedName>
    <definedName function="false" hidden="false" localSheetId="3" name="__123Graph_B" vbProcedure="false">[1]Market!$A$1</definedName>
    <definedName function="false" hidden="false" localSheetId="3" name="__123Graph_BCHART 2" vbProcedure="false">[11]nezamestnanost!$I$9:$X$24</definedName>
    <definedName function="false" hidden="false" localSheetId="3" name="__123Graph_BCHART 6" vbProcedure="false">[12]HDP!$B$2:$I$9</definedName>
    <definedName function="false" hidden="false" localSheetId="3" name="__123Graph_BDIFF" vbProcedure="false">[1]Market!$A$1</definedName>
    <definedName function="false" hidden="false" localSheetId="3" name="__123Graph_BLINES" vbProcedure="false">[1]Market!$A$1</definedName>
    <definedName function="false" hidden="false" localSheetId="3" name="__123Graph_C" vbProcedure="false">[1]Market!$A$1</definedName>
    <definedName function="false" hidden="false" localSheetId="3" name="__123Graph_CCHART 4" vbProcedure="false">[11]nezamestnanost!$I$9:$U$21</definedName>
    <definedName function="false" hidden="false" localSheetId="3" name="__123Graph_CCHART 6" vbProcedure="false">[12]HDP!$B$2:$F$6</definedName>
    <definedName function="false" hidden="false" localSheetId="3" name="__123Graph_CDIFF" vbProcedure="false">[1]Market!$A$1</definedName>
    <definedName function="false" hidden="false" localSheetId="3" name="__123Graph_CLINES" vbProcedure="false">[1]Market!$A$1</definedName>
    <definedName function="false" hidden="false" localSheetId="3" name="__123Graph_DCHART 6" vbProcedure="false">[12]HDP!$B$2:$I$9</definedName>
    <definedName function="false" hidden="false" localSheetId="3" name="__123Graph_DLINES" vbProcedure="false">[1]Market!$A$1</definedName>
    <definedName function="false" hidden="false" localSheetId="3" name="__123Graph_ECHART 2" vbProcedure="false">[11]nezamestnanost!$I$9:$U$21</definedName>
    <definedName function="false" hidden="false" localSheetId="3" name="__123Graph_FCHART 2" vbProcedure="false">[11]nezamestnanost!$I$9:$X$24</definedName>
    <definedName function="false" hidden="false" localSheetId="3" name="__123Graph_X" vbProcedure="false">[1]Market!$A$1</definedName>
    <definedName function="false" hidden="false" localSheetId="3" name="__123Graph_XDIFF" vbProcedure="false">[1]Market!$A$1</definedName>
    <definedName function="false" hidden="false" localSheetId="3" name="__123Graph_XLINES" vbProcedure="false">[1]Market!$A$1</definedName>
    <definedName function="false" hidden="false" localSheetId="4" name="__123Graph_A" vbProcedure="false">[1]Market!$A$1</definedName>
    <definedName function="false" hidden="false" localSheetId="4" name="__123Graph_ADIFF" vbProcedure="false">[1]Market!$A$1</definedName>
    <definedName function="false" hidden="false" localSheetId="4" name="__123Graph_ALINES" vbProcedure="false">[1]Market!$A$1</definedName>
    <definedName function="false" hidden="false" localSheetId="4" name="__123Graph_B" vbProcedure="false">[1]Market!$A$1</definedName>
    <definedName function="false" hidden="false" localSheetId="4" name="__123Graph_BDIFF" vbProcedure="false">[1]Market!$A$1</definedName>
    <definedName function="false" hidden="false" localSheetId="4" name="__123Graph_BLINES" vbProcedure="false">[1]Market!$A$1</definedName>
    <definedName function="false" hidden="false" localSheetId="4" name="__123Graph_C" vbProcedure="false">[1]Market!$A$1</definedName>
    <definedName function="false" hidden="false" localSheetId="4" name="__123Graph_CDIFF" vbProcedure="false">[1]Market!$A$1</definedName>
    <definedName function="false" hidden="false" localSheetId="4" name="__123Graph_CLINES" vbProcedure="false">[1]Market!$A$1</definedName>
    <definedName function="false" hidden="false" localSheetId="4" name="__123Graph_DLINES" vbProcedure="false">[1]Market!$A$1</definedName>
    <definedName function="false" hidden="false" localSheetId="4" name="__123Graph_X" vbProcedure="false">[1]Market!$A$1</definedName>
    <definedName function="false" hidden="false" localSheetId="4" name="__123Graph_XDIFF" vbProcedure="false">[1]Market!$A$1</definedName>
    <definedName function="false" hidden="false" localSheetId="4" name="__123Graph_XLINES" vbProcedure="false">[1]Market!$A$1</definedName>
    <definedName function="false" hidden="false" localSheetId="5" name="zamezam" vbProcedure="false">[11]nezamestnanost!$A$1</definedName>
    <definedName function="false" hidden="false" localSheetId="5" name="_10__123Graph_ACHART_6" vbProcedure="false">[12]HDP!$A$1</definedName>
    <definedName function="false" hidden="false" localSheetId="5" name="_19__123Graph_BCHART_2" vbProcedure="false">[11]nezamestnanost!$A$1</definedName>
    <definedName function="false" hidden="false" localSheetId="5" name="_23__123Graph_BCHART_6" vbProcedure="false">[12]HDP!$A$1</definedName>
    <definedName function="false" hidden="false" localSheetId="5" name="_33__123Graph_CCHART_4" vbProcedure="false">[11]nezamestnanost!$A$1</definedName>
    <definedName function="false" hidden="false" localSheetId="5" name="_35__123Graph_CCHART_6" vbProcedure="false">[12]HDP!$A$1</definedName>
    <definedName function="false" hidden="false" localSheetId="5" name="_44__123Graph_DCHART_6" vbProcedure="false">[12]HDP!$A$1</definedName>
    <definedName function="false" hidden="false" localSheetId="5" name="_49__123Graph_ECHART_2" vbProcedure="false">[11]nezamestnanost!$A$1</definedName>
    <definedName function="false" hidden="false" localSheetId="5" name="_54__123Graph_FCHART_2" vbProcedure="false">[11]nezamestnanost!$A$1</definedName>
    <definedName function="false" hidden="false" localSheetId="5" name="_62__123Graph_XCHART_4" vbProcedure="false">'[17]'!$L$12</definedName>
    <definedName function="false" hidden="false" localSheetId="5" name="_6__123Graph_ACHART_2" vbProcedure="false">[11]nezamestnanost!$A$1</definedName>
    <definedName function="false" hidden="false" localSheetId="5" name="_8__123Graph_ACHART_4" vbProcedure="false">[11]nezamestnanost!$A$1</definedName>
    <definedName function="false" hidden="false" localSheetId="5" name="__123Graph_A" vbProcedure="false">[1]Market!$A$1</definedName>
    <definedName function="false" hidden="false" localSheetId="5" name="__123Graph_ACHART 2" vbProcedure="false">[11]nezamestnanost!$I$9:$U$21</definedName>
    <definedName function="false" hidden="false" localSheetId="5" name="__123Graph_ACHART 4" vbProcedure="false">[11]nezamestnanost!$I$9:$U$21</definedName>
    <definedName function="false" hidden="false" localSheetId="5" name="__123Graph_ACHART 6" vbProcedure="false">[12]HDP!$B$2:$F$6</definedName>
    <definedName function="false" hidden="false" localSheetId="5" name="__123Graph_ADIFF" vbProcedure="false">[1]Market!$A$1</definedName>
    <definedName function="false" hidden="false" localSheetId="5" name="__123Graph_ALINES" vbProcedure="false">[1]Market!$A$1</definedName>
    <definedName function="false" hidden="false" localSheetId="5" name="__123Graph_B" vbProcedure="false">[1]Market!$A$1</definedName>
    <definedName function="false" hidden="false" localSheetId="5" name="__123Graph_BCHART 2" vbProcedure="false">[11]nezamestnanost!$I$9:$X$24</definedName>
    <definedName function="false" hidden="false" localSheetId="5" name="__123Graph_BCHART 6" vbProcedure="false">[12]HDP!$B$2:$I$9</definedName>
    <definedName function="false" hidden="false" localSheetId="5" name="__123Graph_BDIFF" vbProcedure="false">[1]Market!$A$1</definedName>
    <definedName function="false" hidden="false" localSheetId="5" name="__123Graph_BLINES" vbProcedure="false">[1]Market!$A$1</definedName>
    <definedName function="false" hidden="false" localSheetId="5" name="__123Graph_C" vbProcedure="false">[1]Market!$A$1</definedName>
    <definedName function="false" hidden="false" localSheetId="5" name="__123Graph_CCHART 4" vbProcedure="false">[11]nezamestnanost!$I$9:$U$21</definedName>
    <definedName function="false" hidden="false" localSheetId="5" name="__123Graph_CCHART 6" vbProcedure="false">[12]HDP!$B$2:$F$6</definedName>
    <definedName function="false" hidden="false" localSheetId="5" name="__123Graph_CDIFF" vbProcedure="false">[1]Market!$A$1</definedName>
    <definedName function="false" hidden="false" localSheetId="5" name="__123Graph_CLINES" vbProcedure="false">[1]Market!$A$1</definedName>
    <definedName function="false" hidden="false" localSheetId="5" name="__123Graph_DCHART 6" vbProcedure="false">[12]HDP!$B$2:$I$9</definedName>
    <definedName function="false" hidden="false" localSheetId="5" name="__123Graph_DLINES" vbProcedure="false">[1]Market!$A$1</definedName>
    <definedName function="false" hidden="false" localSheetId="5" name="__123Graph_ECHART 2" vbProcedure="false">[11]nezamestnanost!$I$9:$U$21</definedName>
    <definedName function="false" hidden="false" localSheetId="5" name="__123Graph_FCHART 2" vbProcedure="false">[11]nezamestnanost!$I$9:$X$24</definedName>
    <definedName function="false" hidden="false" localSheetId="5" name="__123Graph_X" vbProcedure="false">[1]Market!$A$1</definedName>
    <definedName function="false" hidden="false" localSheetId="5" name="__123Graph_XDIFF" vbProcedure="false">[1]Market!$A$1</definedName>
    <definedName function="false" hidden="false" localSheetId="5" name="__123Graph_XLINES" vbProcedure="false">[1]Market!$A$1</definedName>
    <definedName function="false" hidden="false" localSheetId="6" name="__123Graph_A" vbProcedure="false">[1]Market!$A$1</definedName>
    <definedName function="false" hidden="false" localSheetId="6" name="__123Graph_ADIFF" vbProcedure="false">[1]Market!$A$1</definedName>
    <definedName function="false" hidden="false" localSheetId="6" name="__123Graph_ALINES" vbProcedure="false">[1]Market!$A$1</definedName>
    <definedName function="false" hidden="false" localSheetId="6" name="__123Graph_B" vbProcedure="false">[1]Market!$A$1</definedName>
    <definedName function="false" hidden="false" localSheetId="6" name="__123Graph_BDIFF" vbProcedure="false">[1]Market!$A$1</definedName>
    <definedName function="false" hidden="false" localSheetId="6" name="__123Graph_BLINES" vbProcedure="false">[1]Market!$A$1</definedName>
    <definedName function="false" hidden="false" localSheetId="6" name="__123Graph_C" vbProcedure="false">[1]Market!$A$1</definedName>
    <definedName function="false" hidden="false" localSheetId="6" name="__123Graph_CDIFF" vbProcedure="false">[1]Market!$A$1</definedName>
    <definedName function="false" hidden="false" localSheetId="6" name="__123Graph_CLINES" vbProcedure="false">[1]Market!$A$1</definedName>
    <definedName function="false" hidden="false" localSheetId="6" name="__123Graph_DLINES" vbProcedure="false">[1]Market!$A$1</definedName>
    <definedName function="false" hidden="false" localSheetId="6" name="__123Graph_X" vbProcedure="false">[1]Market!$A$1</definedName>
    <definedName function="false" hidden="false" localSheetId="6" name="__123Graph_XDIFF" vbProcedure="false">[1]Market!$A$1</definedName>
    <definedName function="false" hidden="false" localSheetId="6" name="__123Graph_XLINES" vbProcedure="false">[1]Market!$A$1</definedName>
    <definedName function="false" hidden="false" localSheetId="7" name="a" vbProcedure="false">{"'előző év december'!$A$2:$CP$214"}</definedName>
    <definedName function="false" hidden="false" localSheetId="7" name="aa" vbProcedure="false">{"'előző év december'!$A$2:$CP$214"}</definedName>
    <definedName function="false" hidden="false" localSheetId="7" name="asdf" vbProcedure="false">{"'előző év december'!$A$2:$CP$214"}</definedName>
    <definedName function="false" hidden="false" localSheetId="7" name="asdfasd" vbProcedure="false">{"'előző év december'!$A$2:$CP$214"}</definedName>
    <definedName function="false" hidden="false" localSheetId="7" name="bn" vbProcedure="false">{"'előző év december'!$A$2:$CP$214"}</definedName>
    <definedName function="false" hidden="false" localSheetId="7" name="bnn" vbProcedure="false">{"'előző év december'!$A$2:$CP$214"}</definedName>
    <definedName function="false" hidden="false" localSheetId="7" name="cp" vbProcedure="false">{"'előző év december'!$A$2:$CP$214"}</definedName>
    <definedName function="false" hidden="false" localSheetId="7" name="cppp" vbProcedure="false">{"'előző év december'!$A$2:$CP$214"}</definedName>
    <definedName function="false" hidden="false" localSheetId="7" name="cpr" vbProcedure="false">{"'előző év december'!$A$2:$CP$214"}</definedName>
    <definedName function="false" hidden="false" localSheetId="7" name="cprsa" vbProcedure="false">{"'előző év december'!$A$2:$CP$214"}</definedName>
    <definedName function="false" hidden="false" localSheetId="7" name="cx" vbProcedure="false">{"'előző év december'!$A$2:$CP$214"}</definedName>
    <definedName function="false" hidden="false" localSheetId="7" name="d" vbProcedure="false">{"'előző év december'!$A$2:$CP$214"}</definedName>
    <definedName function="false" hidden="false" localSheetId="7" name="ds" vbProcedure="false">{"'előző év december'!$A$2:$CP$214"}</definedName>
    <definedName function="false" hidden="false" localSheetId="7" name="edr" vbProcedure="false">{"'előző év december'!$A$2:$CP$214"}</definedName>
    <definedName function="false" hidden="false" localSheetId="7" name="ert" vbProcedure="false">{"'előző év december'!$A$2:$CP$214"}</definedName>
    <definedName function="false" hidden="false" localSheetId="7" name="ertertwertwert" vbProcedure="false">{"'előző év december'!$A$2:$CP$214"}</definedName>
    <definedName function="false" hidden="false" localSheetId="7" name="f" vbProcedure="false">{"'előző év december'!$A$2:$CP$214"}</definedName>
    <definedName function="false" hidden="false" localSheetId="7" name="ff" vbProcedure="false">{"'előző év december'!$A$2:$CP$214"}</definedName>
    <definedName function="false" hidden="false" localSheetId="7" name="ffg" vbProcedure="false">{"'előző év december'!$A$2:$CP$214"}</definedName>
    <definedName function="false" hidden="false" localSheetId="7" name="fg" vbProcedure="false">{"'előző év december'!$A$2:$CP$214"}</definedName>
    <definedName function="false" hidden="false" localSheetId="7" name="frt" vbProcedure="false">{"'előző év december'!$A$2:$CP$214"}</definedName>
    <definedName function="false" hidden="false" localSheetId="7" name="gh" vbProcedure="false">{"'előző év december'!$A$2:$CP$214"}</definedName>
    <definedName function="false" hidden="false" localSheetId="7" name="ghj" vbProcedure="false">{"'előző év december'!$A$2:$CP$214"}</definedName>
    <definedName function="false" hidden="false" localSheetId="7" name="hgf" vbProcedure="false">{"'előző év december'!$A$2:$CP$214"}</definedName>
    <definedName function="false" hidden="false" localSheetId="7" name="ht" vbProcedure="false">{"'előző év december'!$A$2:$CP$214"}</definedName>
    <definedName function="false" hidden="false" localSheetId="7" name="HTML_Control" vbProcedure="false">{"'előző év december'!$A$2:$CP$214"}</definedName>
    <definedName function="false" hidden="false" localSheetId="7" name="HTML_Controll2" vbProcedure="false">{"'előző év december'!$A$2:$CP$214"}</definedName>
    <definedName function="false" hidden="false" localSheetId="7" name="html_f" vbProcedure="false">{"'előző év december'!$A$2:$CP$214"}</definedName>
    <definedName function="false" hidden="false" localSheetId="7" name="kulker" vbProcedure="false">{"'előző év december'!$A$2:$CP$214"}</definedName>
    <definedName function="false" hidden="false" localSheetId="7" name="m" vbProcedure="false">{"'előző év december'!$A$2:$CP$214"}</definedName>
    <definedName function="false" hidden="false" localSheetId="7" name="mh" vbProcedure="false">{"'előző év december'!$A$2:$CP$214"}</definedName>
    <definedName function="false" hidden="false" localSheetId="7" name="mhz" vbProcedure="false">{"'előző év december'!$A$2:$CP$214"}</definedName>
    <definedName function="false" hidden="false" localSheetId="7" name="nm" vbProcedure="false">{"'előző év december'!$A$2:$CP$214"}</definedName>
    <definedName function="false" hidden="false" localSheetId="7" name="qwerw" vbProcedure="false">{"'előző év december'!$A$2:$CP$214"}</definedName>
    <definedName function="false" hidden="false" localSheetId="7" name="rt" vbProcedure="false">{"'előző év december'!$A$2:$CP$214"}</definedName>
    <definedName function="false" hidden="false" localSheetId="7" name="rte" vbProcedure="false">{"'előző év december'!$A$2:$CP$214"}</definedName>
    <definedName function="false" hidden="false" localSheetId="7" name="rtew" vbProcedure="false">{"'előző év december'!$A$2:$CP$214"}</definedName>
    <definedName function="false" hidden="false" localSheetId="7" name="rtn" vbProcedure="false">{"'előző év december'!$A$2:$CP$214"}</definedName>
    <definedName function="false" hidden="false" localSheetId="7" name="rtz" vbProcedure="false">{"'előző év december'!$A$2:$CP$214"}</definedName>
    <definedName function="false" hidden="false" localSheetId="7" name="sdf" vbProcedure="false">{"'előző év december'!$A$2:$CP$214"}</definedName>
    <definedName function="false" hidden="false" localSheetId="7" name="test" vbProcedure="false">{"'előző év december'!$A$2:$CP$214"}</definedName>
    <definedName function="false" hidden="false" localSheetId="7" name="tgz" vbProcedure="false">{"'előző év december'!$A$2:$CP$214"}</definedName>
    <definedName function="false" hidden="false" localSheetId="7" name="tre" vbProcedure="false">{"'előző év december'!$A$2:$CP$214"}</definedName>
    <definedName function="false" hidden="false" localSheetId="7" name="vb" vbProcedure="false">{"'előző év december'!$A$2:$CP$214"}</definedName>
    <definedName function="false" hidden="false" localSheetId="7" name="vc" vbProcedure="false">{"'előző év december'!$A$2:$CP$214"}</definedName>
    <definedName function="false" hidden="false" localSheetId="7" name="we" vbProcedure="false">{"'előző év december'!$A$2:$CP$214"}</definedName>
    <definedName function="false" hidden="false" localSheetId="7" name="wee" vbProcedure="false">{"'előző év december'!$A$2:$CP$214"}</definedName>
    <definedName function="false" hidden="false" localSheetId="7" name="werwe" vbProcedure="false">{"'előző év december'!$A$2:$CP$214"}</definedName>
    <definedName function="false" hidden="false" localSheetId="7" name="werwer" vbProcedure="false">{"'előző év december'!$A$2:$CP$214"}</definedName>
    <definedName function="false" hidden="false" localSheetId="7" name="www" vbProcedure="false">{"'előző év december'!$A$2:$CP$214"}</definedName>
    <definedName function="false" hidden="false" localSheetId="7" name="xxx" vbProcedure="false">{"'előző év december'!$A$2:$CP$214"}</definedName>
    <definedName function="false" hidden="false" localSheetId="7" name="yyy" vbProcedure="false">{"'előző év december'!$A$2:$CP$214"}</definedName>
    <definedName function="false" hidden="false" localSheetId="7" name="zamezam" vbProcedure="false">[11]nezamestnanost!$A$1</definedName>
    <definedName function="false" hidden="false" localSheetId="7" name="ztr" vbProcedure="false">{"'előző év december'!$A$2:$CP$214"}</definedName>
    <definedName function="false" hidden="false" localSheetId="7" name="zzz" vbProcedure="false">{"'előző év december'!$A$2:$CP$214"}</definedName>
    <definedName function="false" hidden="false" localSheetId="7" name="_10__123Graph_ACHART_6" vbProcedure="false">[12]HDP!$A$1</definedName>
    <definedName function="false" hidden="false" localSheetId="7" name="_19__123Graph_BCHART_2" vbProcedure="false">[11]nezamestnanost!$A$1</definedName>
    <definedName function="false" hidden="false" localSheetId="7" name="_23__123Graph_BCHART_6" vbProcedure="false">[12]HDP!$A$1</definedName>
    <definedName function="false" hidden="false" localSheetId="7" name="_33__123Graph_CCHART_4" vbProcedure="false">[11]nezamestnanost!$A$1</definedName>
    <definedName function="false" hidden="false" localSheetId="7" name="_35__123Graph_CCHART_6" vbProcedure="false">[12]HDP!$A$1</definedName>
    <definedName function="false" hidden="false" localSheetId="7" name="_44__123Graph_DCHART_6" vbProcedure="false">[12]HDP!$A$1</definedName>
    <definedName function="false" hidden="false" localSheetId="7" name="_49__123Graph_ECHART_2" vbProcedure="false">[11]nezamestnanost!$A$1</definedName>
    <definedName function="false" hidden="false" localSheetId="7" name="_54__123Graph_FCHART_2" vbProcedure="false">[11]nezamestnanost!$A$1</definedName>
    <definedName function="false" hidden="false" localSheetId="7" name="_62__123Graph_XCHART_4" vbProcedure="false">'[17]'!$L$12</definedName>
    <definedName function="false" hidden="false" localSheetId="7" name="_6__123Graph_ACHART_2" vbProcedure="false">[11]nezamestnanost!$A$1</definedName>
    <definedName function="false" hidden="false" localSheetId="7" name="_8__123Graph_ACHART_4" vbProcedure="false">[11]nezamestnanost!$A$1</definedName>
    <definedName function="false" hidden="false" localSheetId="7" name="_cp1" vbProcedure="false">{"'előző év december'!$A$2:$CP$214"}</definedName>
    <definedName function="false" hidden="false" localSheetId="7" name="_cp10" vbProcedure="false">{"'előző év december'!$A$2:$CP$214"}</definedName>
    <definedName function="false" hidden="false" localSheetId="7" name="_cp11" vbProcedure="false">{"'előző év december'!$A$2:$CP$214"}</definedName>
    <definedName function="false" hidden="false" localSheetId="7" name="_cp2" vbProcedure="false">{"'előző év december'!$A$2:$CP$214"}</definedName>
    <definedName function="false" hidden="false" localSheetId="7" name="_cp3" vbProcedure="false">{"'előző év december'!$A$2:$CP$214"}</definedName>
    <definedName function="false" hidden="false" localSheetId="7" name="_cp4" vbProcedure="false">{"'előző év december'!$A$2:$CP$214"}</definedName>
    <definedName function="false" hidden="false" localSheetId="7" name="_cp5" vbProcedure="false">{"'előző év december'!$A$2:$CP$214"}</definedName>
    <definedName function="false" hidden="false" localSheetId="7" name="_cp6" vbProcedure="false">{"'előző év december'!$A$2:$CP$214"}</definedName>
    <definedName function="false" hidden="false" localSheetId="7" name="_cp7" vbProcedure="false">{"'előző év december'!$A$2:$CP$214"}</definedName>
    <definedName function="false" hidden="false" localSheetId="7" name="_cp8" vbProcedure="false">{"'előző év december'!$A$2:$CP$214"}</definedName>
    <definedName function="false" hidden="false" localSheetId="7" name="_cp9" vbProcedure="false">{"'előző év december'!$A$2:$CP$214"}</definedName>
    <definedName function="false" hidden="false" localSheetId="7" name="_cpr2" vbProcedure="false">{"'előző év december'!$A$2:$CP$214"}</definedName>
    <definedName function="false" hidden="false" localSheetId="7" name="_cpr3" vbProcedure="false">{"'előző év december'!$A$2:$CP$214"}</definedName>
    <definedName function="false" hidden="false" localSheetId="7" name="_cpr4" vbProcedure="false">{"'előző év december'!$A$2:$CP$214"}</definedName>
    <definedName function="false" hidden="false" localSheetId="7" name="__123Graph_A" vbProcedure="false">[1]Market!$A$1</definedName>
    <definedName function="false" hidden="false" localSheetId="7" name="__123Graph_ACHART 2" vbProcedure="false">[11]nezamestnanost!$I$9:$U$21</definedName>
    <definedName function="false" hidden="false" localSheetId="7" name="__123Graph_ACHART 4" vbProcedure="false">[11]nezamestnanost!$I$9:$U$21</definedName>
    <definedName function="false" hidden="false" localSheetId="7" name="__123Graph_ACHART 6" vbProcedure="false">[12]HDP!$B$2:$F$6</definedName>
    <definedName function="false" hidden="false" localSheetId="7" name="__123Graph_ADIFF" vbProcedure="false">[1]Market!$A$1</definedName>
    <definedName function="false" hidden="false" localSheetId="7" name="__123Graph_ALINES" vbProcedure="false">[1]Market!$A$1</definedName>
    <definedName function="false" hidden="false" localSheetId="7" name="__123Graph_B" vbProcedure="false">[1]Market!$A$10497</definedName>
    <definedName function="false" hidden="false" localSheetId="7" name="__123Graph_BCHART 2" vbProcedure="false">[11]nezamestnanost!$I$9:$X$24</definedName>
    <definedName function="false" hidden="false" localSheetId="7" name="__123Graph_BCHART 6" vbProcedure="false">[12]HDP!$B$2:$I$9</definedName>
    <definedName function="false" hidden="false" localSheetId="7" name="__123Graph_BDIFF" vbProcedure="false">[1]Market!$A$1</definedName>
    <definedName function="false" hidden="false" localSheetId="7" name="__123Graph_BLINES" vbProcedure="false">[1]Market!$A$1</definedName>
    <definedName function="false" hidden="false" localSheetId="7" name="__123Graph_C" vbProcedure="false">[1]Market!$A$11265</definedName>
    <definedName function="false" hidden="false" localSheetId="7" name="__123Graph_CCHART 4" vbProcedure="false">[11]nezamestnanost!$I$9:$U$21</definedName>
    <definedName function="false" hidden="false" localSheetId="7" name="__123Graph_CCHART 6" vbProcedure="false">[12]HDP!$B$2:$F$6</definedName>
    <definedName function="false" hidden="false" localSheetId="7" name="__123Graph_CDIFF" vbProcedure="false">[1]Market!$A$1</definedName>
    <definedName function="false" hidden="false" localSheetId="7" name="__123Graph_CLINES" vbProcedure="false">[1]Market!$A$1</definedName>
    <definedName function="false" hidden="false" localSheetId="7" name="__123Graph_DCHART 6" vbProcedure="false">[12]HDP!$B$2:$I$9</definedName>
    <definedName function="false" hidden="false" localSheetId="7" name="__123Graph_DLINES" vbProcedure="false">[1]Market!$A$1</definedName>
    <definedName function="false" hidden="false" localSheetId="7" name="__123Graph_ECHART 2" vbProcedure="false">[11]nezamestnanost!$I$9:$U$21</definedName>
    <definedName function="false" hidden="false" localSheetId="7" name="__123Graph_FCHART 2" vbProcedure="false">[11]nezamestnanost!$I$9:$X$24</definedName>
    <definedName function="false" hidden="false" localSheetId="7" name="__123Graph_X" vbProcedure="false">[1]Market!$A$1</definedName>
    <definedName function="false" hidden="false" localSheetId="7" name="__123Graph_XDIFF" vbProcedure="false">[1]Market!$A$1</definedName>
    <definedName function="false" hidden="false" localSheetId="7" name="__123Graph_XLINES" vbProcedure="false">[1]Market!$A$1</definedName>
    <definedName function="false" hidden="false" localSheetId="7" name="__cp1" vbProcedure="false">{"'előző év december'!$A$2:$CP$214"}</definedName>
    <definedName function="false" hidden="false" localSheetId="7" name="__cp10" vbProcedure="false">{"'előző év december'!$A$2:$CP$214"}</definedName>
    <definedName function="false" hidden="false" localSheetId="7" name="__cp11" vbProcedure="false">{"'előző év december'!$A$2:$CP$214"}</definedName>
    <definedName function="false" hidden="false" localSheetId="7" name="__cp2" vbProcedure="false">{"'előző év december'!$A$2:$CP$214"}</definedName>
    <definedName function="false" hidden="false" localSheetId="7" name="__cp3" vbProcedure="false">{"'előző év december'!$A$2:$CP$214"}</definedName>
    <definedName function="false" hidden="false" localSheetId="7" name="__cp4" vbProcedure="false">{"'előző év december'!$A$2:$CP$214"}</definedName>
    <definedName function="false" hidden="false" localSheetId="7" name="__cp5" vbProcedure="false">{"'előző év december'!$A$2:$CP$214"}</definedName>
    <definedName function="false" hidden="false" localSheetId="7" name="__cp6" vbProcedure="false">{"'előző év december'!$A$2:$CP$214"}</definedName>
    <definedName function="false" hidden="false" localSheetId="7" name="__cp7" vbProcedure="false">{"'előző év december'!$A$2:$CP$214"}</definedName>
    <definedName function="false" hidden="false" localSheetId="7" name="__cp8" vbProcedure="false">{"'előző év december'!$A$2:$CP$214"}</definedName>
    <definedName function="false" hidden="false" localSheetId="7" name="__cp9" vbProcedure="false">{"'előző év december'!$A$2:$CP$214"}</definedName>
    <definedName function="false" hidden="false" localSheetId="7" name="__cpr2" vbProcedure="false">{"'előző év december'!$A$2:$CP$214"}</definedName>
    <definedName function="false" hidden="false" localSheetId="7" name="__cpr3" vbProcedure="false">{"'előző év december'!$A$2:$CP$214"}</definedName>
    <definedName function="false" hidden="false" localSheetId="7" name="__cpr4" vbProcedure="false">{"'előző év december'!$A$2:$CP$214"}</definedName>
    <definedName function="false" hidden="false" localSheetId="8" name="zamezam" vbProcedure="false">[11]nezamestnanost!$A$1</definedName>
    <definedName function="false" hidden="false" localSheetId="8" name="_10__123Graph_ACHART_6" vbProcedure="false">[12]HDP!$A$1</definedName>
    <definedName function="false" hidden="false" localSheetId="8" name="_19__123Graph_BCHART_2" vbProcedure="false">[11]nezamestnanost!$A$1</definedName>
    <definedName function="false" hidden="false" localSheetId="8" name="_23__123Graph_BCHART_6" vbProcedure="false">[12]HDP!$A$1</definedName>
    <definedName function="false" hidden="false" localSheetId="8" name="_33__123Graph_CCHART_4" vbProcedure="false">[11]nezamestnanost!$A$1</definedName>
    <definedName function="false" hidden="false" localSheetId="8" name="_35__123Graph_CCHART_6" vbProcedure="false">[12]HDP!$A$1</definedName>
    <definedName function="false" hidden="false" localSheetId="8" name="_44__123Graph_DCHART_6" vbProcedure="false">[12]HDP!$A$1</definedName>
    <definedName function="false" hidden="false" localSheetId="8" name="_49__123Graph_ECHART_2" vbProcedure="false">[11]nezamestnanost!$A$1</definedName>
    <definedName function="false" hidden="false" localSheetId="8" name="_54__123Graph_FCHART_2" vbProcedure="false">[11]nezamestnanost!$A$1</definedName>
    <definedName function="false" hidden="false" localSheetId="8" name="_62__123Graph_XCHART_4" vbProcedure="false">'[17]'!$L$12</definedName>
    <definedName function="false" hidden="false" localSheetId="8" name="_6__123Graph_ACHART_2" vbProcedure="false">[11]nezamestnanost!$A$1</definedName>
    <definedName function="false" hidden="false" localSheetId="8" name="_8__123Graph_ACHART_4" vbProcedure="false">[11]nezamestnanost!$A$1</definedName>
    <definedName function="false" hidden="false" localSheetId="8" name="__123Graph_A" vbProcedure="false">[1]Market!$A$1</definedName>
    <definedName function="false" hidden="false" localSheetId="8" name="__123Graph_ACHART 2" vbProcedure="false">[11]nezamestnanost!$I$9:$U$21</definedName>
    <definedName function="false" hidden="false" localSheetId="8" name="__123Graph_ACHART 4" vbProcedure="false">[11]nezamestnanost!$I$9:$U$21</definedName>
    <definedName function="false" hidden="false" localSheetId="8" name="__123Graph_ACHART 6" vbProcedure="false">[12]HDP!$B$2:$F$6</definedName>
    <definedName function="false" hidden="false" localSheetId="8" name="__123Graph_ADIFF" vbProcedure="false">[1]Market!$A$1</definedName>
    <definedName function="false" hidden="false" localSheetId="8" name="__123Graph_ALINES" vbProcedure="false">[1]Market!$A$1</definedName>
    <definedName function="false" hidden="false" localSheetId="8" name="__123Graph_B" vbProcedure="false">[1]Market!$A$1</definedName>
    <definedName function="false" hidden="false" localSheetId="8" name="__123Graph_BCHART 2" vbProcedure="false">[11]nezamestnanost!$I$9:$X$24</definedName>
    <definedName function="false" hidden="false" localSheetId="8" name="__123Graph_BCHART 6" vbProcedure="false">[12]HDP!$B$2:$I$9</definedName>
    <definedName function="false" hidden="false" localSheetId="8" name="__123Graph_BDIFF" vbProcedure="false">[1]Market!$A$1</definedName>
    <definedName function="false" hidden="false" localSheetId="8" name="__123Graph_BLINES" vbProcedure="false">[1]Market!$A$1</definedName>
    <definedName function="false" hidden="false" localSheetId="8" name="__123Graph_C" vbProcedure="false">[1]Market!$A$1</definedName>
    <definedName function="false" hidden="false" localSheetId="8" name="__123Graph_CCHART 4" vbProcedure="false">[11]nezamestnanost!$I$9:$U$21</definedName>
    <definedName function="false" hidden="false" localSheetId="8" name="__123Graph_CCHART 6" vbProcedure="false">[12]HDP!$B$2:$F$6</definedName>
    <definedName function="false" hidden="false" localSheetId="8" name="__123Graph_CDIFF" vbProcedure="false">[1]Market!$A$1</definedName>
    <definedName function="false" hidden="false" localSheetId="8" name="__123Graph_CLINES" vbProcedure="false">[1]Market!$A$1</definedName>
    <definedName function="false" hidden="false" localSheetId="8" name="__123Graph_DCHART 6" vbProcedure="false">[12]HDP!$B$2:$I$9</definedName>
    <definedName function="false" hidden="false" localSheetId="8" name="__123Graph_DLINES" vbProcedure="false">[1]Market!$A$1</definedName>
    <definedName function="false" hidden="false" localSheetId="8" name="__123Graph_ECHART 2" vbProcedure="false">[11]nezamestnanost!$I$9:$U$21</definedName>
    <definedName function="false" hidden="false" localSheetId="8" name="__123Graph_FCHART 2" vbProcedure="false">[11]nezamestnanost!$I$9:$X$24</definedName>
    <definedName function="false" hidden="false" localSheetId="8" name="__123Graph_X" vbProcedure="false">[1]Market!$A$1</definedName>
    <definedName function="false" hidden="false" localSheetId="8" name="__123Graph_XDIFF" vbProcedure="false">[1]Market!$A$1</definedName>
    <definedName function="false" hidden="false" localSheetId="8" name="__123Graph_XLINES" vbProcedure="false">[1]Market!$A$1</definedName>
    <definedName function="false" hidden="false" localSheetId="9" name="zamezam" vbProcedure="false">[11]nezamestnanost!$A$1</definedName>
    <definedName function="false" hidden="false" localSheetId="9" name="_10__123Graph_ACHART_6" vbProcedure="false">[12]HDP!$A$1</definedName>
    <definedName function="false" hidden="false" localSheetId="9" name="_19__123Graph_BCHART_2" vbProcedure="false">[11]nezamestnanost!$A$1</definedName>
    <definedName function="false" hidden="false" localSheetId="9" name="_23__123Graph_BCHART_6" vbProcedure="false">[12]HDP!$A$1</definedName>
    <definedName function="false" hidden="false" localSheetId="9" name="_33__123Graph_CCHART_4" vbProcedure="false">[11]nezamestnanost!$A$1</definedName>
    <definedName function="false" hidden="false" localSheetId="9" name="_35__123Graph_CCHART_6" vbProcedure="false">[12]HDP!$A$1</definedName>
    <definedName function="false" hidden="false" localSheetId="9" name="_44__123Graph_DCHART_6" vbProcedure="false">[12]HDP!$A$1</definedName>
    <definedName function="false" hidden="false" localSheetId="9" name="_49__123Graph_ECHART_2" vbProcedure="false">[11]nezamestnanost!$A$1</definedName>
    <definedName function="false" hidden="false" localSheetId="9" name="_54__123Graph_FCHART_2" vbProcedure="false">[11]nezamestnanost!$A$1</definedName>
    <definedName function="false" hidden="false" localSheetId="9" name="_62__123Graph_XCHART_4" vbProcedure="false">'[17]'!$L$12</definedName>
    <definedName function="false" hidden="false" localSheetId="9" name="_6__123Graph_ACHART_2" vbProcedure="false">[11]nezamestnanost!$A$1</definedName>
    <definedName function="false" hidden="false" localSheetId="9" name="_8__123Graph_ACHART_4" vbProcedure="false">[11]nezamestnanost!$A$1</definedName>
    <definedName function="false" hidden="false" localSheetId="9" name="__123Graph_A" vbProcedure="false">[1]Market!$A$1</definedName>
    <definedName function="false" hidden="false" localSheetId="9" name="__123Graph_ACHART 2" vbProcedure="false">[11]nezamestnanost!$I$9:$U$21</definedName>
    <definedName function="false" hidden="false" localSheetId="9" name="__123Graph_ACHART 4" vbProcedure="false">[11]nezamestnanost!$I$9:$U$21</definedName>
    <definedName function="false" hidden="false" localSheetId="9" name="__123Graph_ACHART 6" vbProcedure="false">[12]HDP!$B$2:$F$6</definedName>
    <definedName function="false" hidden="false" localSheetId="9" name="__123Graph_ADIFF" vbProcedure="false">[1]Market!$A$1</definedName>
    <definedName function="false" hidden="false" localSheetId="9" name="__123Graph_ALINES" vbProcedure="false">[1]Market!$A$1</definedName>
    <definedName function="false" hidden="false" localSheetId="9" name="__123Graph_B" vbProcedure="false">[1]Market!$A$1</definedName>
    <definedName function="false" hidden="false" localSheetId="9" name="__123Graph_BCHART 2" vbProcedure="false">[11]nezamestnanost!$I$9:$X$24</definedName>
    <definedName function="false" hidden="false" localSheetId="9" name="__123Graph_BCHART 6" vbProcedure="false">[12]HDP!$B$2:$I$9</definedName>
    <definedName function="false" hidden="false" localSheetId="9" name="__123Graph_BDIFF" vbProcedure="false">[1]Market!$A$1</definedName>
    <definedName function="false" hidden="false" localSheetId="9" name="__123Graph_BLINES" vbProcedure="false">[1]Market!$A$1</definedName>
    <definedName function="false" hidden="false" localSheetId="9" name="__123Graph_C" vbProcedure="false">[1]Market!$A$1</definedName>
    <definedName function="false" hidden="false" localSheetId="9" name="__123Graph_CCHART 4" vbProcedure="false">[11]nezamestnanost!$I$9:$U$21</definedName>
    <definedName function="false" hidden="false" localSheetId="9" name="__123Graph_CCHART 6" vbProcedure="false">[12]HDP!$B$2:$F$6</definedName>
    <definedName function="false" hidden="false" localSheetId="9" name="__123Graph_CDIFF" vbProcedure="false">[1]Market!$A$1</definedName>
    <definedName function="false" hidden="false" localSheetId="9" name="__123Graph_CLINES" vbProcedure="false">[1]Market!$A$1</definedName>
    <definedName function="false" hidden="false" localSheetId="9" name="__123Graph_DCHART 6" vbProcedure="false">[12]HDP!$B$2:$I$9</definedName>
    <definedName function="false" hidden="false" localSheetId="9" name="__123Graph_DLINES" vbProcedure="false">[1]Market!$A$1</definedName>
    <definedName function="false" hidden="false" localSheetId="9" name="__123Graph_ECHART 2" vbProcedure="false">[11]nezamestnanost!$I$9:$U$21</definedName>
    <definedName function="false" hidden="false" localSheetId="9" name="__123Graph_FCHART 2" vbProcedure="false">[11]nezamestnanost!$I$9:$X$24</definedName>
    <definedName function="false" hidden="false" localSheetId="9" name="__123Graph_X" vbProcedure="false">[1]Market!$A$1</definedName>
    <definedName function="false" hidden="false" localSheetId="9" name="__123Graph_XDIFF" vbProcedure="false">[1]Market!$A$1</definedName>
    <definedName function="false" hidden="false" localSheetId="9" name="__123Graph_XLINES" vbProcedure="false">[1]Market!$A$1</definedName>
    <definedName function="false" hidden="false" localSheetId="10" name="zamezam" vbProcedure="false">[11]nezamestnanost!$A$1</definedName>
    <definedName function="false" hidden="false" localSheetId="10" name="_10__123Graph_ACHART_6" vbProcedure="false">[12]HDP!$A$1</definedName>
    <definedName function="false" hidden="false" localSheetId="10" name="_19__123Graph_BCHART_2" vbProcedure="false">[11]nezamestnanost!$A$1</definedName>
    <definedName function="false" hidden="false" localSheetId="10" name="_23__123Graph_BCHART_6" vbProcedure="false">[12]HDP!$A$1</definedName>
    <definedName function="false" hidden="false" localSheetId="10" name="_33__123Graph_CCHART_4" vbProcedure="false">[11]nezamestnanost!$A$1</definedName>
    <definedName function="false" hidden="false" localSheetId="10" name="_35__123Graph_CCHART_6" vbProcedure="false">[12]HDP!$A$1</definedName>
    <definedName function="false" hidden="false" localSheetId="10" name="_44__123Graph_DCHART_6" vbProcedure="false">[12]HDP!$A$1</definedName>
    <definedName function="false" hidden="false" localSheetId="10" name="_49__123Graph_ECHART_2" vbProcedure="false">[11]nezamestnanost!$A$1</definedName>
    <definedName function="false" hidden="false" localSheetId="10" name="_54__123Graph_FCHART_2" vbProcedure="false">[11]nezamestnanost!$A$1</definedName>
    <definedName function="false" hidden="false" localSheetId="10" name="_62__123Graph_XCHART_4" vbProcedure="false">'[17]'!$L$12</definedName>
    <definedName function="false" hidden="false" localSheetId="10" name="_6__123Graph_ACHART_2" vbProcedure="false">[11]nezamestnanost!$A$1</definedName>
    <definedName function="false" hidden="false" localSheetId="10" name="_8__123Graph_ACHART_4" vbProcedure="false">[11]nezamestnanost!$A$1</definedName>
    <definedName function="false" hidden="false" localSheetId="10" name="__123Graph_A" vbProcedure="false">[1]Market!$A$1</definedName>
    <definedName function="false" hidden="false" localSheetId="10" name="__123Graph_ACHART 2" vbProcedure="false">[11]nezamestnanost!$I$9:$U$21</definedName>
    <definedName function="false" hidden="false" localSheetId="10" name="__123Graph_ACHART 4" vbProcedure="false">[11]nezamestnanost!$I$9:$U$21</definedName>
    <definedName function="false" hidden="false" localSheetId="10" name="__123Graph_ACHART 6" vbProcedure="false">[12]HDP!$B$2:$F$6</definedName>
    <definedName function="false" hidden="false" localSheetId="10" name="__123Graph_ADIFF" vbProcedure="false">[1]Market!$A$1</definedName>
    <definedName function="false" hidden="false" localSheetId="10" name="__123Graph_ALINES" vbProcedure="false">[1]Market!$A$1</definedName>
    <definedName function="false" hidden="false" localSheetId="10" name="__123Graph_B" vbProcedure="false">[1]Market!$A$1</definedName>
    <definedName function="false" hidden="false" localSheetId="10" name="__123Graph_BCHART 2" vbProcedure="false">[11]nezamestnanost!$I$9:$X$24</definedName>
    <definedName function="false" hidden="false" localSheetId="10" name="__123Graph_BCHART 6" vbProcedure="false">[12]HDP!$B$2:$I$9</definedName>
    <definedName function="false" hidden="false" localSheetId="10" name="__123Graph_BDIFF" vbProcedure="false">[1]Market!$A$1</definedName>
    <definedName function="false" hidden="false" localSheetId="10" name="__123Graph_BLINES" vbProcedure="false">[1]Market!$A$1</definedName>
    <definedName function="false" hidden="false" localSheetId="10" name="__123Graph_C" vbProcedure="false">[1]Market!$A$1</definedName>
    <definedName function="false" hidden="false" localSheetId="10" name="__123Graph_CCHART 4" vbProcedure="false">[11]nezamestnanost!$I$9:$U$21</definedName>
    <definedName function="false" hidden="false" localSheetId="10" name="__123Graph_CCHART 6" vbProcedure="false">[12]HDP!$B$2:$F$6</definedName>
    <definedName function="false" hidden="false" localSheetId="10" name="__123Graph_CDIFF" vbProcedure="false">[1]Market!$A$1</definedName>
    <definedName function="false" hidden="false" localSheetId="10" name="__123Graph_CLINES" vbProcedure="false">[1]Market!$A$1</definedName>
    <definedName function="false" hidden="false" localSheetId="10" name="__123Graph_DCHART 6" vbProcedure="false">[12]HDP!$B$2:$I$9</definedName>
    <definedName function="false" hidden="false" localSheetId="10" name="__123Graph_DLINES" vbProcedure="false">[1]Market!$A$1</definedName>
    <definedName function="false" hidden="false" localSheetId="10" name="__123Graph_ECHART 2" vbProcedure="false">[11]nezamestnanost!$I$9:$U$21</definedName>
    <definedName function="false" hidden="false" localSheetId="10" name="__123Graph_FCHART 2" vbProcedure="false">[11]nezamestnanost!$I$9:$X$24</definedName>
    <definedName function="false" hidden="false" localSheetId="10" name="__123Graph_X" vbProcedure="false">[1]Market!$A$1</definedName>
    <definedName function="false" hidden="false" localSheetId="10" name="__123Graph_XDIFF" vbProcedure="false">[1]Market!$A$1</definedName>
    <definedName function="false" hidden="false" localSheetId="10" name="__123Graph_XLINES" vbProcedure="false">[1]Mar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2">
  <si>
    <t xml:space="preserve">Dozvoljeno je preuzimanje i korišćenje baza podataka, ali NBS iz tehničkih razloga ne garantuje za njihovu verodostojnost i potpunost.</t>
  </si>
  <si>
    <t xml:space="preserve">Data download and use permitted. Due to technical reasons, the NBS makes no warranties as to the authenticity or completeness of  information.</t>
  </si>
  <si>
    <t xml:space="preserve">middle</t>
  </si>
  <si>
    <t xml:space="preserve">bottom</t>
  </si>
  <si>
    <t xml:space="preserve">Achievement of February 2018 projection</t>
  </si>
  <si>
    <t xml:space="preserve">srednja</t>
  </si>
  <si>
    <t xml:space="preserve">dno</t>
  </si>
  <si>
    <t xml:space="preserve">90-</t>
  </si>
  <si>
    <t xml:space="preserve">80-</t>
  </si>
  <si>
    <t xml:space="preserve">70-</t>
  </si>
  <si>
    <t xml:space="preserve">60-</t>
  </si>
  <si>
    <t xml:space="preserve">50-</t>
  </si>
  <si>
    <t xml:space="preserve">40-</t>
  </si>
  <si>
    <t xml:space="preserve">30-</t>
  </si>
  <si>
    <t xml:space="preserve">20-</t>
  </si>
  <si>
    <t xml:space="preserve">10-</t>
  </si>
  <si>
    <t xml:space="preserve">10+</t>
  </si>
  <si>
    <t xml:space="preserve">20+</t>
  </si>
  <si>
    <t xml:space="preserve">30+</t>
  </si>
  <si>
    <t xml:space="preserve">40+</t>
  </si>
  <si>
    <t xml:space="preserve">50+</t>
  </si>
  <si>
    <t xml:space="preserve">60+</t>
  </si>
  <si>
    <t xml:space="preserve">70+</t>
  </si>
  <si>
    <t xml:space="preserve">80+</t>
  </si>
  <si>
    <t xml:space="preserve">90+</t>
  </si>
  <si>
    <t xml:space="preserve">Остварење пројекције из фебруара 2018.</t>
  </si>
  <si>
    <t xml:space="preserve">3
2017</t>
  </si>
  <si>
    <t xml:space="preserve">3
2017.</t>
  </si>
  <si>
    <t xml:space="preserve">3
2018</t>
  </si>
  <si>
    <t xml:space="preserve">3
2018.</t>
  </si>
  <si>
    <r>
      <rPr>
        <sz val="8"/>
        <color rgb="FF000000"/>
        <rFont val="Arial"/>
        <family val="2"/>
        <charset val="238"/>
      </rPr>
      <t xml:space="preserve">Табела III.0.1. </t>
    </r>
    <r>
      <rPr>
        <b val="true"/>
        <sz val="8"/>
        <color rgb="FF000000"/>
        <rFont val="Arial"/>
        <family val="2"/>
        <charset val="238"/>
      </rPr>
      <t xml:space="preserve">Допринос мг. стопи раста 
потрошачких цена
</t>
    </r>
    <r>
      <rPr>
        <sz val="7"/>
        <color rgb="FF000000"/>
        <rFont val="Arial"/>
        <family val="2"/>
        <charset val="238"/>
      </rPr>
      <t xml:space="preserve">(у п.п.)</t>
    </r>
  </si>
  <si>
    <t xml:space="preserve">2017.</t>
  </si>
  <si>
    <t xml:space="preserve">2018.</t>
  </si>
  <si>
    <t xml:space="preserve">Разлика</t>
  </si>
  <si>
    <t xml:space="preserve">Децембар</t>
  </si>
  <si>
    <t xml:space="preserve">Март</t>
  </si>
  <si>
    <t xml:space="preserve">Потрошачке цене (ИПЦ)</t>
  </si>
  <si>
    <t xml:space="preserve">Непрерађена храна</t>
  </si>
  <si>
    <t xml:space="preserve">   Воће и поврће</t>
  </si>
  <si>
    <t xml:space="preserve">   Свеже месо</t>
  </si>
  <si>
    <t xml:space="preserve">Прерађена храна</t>
  </si>
  <si>
    <t xml:space="preserve">Индустријски производи 
без хране и енергије</t>
  </si>
  <si>
    <t xml:space="preserve">Енергија</t>
  </si>
  <si>
    <t xml:space="preserve">   Нафтни деривати</t>
  </si>
  <si>
    <t xml:space="preserve">Услуге</t>
  </si>
  <si>
    <t xml:space="preserve">Извор: РЗС и прерачун НБС.</t>
  </si>
  <si>
    <r>
      <rPr>
        <sz val="8"/>
        <color rgb="FF000000"/>
        <rFont val="Arial"/>
        <family val="2"/>
        <charset val="238"/>
      </rPr>
      <t xml:space="preserve">Table III.0.1 </t>
    </r>
    <r>
      <rPr>
        <b val="true"/>
        <sz val="8"/>
        <color rgb="FF000000"/>
        <rFont val="Arial"/>
        <family val="2"/>
        <charset val="238"/>
      </rPr>
      <t xml:space="preserve">Contribution to y-o-y consumer price growth
</t>
    </r>
    <r>
      <rPr>
        <sz val="7"/>
        <color rgb="FF000000"/>
        <rFont val="Arial"/>
        <family val="2"/>
        <charset val="238"/>
      </rPr>
      <t xml:space="preserve">(in pp)</t>
    </r>
  </si>
  <si>
    <t xml:space="preserve">Difference</t>
  </si>
  <si>
    <t xml:space="preserve">December</t>
  </si>
  <si>
    <t xml:space="preserve">March</t>
  </si>
  <si>
    <t xml:space="preserve">Consumer prices (CPI)</t>
  </si>
  <si>
    <t xml:space="preserve">Unprocessed food</t>
  </si>
  <si>
    <t xml:space="preserve">   Fruit and vegetables</t>
  </si>
  <si>
    <t xml:space="preserve">   Fresh meat</t>
  </si>
  <si>
    <t xml:space="preserve">Processed food</t>
  </si>
  <si>
    <t xml:space="preserve">Industrial products
excluding food and energy</t>
  </si>
  <si>
    <t xml:space="preserve">Energy</t>
  </si>
  <si>
    <r>
      <rPr>
        <sz val="7"/>
        <rFont val="Arial"/>
        <family val="2"/>
      </rPr>
      <t xml:space="preserve">   </t>
    </r>
    <r>
      <rPr>
        <i val="true"/>
        <sz val="7"/>
        <rFont val="Arial"/>
        <family val="2"/>
        <charset val="238"/>
      </rPr>
      <t xml:space="preserve">Petroleum products</t>
    </r>
  </si>
  <si>
    <t xml:space="preserve">Services</t>
  </si>
  <si>
    <t xml:space="preserve">Sources: SORS and NBS calculation.</t>
  </si>
  <si>
    <r>
      <rPr>
        <sz val="8"/>
        <color rgb="FF000000"/>
        <rFont val="Arial"/>
        <family val="2"/>
        <charset val="238"/>
      </rPr>
      <t xml:space="preserve">Табела III.0.2. </t>
    </r>
    <r>
      <rPr>
        <b val="true"/>
        <sz val="8"/>
        <color rgb="FF000000"/>
        <rFont val="Arial"/>
        <family val="2"/>
        <charset val="238"/>
      </rPr>
      <t xml:space="preserve">Раст потрошачких цена 
по компонентама
</t>
    </r>
    <r>
      <rPr>
        <sz val="7"/>
        <color rgb="FF000000"/>
        <rFont val="Arial"/>
        <family val="2"/>
        <charset val="238"/>
      </rPr>
      <t xml:space="preserve">(тромесечне стопе, у %)</t>
    </r>
  </si>
  <si>
    <t xml:space="preserve">Учешће 
у ИПЦ</t>
  </si>
  <si>
    <t xml:space="preserve">II</t>
  </si>
  <si>
    <t xml:space="preserve">III</t>
  </si>
  <si>
    <t xml:space="preserve">IV</t>
  </si>
  <si>
    <t xml:space="preserve">I</t>
  </si>
  <si>
    <t xml:space="preserve">Показатељи базне инфлације</t>
  </si>
  <si>
    <t xml:space="preserve">ИПЦ без енергије</t>
  </si>
  <si>
    <t xml:space="preserve">ИПЦ без енергије и 
непрерађене хране</t>
  </si>
  <si>
    <t xml:space="preserve">ИПЦ без енергије, хране, алкохола и цигарета</t>
  </si>
  <si>
    <t xml:space="preserve">Регулисане цене</t>
  </si>
  <si>
    <r>
      <rPr>
        <sz val="8"/>
        <color rgb="FF000000"/>
        <rFont val="Arial"/>
        <family val="2"/>
      </rPr>
      <t xml:space="preserve">Table III.0.2 </t>
    </r>
    <r>
      <rPr>
        <b val="true"/>
        <sz val="8"/>
        <color rgb="FF000000"/>
        <rFont val="Arial"/>
        <family val="2"/>
      </rPr>
      <t xml:space="preserve">Consumer price growth by component
</t>
    </r>
    <r>
      <rPr>
        <sz val="7"/>
        <color rgb="FF000000"/>
        <rFont val="Arial"/>
        <family val="2"/>
        <charset val="238"/>
      </rPr>
      <t xml:space="preserve">(quarterly rates, in %)</t>
    </r>
  </si>
  <si>
    <t xml:space="preserve">Share in CPI</t>
  </si>
  <si>
    <t xml:space="preserve">Industrial products excluding food and energy</t>
  </si>
  <si>
    <t xml:space="preserve">Core inflation indicators</t>
  </si>
  <si>
    <t xml:space="preserve">CPI excluding energy</t>
  </si>
  <si>
    <t xml:space="preserve">CPI excluding energy and 
unprocessed food</t>
  </si>
  <si>
    <t xml:space="preserve">CPI excluding energy, food, alcohol and cigarettes</t>
  </si>
  <si>
    <t xml:space="preserve">Administered prices </t>
  </si>
  <si>
    <t xml:space="preserve">CPI excluding energy and unprocessed food</t>
  </si>
  <si>
    <r>
      <rPr>
        <sz val="8"/>
        <rFont val="Arial"/>
        <family val="2"/>
        <charset val="238"/>
      </rPr>
      <t xml:space="preserve">Trimmed mean</t>
    </r>
    <r>
      <rPr>
        <sz val="8"/>
        <rFont val="Arial"/>
        <family val="2"/>
      </rPr>
      <t xml:space="preserve"> 15%</t>
    </r>
  </si>
  <si>
    <t xml:space="preserve">Target tolerance band</t>
  </si>
  <si>
    <t xml:space="preserve">Targeted inflation</t>
  </si>
  <si>
    <t xml:space="preserve">ИПЦ без енергије и непрерађене хране</t>
  </si>
  <si>
    <t xml:space="preserve">Дозвољено одступање инфлације од циља</t>
  </si>
  <si>
    <t xml:space="preserve">Циљана стопа инфлације</t>
  </si>
  <si>
    <t xml:space="preserve">Дозвољено одступање</t>
  </si>
  <si>
    <t xml:space="preserve">1
2009</t>
  </si>
  <si>
    <t xml:space="preserve">1
2009.</t>
  </si>
  <si>
    <t xml:space="preserve">1
2010</t>
  </si>
  <si>
    <t xml:space="preserve">1
2010.</t>
  </si>
  <si>
    <t xml:space="preserve">1
2011</t>
  </si>
  <si>
    <t xml:space="preserve">1
2011.</t>
  </si>
  <si>
    <t xml:space="preserve">1
2012</t>
  </si>
  <si>
    <t xml:space="preserve">1
2012.</t>
  </si>
  <si>
    <t xml:space="preserve">1
2013</t>
  </si>
  <si>
    <t xml:space="preserve">1
2013.</t>
  </si>
  <si>
    <t xml:space="preserve">1
2014</t>
  </si>
  <si>
    <t xml:space="preserve">1
2014.</t>
  </si>
  <si>
    <t xml:space="preserve">1
2015</t>
  </si>
  <si>
    <t xml:space="preserve">1
2015.</t>
  </si>
  <si>
    <t xml:space="preserve">1
2016</t>
  </si>
  <si>
    <t xml:space="preserve">1
2016.</t>
  </si>
  <si>
    <t xml:space="preserve">1
2017</t>
  </si>
  <si>
    <t xml:space="preserve">1
2017.</t>
  </si>
  <si>
    <t xml:space="preserve">1
2018</t>
  </si>
  <si>
    <t xml:space="preserve">1
2018.</t>
  </si>
  <si>
    <t xml:space="preserve">Consumer prices (%)</t>
  </si>
  <si>
    <t xml:space="preserve">Processed food prices</t>
  </si>
  <si>
    <t xml:space="preserve">Non-food prices</t>
  </si>
  <si>
    <t xml:space="preserve">Fruit and vegetable prices</t>
  </si>
  <si>
    <t xml:space="preserve">Administered prices</t>
  </si>
  <si>
    <t xml:space="preserve">Petroleum product prices</t>
  </si>
  <si>
    <t xml:space="preserve">Target tolerance band since 2017</t>
  </si>
  <si>
    <t xml:space="preserve">Targeted inflation since 2017</t>
  </si>
  <si>
    <t xml:space="preserve">Потрошачке цене (у %)</t>
  </si>
  <si>
    <t xml:space="preserve">Цене прехрамбених производа</t>
  </si>
  <si>
    <t xml:space="preserve">Цене непрехрамбених производа и услуга</t>
  </si>
  <si>
    <t xml:space="preserve">Цене воћа и поврћа</t>
  </si>
  <si>
    <t xml:space="preserve">Цене нафтних деривата</t>
  </si>
  <si>
    <t xml:space="preserve">Дозвољено одступање инфлације од циља од 2017.</t>
  </si>
  <si>
    <t xml:space="preserve">Циљана стопа инфлације од 2017.</t>
  </si>
  <si>
    <t xml:space="preserve">I
2011</t>
  </si>
  <si>
    <t xml:space="preserve">I
2012</t>
  </si>
  <si>
    <t xml:space="preserve">I
2013</t>
  </si>
  <si>
    <t xml:space="preserve">I
2014</t>
  </si>
  <si>
    <t xml:space="preserve">I
2015</t>
  </si>
  <si>
    <t xml:space="preserve">I
2016</t>
  </si>
  <si>
    <t xml:space="preserve">I
2017</t>
  </si>
  <si>
    <t xml:space="preserve">I
2018</t>
  </si>
  <si>
    <t xml:space="preserve">I
2011.</t>
  </si>
  <si>
    <t xml:space="preserve">I
2012.</t>
  </si>
  <si>
    <t xml:space="preserve">I
2013.</t>
  </si>
  <si>
    <t xml:space="preserve">I
2014.</t>
  </si>
  <si>
    <t xml:space="preserve">I
2015.</t>
  </si>
  <si>
    <t xml:space="preserve">I
2016.</t>
  </si>
  <si>
    <t xml:space="preserve">I
2017.</t>
  </si>
  <si>
    <t xml:space="preserve">I
2018.</t>
  </si>
  <si>
    <t xml:space="preserve">Енергија </t>
  </si>
  <si>
    <t xml:space="preserve">Intermediate goods, except energy</t>
  </si>
  <si>
    <t xml:space="preserve">Интермедијарни производи, осим енергије</t>
  </si>
  <si>
    <t xml:space="preserve">Capital goods</t>
  </si>
  <si>
    <t xml:space="preserve">Капитални производи </t>
  </si>
  <si>
    <t xml:space="preserve">Durable consumer goods</t>
  </si>
  <si>
    <t xml:space="preserve">Трајни производи за широку потрошњу</t>
  </si>
  <si>
    <t xml:space="preserve">Non-durable consumer goods</t>
  </si>
  <si>
    <t xml:space="preserve">Нетрајни производи за широку потрошњу</t>
  </si>
  <si>
    <t xml:space="preserve">Producer prices (%)</t>
  </si>
  <si>
    <t xml:space="preserve">Произвођачке цене (у %)</t>
  </si>
  <si>
    <r>
      <rPr>
        <sz val="8"/>
        <color rgb="FF000000"/>
        <rFont val="Arial"/>
        <family val="2"/>
        <charset val="238"/>
      </rPr>
      <t xml:space="preserve">Табела III.0.3. </t>
    </r>
    <r>
      <rPr>
        <b val="true"/>
        <sz val="8"/>
        <color rgb="FF000000"/>
        <rFont val="Arial"/>
        <family val="2"/>
        <charset val="238"/>
      </rPr>
      <t xml:space="preserve">Показатељи раста цена 
</t>
    </r>
    <r>
      <rPr>
        <sz val="7"/>
        <color rgb="FF000000"/>
        <rFont val="Arial"/>
        <family val="2"/>
        <charset val="238"/>
      </rPr>
      <t xml:space="preserve">(мг. стопе, у %)</t>
    </r>
  </si>
  <si>
    <r>
      <rPr>
        <sz val="8"/>
        <color rgb="FF000000"/>
        <rFont val="Arial"/>
        <family val="2"/>
        <charset val="238"/>
      </rPr>
      <t xml:space="preserve">Table III.0.3 </t>
    </r>
    <r>
      <rPr>
        <b val="true"/>
        <sz val="8"/>
        <color rgb="FF000000"/>
        <rFont val="Arial"/>
        <family val="2"/>
        <charset val="238"/>
      </rPr>
      <t xml:space="preserve">Price growth indicators
</t>
    </r>
    <r>
      <rPr>
        <sz val="7"/>
        <color rgb="FF000000"/>
        <rFont val="Arial"/>
        <family val="2"/>
        <charset val="238"/>
      </rPr>
      <t xml:space="preserve">(y-o-y rates, in %)  </t>
    </r>
  </si>
  <si>
    <t xml:space="preserve">Јун</t>
  </si>
  <si>
    <t xml:space="preserve">Септ.</t>
  </si>
  <si>
    <t xml:space="preserve">Дец.</t>
  </si>
  <si>
    <t xml:space="preserve">June</t>
  </si>
  <si>
    <t xml:space="preserve">Sep.</t>
  </si>
  <si>
    <t xml:space="preserve">Dec.</t>
  </si>
  <si>
    <t xml:space="preserve">Потрошачке цене</t>
  </si>
  <si>
    <t xml:space="preserve">Consumer prices</t>
  </si>
  <si>
    <t xml:space="preserve">Цене произвођача индустријских производа за домаће тржиште</t>
  </si>
  <si>
    <t xml:space="preserve">Domestic industrial producer prices</t>
  </si>
  <si>
    <t xml:space="preserve">Цене елемената и материјала за уграђивање у грађевинарству</t>
  </si>
  <si>
    <t xml:space="preserve">-0,2</t>
  </si>
  <si>
    <t xml:space="preserve">Prices of elements and materials incorporated in construction</t>
  </si>
  <si>
    <t xml:space="preserve">
</t>
  </si>
  <si>
    <t xml:space="preserve">External prices growth rate</t>
  </si>
  <si>
    <t xml:space="preserve">Headline inflation</t>
  </si>
  <si>
    <t xml:space="preserve">Стопа раста увозних цена</t>
  </si>
  <si>
    <t xml:space="preserve">Укупна инфлација</t>
  </si>
  <si>
    <t xml:space="preserve">I
2010</t>
  </si>
  <si>
    <t xml:space="preserve">I
2010.</t>
  </si>
  <si>
    <t xml:space="preserve">Current inflation</t>
  </si>
  <si>
    <t xml:space="preserve">Financial sector*</t>
  </si>
  <si>
    <t xml:space="preserve">Corporate sector*</t>
  </si>
  <si>
    <t xml:space="preserve">Financial sector - Bloomberg</t>
  </si>
  <si>
    <t xml:space="preserve">Текућа инфлација</t>
  </si>
  <si>
    <t xml:space="preserve">Финансијски сектор*</t>
  </si>
  <si>
    <t xml:space="preserve">Привреда*</t>
  </si>
  <si>
    <t xml:space="preserve">Финансијски сектор - Блумберг</t>
  </si>
  <si>
    <t xml:space="preserve">НАПОМЕНА: До фебруара 2010. анкету је спроводила агенција Strategic.</t>
  </si>
  <si>
    <t xml:space="preserve">Previous 12 months</t>
  </si>
  <si>
    <t xml:space="preserve">Following 12 months</t>
  </si>
  <si>
    <t xml:space="preserve">Претходних 12 месеци</t>
  </si>
  <si>
    <t xml:space="preserve">Наредних 12 месеци</t>
  </si>
  <si>
    <t xml:space="preserve">3
2014</t>
  </si>
  <si>
    <t xml:space="preserve">3
2014.</t>
  </si>
  <si>
    <t xml:space="preserve">Financial sector</t>
  </si>
  <si>
    <t xml:space="preserve">Corporate sector</t>
  </si>
  <si>
    <t xml:space="preserve">Household sector</t>
  </si>
  <si>
    <t xml:space="preserve">Финансијски сектор</t>
  </si>
  <si>
    <t xml:space="preserve">Привреда</t>
  </si>
  <si>
    <t xml:space="preserve">Становништв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mm\ dd&quot;, &quot;yyyy"/>
    <numFmt numFmtId="167" formatCode="_-* #,##0\ _K_č_s_-;\-* #,##0\ _K_č_s_-;_-* &quot;- &quot;_K_č_s_-;_-@_-"/>
    <numFmt numFmtId="168" formatCode="@"/>
    <numFmt numFmtId="169" formatCode="0"/>
    <numFmt numFmtId="170" formatCode="0.0"/>
    <numFmt numFmtId="171" formatCode="#,##0.0"/>
  </numFmts>
  <fonts count="7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YuCiril Times"/>
      <family val="1"/>
    </font>
    <font>
      <sz val="10"/>
      <name val="Arial"/>
      <family val="2"/>
      <charset val="238"/>
    </font>
    <font>
      <sz val="10"/>
      <name val="YuCiril Times"/>
      <family val="0"/>
    </font>
    <font>
      <sz val="12"/>
      <name val="Yu Helvetica"/>
      <family val="2"/>
    </font>
    <font>
      <sz val="10"/>
      <name val="Times New Roman"/>
      <family val="1"/>
    </font>
    <font>
      <sz val="9"/>
      <name val="Arial"/>
      <family val="2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Arial"/>
      <family val="2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  <charset val="238"/>
    </font>
    <font>
      <i val="true"/>
      <sz val="7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YuCiril Helvetica"/>
      <family val="2"/>
    </font>
    <font>
      <sz val="7"/>
      <color rgb="FF000000"/>
      <name val="Arial"/>
      <family val="2"/>
    </font>
    <font>
      <u val="single"/>
      <sz val="7"/>
      <color rgb="FF000000"/>
      <name val="Arial"/>
      <family val="2"/>
    </font>
    <font>
      <sz val="12"/>
      <name val="Arial"/>
      <family val="2"/>
    </font>
    <font>
      <b val="true"/>
      <sz val="7"/>
      <color rgb="FF000000"/>
      <name val="Arial"/>
      <family val="2"/>
    </font>
    <font>
      <strike val="true"/>
      <sz val="7"/>
      <color rgb="FFFF0000"/>
      <name val="Arial"/>
      <family val="2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3300"/>
      <name val="Arial"/>
      <family val="2"/>
      <charset val="204"/>
    </font>
    <font>
      <i val="true"/>
      <sz val="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7E5F5"/>
      </patternFill>
    </fill>
    <fill>
      <patternFill patternType="solid">
        <fgColor rgb="FFFF99CC"/>
        <bgColor rgb="FFFF818D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CFEB"/>
      </patternFill>
    </fill>
    <fill>
      <patternFill patternType="solid">
        <fgColor rgb="FFFF8080"/>
        <bgColor rgb="FFFF818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3C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79BDB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B416F"/>
      </patternFill>
    </fill>
    <fill>
      <patternFill patternType="solid">
        <fgColor rgb="FFFF0000"/>
        <bgColor rgb="FFA71930"/>
      </patternFill>
    </fill>
    <fill>
      <patternFill patternType="solid">
        <fgColor rgb="FF339966"/>
        <bgColor rgb="FF357BC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7" borderId="1" applyFont="true" applyBorder="true" applyAlignment="true" applyProtection="false">
      <alignment horizontal="general" vertical="top" textRotation="0" wrapText="false" indent="0" shrinkToFit="false"/>
    </xf>
    <xf numFmtId="164" fontId="19" fillId="21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4" applyFont="true" applyBorder="true" applyAlignment="true" applyProtection="false">
      <alignment horizontal="general" vertical="top" textRotation="0" wrapText="false" indent="0" shrinkToFit="false"/>
    </xf>
    <xf numFmtId="164" fontId="22" fillId="0" borderId="5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22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20" borderId="9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7" applyFont="true" applyBorder="true" applyAlignment="true" applyProtection="false">
      <alignment horizontal="general" vertical="top" textRotation="0" wrapText="false" indent="0" shrinkToFit="false"/>
    </xf>
    <xf numFmtId="164" fontId="39" fillId="4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applyFont="true" applyBorder="false" applyAlignment="true" applyProtection="false">
      <alignment horizontal="general" vertical="top" textRotation="0" wrapText="false" indent="0" shrinkToFit="false"/>
    </xf>
    <xf numFmtId="166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2" applyFont="true" applyBorder="true" applyAlignment="true" applyProtection="false">
      <alignment horizontal="general" vertical="top" textRotation="0" wrapText="false" indent="0" shrinkToFit="false"/>
    </xf>
    <xf numFmtId="164" fontId="44" fillId="7" borderId="1" applyFont="true" applyBorder="tru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20" borderId="1" applyFont="true" applyBorder="true" applyAlignment="true" applyProtection="false">
      <alignment horizontal="general" vertical="top" textRotation="0" wrapText="false" indent="0" shrinkToFit="false"/>
    </xf>
    <xf numFmtId="164" fontId="47" fillId="20" borderId="9" applyFont="true" applyBorder="true" applyAlignment="true" applyProtection="false">
      <alignment horizontal="general" vertical="top" textRotation="0" wrapText="false" indent="0" shrinkToFit="false"/>
    </xf>
    <xf numFmtId="164" fontId="4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0" xfId="1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11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7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0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0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1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0" borderId="10" xfId="11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0" fillId="0" borderId="10" xfId="1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10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1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63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50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49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1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0" xfId="1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0" fillId="0" borderId="10" xfId="1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0" xfId="1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10" xfId="1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0" xfId="1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0" borderId="10" xfId="1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10" xfId="1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0" borderId="10" xfId="1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0" borderId="10" xfId="11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9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1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10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0" borderId="0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1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5" fillId="0" borderId="1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0" fillId="10" borderId="0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0" xfId="1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1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10" xfId="11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0" xfId="11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1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0" xfId="1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1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0" fillId="0" borderId="10" xfId="1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1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0" fillId="0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7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4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1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1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0" xfId="1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10" xfId="1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1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9" fillId="0" borderId="10" xfId="1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7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1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1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0" xfId="1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0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5" fillId="0" borderId="1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0" borderId="10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0" borderId="1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20% - Accent1 2" xfId="32"/>
    <cellStyle name="20% - Accent2 2" xfId="33"/>
    <cellStyle name="20% - Accent3 2" xfId="34"/>
    <cellStyle name="20% - Accent4 2" xfId="35"/>
    <cellStyle name="20% - Accent5 2" xfId="36"/>
    <cellStyle name="20% - Accent6 2" xfId="37"/>
    <cellStyle name="40 % – Zvýraznění1" xfId="38"/>
    <cellStyle name="40 % – Zvýraznění1 2" xfId="39"/>
    <cellStyle name="40 % – Zvýraznění2" xfId="40"/>
    <cellStyle name="40 % – Zvýraznění2 2" xfId="41"/>
    <cellStyle name="40 % – Zvýraznění3" xfId="42"/>
    <cellStyle name="40 % – Zvýraznění3 2" xfId="43"/>
    <cellStyle name="40 % – Zvýraznění4" xfId="44"/>
    <cellStyle name="40 % – Zvýraznění4 2" xfId="45"/>
    <cellStyle name="40 % – Zvýraznění5" xfId="46"/>
    <cellStyle name="40 % – Zvýraznění5 2" xfId="47"/>
    <cellStyle name="40 % – Zvýraznění6" xfId="48"/>
    <cellStyle name="40 % – Zvýraznění6 2" xfId="49"/>
    <cellStyle name="40% - Accent1 2" xfId="50"/>
    <cellStyle name="40% - Accent2 2" xfId="51"/>
    <cellStyle name="40% - Accent3 2" xfId="52"/>
    <cellStyle name="40% - Accent4 2" xfId="53"/>
    <cellStyle name="40% - Accent5 2" xfId="54"/>
    <cellStyle name="40% - Accent6 2" xfId="55"/>
    <cellStyle name="60 % – Zvýraznění1" xfId="56"/>
    <cellStyle name="60 % – Zvýraznění2" xfId="57"/>
    <cellStyle name="60 % – Zvýraznění3" xfId="58"/>
    <cellStyle name="60 % – Zvýraznění4" xfId="59"/>
    <cellStyle name="60 % – Zvýraznění5" xfId="60"/>
    <cellStyle name="60 % – Zvýraznění6" xfId="61"/>
    <cellStyle name="60% - Accent1 2" xfId="62"/>
    <cellStyle name="60% - Accent2 2" xfId="63"/>
    <cellStyle name="60% - Accent3 2" xfId="64"/>
    <cellStyle name="60% - Accent4 2" xfId="65"/>
    <cellStyle name="60% - Accent5 2" xfId="66"/>
    <cellStyle name="60% - Accent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elkem" xfId="76"/>
    <cellStyle name="Check Cell 2" xfId="77"/>
    <cellStyle name="Chybně" xfId="78"/>
    <cellStyle name="Explanatory Text 2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Kontrolní buňka" xfId="86"/>
    <cellStyle name="Linked Cell 2" xfId="87"/>
    <cellStyle name="Nadpis 1" xfId="88"/>
    <cellStyle name="Nadpis 2" xfId="89"/>
    <cellStyle name="Nadpis 3" xfId="90"/>
    <cellStyle name="Nadpis 4" xfId="91"/>
    <cellStyle name="Neutral 2" xfId="92"/>
    <cellStyle name="Neutrální" xfId="93"/>
    <cellStyle name="Normal 10" xfId="94"/>
    <cellStyle name="Normal 10 2 2" xfId="95"/>
    <cellStyle name="Normal 11" xfId="96"/>
    <cellStyle name="Normal 15" xfId="97"/>
    <cellStyle name="Normal 18" xfId="98"/>
    <cellStyle name="Normal 2" xfId="99"/>
    <cellStyle name="Normal 2 2" xfId="100"/>
    <cellStyle name="Normal 2 2 3" xfId="101"/>
    <cellStyle name="Normal 2 3" xfId="102"/>
    <cellStyle name="Normal 2 4" xfId="103"/>
    <cellStyle name="Normal 24" xfId="104"/>
    <cellStyle name="Normal 3" xfId="105"/>
    <cellStyle name="Normal 3 2" xfId="106"/>
    <cellStyle name="Normal 4" xfId="107"/>
    <cellStyle name="Normal 4 2" xfId="108"/>
    <cellStyle name="Normal 5" xfId="109"/>
    <cellStyle name="Normal 6" xfId="110"/>
    <cellStyle name="Normal 6 2" xfId="111"/>
    <cellStyle name="Normal_godisnji izvwstaj grafikoni pod.99 azur.26.juna2000" xfId="112"/>
    <cellStyle name="Normal_Graf bazna bez hrane" xfId="113"/>
    <cellStyle name="Normal_Graf GDP kvartalno" xfId="114"/>
    <cellStyle name="Normal_Grafikon 3.2.2.LEKT 2" xfId="115"/>
    <cellStyle name="Normal_Grafikoni Jelena 2.0.1-2.0.6" xfId="116"/>
    <cellStyle name="Normal_Grafikoni Miladin 2.0.6 - 2.0.7" xfId="117"/>
    <cellStyle name="Normal_Grafikoni Miladin 2.0.6 - 2.0.7 2" xfId="118"/>
    <cellStyle name="Normal_Grafikoni Mirjana 3.0.1. i 3.4.1-3.4.5" xfId="119"/>
    <cellStyle name="Normal_Grafikoni monetarno (Igor)" xfId="120"/>
    <cellStyle name="Normal_Graphs (1)" xfId="121"/>
    <cellStyle name="Normal_Graphs (1) 2" xfId="122"/>
    <cellStyle name="Normal_IV 4 Determinante inflacije - Agregatna traznja i ekonomska aktivnost (Neto eksterna traznja)" xfId="123"/>
    <cellStyle name="Normal_IV 4 Determinante inflacije - Agregatna traznja i ekonomska aktivnost (Neto eksterna traznja) 2" xfId="124"/>
    <cellStyle name="Normal_Proba za grafikone" xfId="125"/>
    <cellStyle name="normální_Analyza_2" xfId="126"/>
    <cellStyle name="Note 2" xfId="127"/>
    <cellStyle name="Název" xfId="128"/>
    <cellStyle name="Output 2" xfId="129"/>
    <cellStyle name="Percent 2" xfId="130"/>
    <cellStyle name="Percent 3" xfId="131"/>
    <cellStyle name="Percent 3 2" xfId="132"/>
    <cellStyle name="Poznámka" xfId="133"/>
    <cellStyle name="Propojená buňka" xfId="134"/>
    <cellStyle name="Správně" xfId="135"/>
    <cellStyle name="Standard_yugoyear" xfId="136"/>
    <cellStyle name="Style 1" xfId="137"/>
    <cellStyle name="Style 26" xfId="138"/>
    <cellStyle name="Style 26 2" xfId="139"/>
    <cellStyle name="Text upozornění" xfId="140"/>
    <cellStyle name="Title 2" xfId="141"/>
    <cellStyle name="Total 2" xfId="142"/>
    <cellStyle name="Vstup" xfId="143"/>
    <cellStyle name="Vysvětlující text" xfId="144"/>
    <cellStyle name="Výpočet" xfId="145"/>
    <cellStyle name="Výstup" xfId="146"/>
    <cellStyle name="Warning Text 2" xfId="147"/>
    <cellStyle name="Zvýraznění 1" xfId="148"/>
    <cellStyle name="Zvýraznění 2" xfId="149"/>
    <cellStyle name="Zvýraznění 3" xfId="150"/>
    <cellStyle name="Zvýraznění 4" xfId="151"/>
    <cellStyle name="Zvýraznění 5" xfId="152"/>
    <cellStyle name="Zvýraznění 6" xfId="153"/>
    <cellStyle name="čárky [0]_AgregaceCOICOP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B416F"/>
      <rgbColor rgb="FFFF818D"/>
      <rgbColor rgb="FF800080"/>
      <rgbColor rgb="FF0073CF"/>
      <rgbColor rgb="FFC0C0C0"/>
      <rgbColor rgb="FF808080"/>
      <rgbColor rgb="FF9CBEE8"/>
      <rgbColor rgb="FFA7193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5F5"/>
      <rgbColor rgb="FF00FFFF"/>
      <rgbColor rgb="FF800080"/>
      <rgbColor rgb="FF800000"/>
      <rgbColor rgb="FF2D6EBD"/>
      <rgbColor rgb="FF0000FF"/>
      <rgbColor rgb="FF679BDB"/>
      <rgbColor rgb="FFEAF2FA"/>
      <rgbColor rgb="FFCCFFCC"/>
      <rgbColor rgb="FFFFFF99"/>
      <rgbColor rgb="FF99CCFF"/>
      <rgbColor rgb="FFFF99CC"/>
      <rgbColor rgb="FFCC99FF"/>
      <rgbColor rgb="FFFFCC99"/>
      <rgbColor rgb="FF357BCF"/>
      <rgbColor rgb="FF33CCCC"/>
      <rgbColor rgb="FFA0CFEB"/>
      <rgbColor rgb="FFFFCC00"/>
      <rgbColor rgb="FFFF9900"/>
      <rgbColor rgb="FFFF6600"/>
      <rgbColor rgb="FF5E6A71"/>
      <rgbColor rgb="FF969696"/>
      <rgbColor rgb="FF003366"/>
      <rgbColor rgb="FF339966"/>
      <rgbColor rgb="FF003300"/>
      <rgbColor rgb="FF10253F"/>
      <rgbColor rgb="FF993300"/>
      <rgbColor rgb="FF2760A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931506849315"/>
          <c:y val="0.0845682671408813"/>
          <c:w val="0.909481600859522"/>
          <c:h val="0.876901798063624"/>
        </c:manualLayout>
      </c:layout>
      <c:areaChart>
        <c:grouping val="stacked"/>
        <c:ser>
          <c:idx val="0"/>
          <c:order val="0"/>
          <c:tx>
            <c:strRef>
              <c:f>'G III.0.1'!$I$9</c:f>
              <c:strCache>
                <c:ptCount val="1"/>
                <c:pt idx="0">
                  <c:v>dno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I$10:$I$22</c:f>
              <c:numCache>
                <c:formatCode>General</c:formatCode>
                <c:ptCount val="13"/>
                <c:pt idx="0">
                  <c:v>3.59316094957838</c:v>
                </c:pt>
                <c:pt idx="1">
                  <c:v>3.99435208079093</c:v>
                </c:pt>
                <c:pt idx="2">
                  <c:v>3.45424593146259</c:v>
                </c:pt>
                <c:pt idx="3">
                  <c:v>3.58930558418946</c:v>
                </c:pt>
                <c:pt idx="4">
                  <c:v>3.22333313340015</c:v>
                </c:pt>
                <c:pt idx="5">
                  <c:v>2.51210310324159</c:v>
                </c:pt>
                <c:pt idx="6">
                  <c:v>3.22623174321781</c:v>
                </c:pt>
                <c:pt idx="7">
                  <c:v>2.77686330095381</c:v>
                </c:pt>
                <c:pt idx="8">
                  <c:v>2.84890320836593</c:v>
                </c:pt>
                <c:pt idx="9">
                  <c:v>3.00625374032398</c:v>
                </c:pt>
                <c:pt idx="10">
                  <c:v>1.49402118362159</c:v>
                </c:pt>
                <c:pt idx="11">
                  <c:v>1.13434976616895</c:v>
                </c:pt>
                <c:pt idx="12">
                  <c:v>0.736474965346439</c:v>
                </c:pt>
              </c:numCache>
            </c:numRef>
          </c:val>
        </c:ser>
        <c:ser>
          <c:idx val="1"/>
          <c:order val="1"/>
          <c:tx>
            <c:strRef>
              <c:f>'G III.0.1'!$J$9</c:f>
              <c:strCache>
                <c:ptCount val="1"/>
                <c:pt idx="0">
                  <c:v>90-</c:v>
                </c:pt>
              </c:strCache>
            </c:strRef>
          </c:tx>
          <c:spPr>
            <a:solidFill>
              <a:srgbClr val="eaf2f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J$10:$J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66960916109454</c:v>
                </c:pt>
                <c:pt idx="11">
                  <c:v>0.236118391948227</c:v>
                </c:pt>
                <c:pt idx="12">
                  <c:v>0.290641649125497</c:v>
                </c:pt>
              </c:numCache>
            </c:numRef>
          </c:val>
        </c:ser>
        <c:ser>
          <c:idx val="2"/>
          <c:order val="2"/>
          <c:tx>
            <c:strRef>
              <c:f>'G III.0.1'!$K$9</c:f>
              <c:strCache>
                <c:ptCount val="1"/>
                <c:pt idx="0">
                  <c:v>80-</c:v>
                </c:pt>
              </c:strCache>
            </c:strRef>
          </c:tx>
          <c:spPr>
            <a:solidFill>
              <a:srgbClr val="d7e5f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K$10:$K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12647737450322</c:v>
                </c:pt>
                <c:pt idx="11">
                  <c:v>0.159307958072888</c:v>
                </c:pt>
                <c:pt idx="12">
                  <c:v>0.196094540840648</c:v>
                </c:pt>
              </c:numCache>
            </c:numRef>
          </c:val>
        </c:ser>
        <c:ser>
          <c:idx val="3"/>
          <c:order val="3"/>
          <c:tx>
            <c:strRef>
              <c:f>'G III.0.1'!$L$9</c:f>
              <c:strCache>
                <c:ptCount val="1"/>
                <c:pt idx="0">
                  <c:v>70-</c:v>
                </c:pt>
              </c:strCache>
            </c:strRef>
          </c:tx>
          <c:spPr>
            <a:solidFill>
              <a:srgbClr val="9cbee8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L$10:$L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89528850719568</c:v>
                </c:pt>
                <c:pt idx="11">
                  <c:v>0.12661291491129</c:v>
                </c:pt>
                <c:pt idx="12">
                  <c:v>0.1558497247367</c:v>
                </c:pt>
              </c:numCache>
            </c:numRef>
          </c:val>
        </c:ser>
        <c:ser>
          <c:idx val="4"/>
          <c:order val="4"/>
          <c:tx>
            <c:strRef>
              <c:f>'G III.0.1'!$M$9</c:f>
              <c:strCache>
                <c:ptCount val="1"/>
                <c:pt idx="0">
                  <c:v>60-</c:v>
                </c:pt>
              </c:strCache>
            </c:strRef>
          </c:tx>
          <c:spPr>
            <a:solidFill>
              <a:srgbClr val="679bd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M$10:$M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768077821173636</c:v>
                </c:pt>
                <c:pt idx="11">
                  <c:v>0.108622607166173</c:v>
                </c:pt>
                <c:pt idx="12">
                  <c:v>0.133705186701466</c:v>
                </c:pt>
              </c:numCache>
            </c:numRef>
          </c:val>
        </c:ser>
        <c:ser>
          <c:idx val="5"/>
          <c:order val="5"/>
          <c:tx>
            <c:strRef>
              <c:f>'G III.0.1'!$N$9</c:f>
              <c:strCache>
                <c:ptCount val="1"/>
                <c:pt idx="0">
                  <c:v>50-</c:v>
                </c:pt>
              </c:strCache>
            </c:strRef>
          </c:tx>
          <c:spPr>
            <a:solidFill>
              <a:srgbClr val="357b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N$10:$N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689757621856941</c:v>
                </c:pt>
                <c:pt idx="11">
                  <c:v>0.0975464583580299</c:v>
                </c:pt>
                <c:pt idx="12">
                  <c:v>0.120071389990433</c:v>
                </c:pt>
              </c:numCache>
            </c:numRef>
          </c:val>
        </c:ser>
        <c:ser>
          <c:idx val="6"/>
          <c:order val="6"/>
          <c:tx>
            <c:strRef>
              <c:f>'G III.0.1'!$O$9</c:f>
              <c:strCache>
                <c:ptCount val="1"/>
                <c:pt idx="0">
                  <c:v>40-</c:v>
                </c:pt>
              </c:strCache>
            </c:strRef>
          </c:tx>
          <c:spPr>
            <a:solidFill>
              <a:srgbClr val="2d6e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O$10:$O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63916323108518</c:v>
                </c:pt>
                <c:pt idx="11">
                  <c:v>0.0903913309970872</c:v>
                </c:pt>
                <c:pt idx="12">
                  <c:v>0.111264037040378</c:v>
                </c:pt>
              </c:numCache>
            </c:numRef>
          </c:val>
        </c:ser>
        <c:ser>
          <c:idx val="7"/>
          <c:order val="7"/>
          <c:tx>
            <c:strRef>
              <c:f>'G III.0.1'!$P$9</c:f>
              <c:strCache>
                <c:ptCount val="1"/>
                <c:pt idx="0">
                  <c:v>30-</c:v>
                </c:pt>
              </c:strCache>
            </c:strRef>
          </c:tx>
          <c:spPr>
            <a:solidFill>
              <a:srgbClr val="2760a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P$10:$P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606503402391194</c:v>
                </c:pt>
                <c:pt idx="11">
                  <c:v>0.0857725337287052</c:v>
                </c:pt>
                <c:pt idx="12">
                  <c:v>0.105578690617415</c:v>
                </c:pt>
              </c:numCache>
            </c:numRef>
          </c:val>
        </c:ser>
        <c:ser>
          <c:idx val="8"/>
          <c:order val="8"/>
          <c:tx>
            <c:strRef>
              <c:f>'G III.0.1'!$Q$9</c:f>
              <c:strCache>
                <c:ptCount val="1"/>
                <c:pt idx="0">
                  <c:v>20-</c:v>
                </c:pt>
              </c:strCache>
            </c:strRef>
          </c:tx>
          <c:spPr>
            <a:solidFill>
              <a:srgbClr val="1b416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Q$10:$Q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586799060820171</c:v>
                </c:pt>
                <c:pt idx="11">
                  <c:v>0.0829859190199684</c:v>
                </c:pt>
                <c:pt idx="12">
                  <c:v>0.102148605024581</c:v>
                </c:pt>
              </c:numCache>
            </c:numRef>
          </c:val>
        </c:ser>
        <c:ser>
          <c:idx val="9"/>
          <c:order val="9"/>
          <c:tx>
            <c:strRef>
              <c:f>'G III.0.1'!$R$9</c:f>
              <c:strCache>
                <c:ptCount val="1"/>
                <c:pt idx="0">
                  <c:v>10-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R$10:$R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577495583405856</c:v>
                </c:pt>
                <c:pt idx="11">
                  <c:v>0.0816702086263121</c:v>
                </c:pt>
                <c:pt idx="12">
                  <c:v>0.100529077484059</c:v>
                </c:pt>
              </c:numCache>
            </c:numRef>
          </c:val>
        </c:ser>
        <c:ser>
          <c:idx val="10"/>
          <c:order val="10"/>
          <c:tx>
            <c:strRef>
              <c:f>'G III.0.1'!$S$9</c:f>
              <c:strCache>
                <c:ptCount val="1"/>
                <c:pt idx="0">
                  <c:v>10+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S$10:$S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577495583405856</c:v>
                </c:pt>
                <c:pt idx="11">
                  <c:v>0.0816702086263121</c:v>
                </c:pt>
                <c:pt idx="12">
                  <c:v>0.100529077484059</c:v>
                </c:pt>
              </c:numCache>
            </c:numRef>
          </c:val>
        </c:ser>
        <c:ser>
          <c:idx val="11"/>
          <c:order val="11"/>
          <c:tx>
            <c:strRef>
              <c:f>'G III.0.1'!$T$9</c:f>
              <c:strCache>
                <c:ptCount val="1"/>
                <c:pt idx="0">
                  <c:v>20+</c:v>
                </c:pt>
              </c:strCache>
            </c:strRef>
          </c:tx>
          <c:spPr>
            <a:solidFill>
              <a:srgbClr val="1b416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T$10:$T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586799060820171</c:v>
                </c:pt>
                <c:pt idx="11">
                  <c:v>0.0829859190199684</c:v>
                </c:pt>
                <c:pt idx="12">
                  <c:v>0.10214860502458</c:v>
                </c:pt>
              </c:numCache>
            </c:numRef>
          </c:val>
        </c:ser>
        <c:ser>
          <c:idx val="12"/>
          <c:order val="12"/>
          <c:tx>
            <c:strRef>
              <c:f>'G III.0.1'!$U$9</c:f>
              <c:strCache>
                <c:ptCount val="1"/>
                <c:pt idx="0">
                  <c:v>30+</c:v>
                </c:pt>
              </c:strCache>
            </c:strRef>
          </c:tx>
          <c:spPr>
            <a:solidFill>
              <a:srgbClr val="2760a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U$10:$U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606503402391194</c:v>
                </c:pt>
                <c:pt idx="11">
                  <c:v>0.0857725337287052</c:v>
                </c:pt>
                <c:pt idx="12">
                  <c:v>0.105578690617414</c:v>
                </c:pt>
              </c:numCache>
            </c:numRef>
          </c:val>
        </c:ser>
        <c:ser>
          <c:idx val="13"/>
          <c:order val="13"/>
          <c:tx>
            <c:strRef>
              <c:f>'G III.0.1'!$V$9</c:f>
              <c:strCache>
                <c:ptCount val="1"/>
                <c:pt idx="0">
                  <c:v>40+</c:v>
                </c:pt>
              </c:strCache>
            </c:strRef>
          </c:tx>
          <c:spPr>
            <a:solidFill>
              <a:srgbClr val="2d6e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V$10:$V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63916323108518</c:v>
                </c:pt>
                <c:pt idx="11">
                  <c:v>0.0903913309970874</c:v>
                </c:pt>
                <c:pt idx="12">
                  <c:v>0.111264037040379</c:v>
                </c:pt>
              </c:numCache>
            </c:numRef>
          </c:val>
        </c:ser>
        <c:ser>
          <c:idx val="14"/>
          <c:order val="14"/>
          <c:tx>
            <c:strRef>
              <c:f>'G III.0.1'!$W$9</c:f>
              <c:strCache>
                <c:ptCount val="1"/>
                <c:pt idx="0">
                  <c:v>50+</c:v>
                </c:pt>
              </c:strCache>
            </c:strRef>
          </c:tx>
          <c:spPr>
            <a:solidFill>
              <a:srgbClr val="357b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W$10:$W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689757621856941</c:v>
                </c:pt>
                <c:pt idx="11">
                  <c:v>0.0975464583580297</c:v>
                </c:pt>
                <c:pt idx="12">
                  <c:v>0.120071389990433</c:v>
                </c:pt>
              </c:numCache>
            </c:numRef>
          </c:val>
        </c:ser>
        <c:ser>
          <c:idx val="15"/>
          <c:order val="15"/>
          <c:tx>
            <c:strRef>
              <c:f>'G III.0.1'!$X$9</c:f>
              <c:strCache>
                <c:ptCount val="1"/>
                <c:pt idx="0">
                  <c:v>60+</c:v>
                </c:pt>
              </c:strCache>
            </c:strRef>
          </c:tx>
          <c:spPr>
            <a:solidFill>
              <a:srgbClr val="679bd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X$10:$X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768077821173634</c:v>
                </c:pt>
                <c:pt idx="11">
                  <c:v>0.108622607166173</c:v>
                </c:pt>
                <c:pt idx="12">
                  <c:v>0.133705186701467</c:v>
                </c:pt>
              </c:numCache>
            </c:numRef>
          </c:val>
        </c:ser>
        <c:ser>
          <c:idx val="16"/>
          <c:order val="16"/>
          <c:tx>
            <c:strRef>
              <c:f>'G III.0.1'!$Y$9</c:f>
              <c:strCache>
                <c:ptCount val="1"/>
                <c:pt idx="0">
                  <c:v>70+</c:v>
                </c:pt>
              </c:strCache>
            </c:strRef>
          </c:tx>
          <c:spPr>
            <a:solidFill>
              <a:srgbClr val="9cbee8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Y$10:$Y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895288507195682</c:v>
                </c:pt>
                <c:pt idx="11">
                  <c:v>0.12661291491129</c:v>
                </c:pt>
                <c:pt idx="12">
                  <c:v>0.1558497247367</c:v>
                </c:pt>
              </c:numCache>
            </c:numRef>
          </c:val>
        </c:ser>
        <c:ser>
          <c:idx val="17"/>
          <c:order val="17"/>
          <c:tx>
            <c:strRef>
              <c:f>'G III.0.1'!$Z$9</c:f>
              <c:strCache>
                <c:ptCount val="1"/>
                <c:pt idx="0">
                  <c:v>80+</c:v>
                </c:pt>
              </c:strCache>
            </c:strRef>
          </c:tx>
          <c:spPr>
            <a:solidFill>
              <a:srgbClr val="d7e5f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Z$10:$Z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12647737450322</c:v>
                </c:pt>
                <c:pt idx="11">
                  <c:v>0.159307958072888</c:v>
                </c:pt>
                <c:pt idx="12">
                  <c:v>0.196094540840648</c:v>
                </c:pt>
              </c:numCache>
            </c:numRef>
          </c:val>
        </c:ser>
        <c:ser>
          <c:idx val="18"/>
          <c:order val="18"/>
          <c:tx>
            <c:strRef>
              <c:f>'G III.0.1'!$AA$9</c:f>
              <c:strCache>
                <c:ptCount val="1"/>
                <c:pt idx="0">
                  <c:v>90+</c:v>
                </c:pt>
              </c:strCache>
            </c:strRef>
          </c:tx>
          <c:spPr>
            <a:solidFill>
              <a:srgbClr val="eaf2f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AA$10:$AA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66960916109454</c:v>
                </c:pt>
                <c:pt idx="11">
                  <c:v>0.236118391948227</c:v>
                </c:pt>
                <c:pt idx="12">
                  <c:v>0.290641649125497</c:v>
                </c:pt>
              </c:numCache>
            </c:numRef>
          </c:val>
        </c:ser>
        <c:axId val="23296805"/>
        <c:axId val="13315061"/>
      </c:areaChart>
      <c:lineChart>
        <c:grouping val="stacked"/>
        <c:varyColors val="0"/>
        <c:ser>
          <c:idx val="19"/>
          <c:order val="19"/>
          <c:tx>
            <c:strRef>
              <c:f>'G III.0.1'!$H$9</c:f>
              <c:strCache>
                <c:ptCount val="1"/>
                <c:pt idx="0">
                  <c:v>sredn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H$10:$H$22</c:f>
              <c:numCache>
                <c:formatCode>General</c:formatCode>
                <c:ptCount val="13"/>
                <c:pt idx="0">
                  <c:v>3.59316094957838</c:v>
                </c:pt>
                <c:pt idx="1">
                  <c:v>3.99435208079093</c:v>
                </c:pt>
                <c:pt idx="2">
                  <c:v>3.45424593146259</c:v>
                </c:pt>
                <c:pt idx="3">
                  <c:v>3.58930558418946</c:v>
                </c:pt>
                <c:pt idx="4">
                  <c:v>3.22333313340015</c:v>
                </c:pt>
                <c:pt idx="5">
                  <c:v>2.51210310324159</c:v>
                </c:pt>
                <c:pt idx="6">
                  <c:v>3.22623174321781</c:v>
                </c:pt>
                <c:pt idx="7">
                  <c:v>2.77686330095381</c:v>
                </c:pt>
                <c:pt idx="8">
                  <c:v>2.84890320836593</c:v>
                </c:pt>
                <c:pt idx="9">
                  <c:v>3.00625374032398</c:v>
                </c:pt>
                <c:pt idx="10">
                  <c:v>2.24993835997423</c:v>
                </c:pt>
                <c:pt idx="11">
                  <c:v>2.20337808899763</c:v>
                </c:pt>
                <c:pt idx="12">
                  <c:v>2.0523578669076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G III.0.1'!$A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AC$10:$AC$22</c:f>
              <c:numCache>
                <c:formatCode>General</c:formatCode>
                <c:ptCount val="13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G III.0.1'!$AD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AD$10:$AD$22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G III.0.1'!$A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AE$10:$AE$22</c:f>
              <c:numCache>
                <c:formatCode>General</c:formatCode>
                <c:ptCount val="13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G III.0.1'!$AB$9</c:f>
              <c:strCache>
                <c:ptCount val="1"/>
                <c:pt idx="0">
                  <c:v>Остварење пројекције из фебруара 2018.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AB$10:$AB$22</c:f>
              <c:numCache>
                <c:formatCode>General</c:formatCode>
                <c:ptCount val="13"/>
                <c:pt idx="10">
                  <c:v>1.89889069412462</c:v>
                </c:pt>
                <c:pt idx="11">
                  <c:v>1.50597613040617</c:v>
                </c:pt>
                <c:pt idx="12">
                  <c:v>1.4168379818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96805"/>
        <c:axId val="13315061"/>
      </c:lineChart>
      <c:catAx>
        <c:axId val="2329680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5061"/>
        <c:crossesAt val="0"/>
        <c:auto val="1"/>
        <c:lblAlgn val="ctr"/>
        <c:lblOffset val="100"/>
        <c:noMultiLvlLbl val="0"/>
      </c:catAx>
      <c:valAx>
        <c:axId val="13315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6805"/>
        <c:crossesAt val="1"/>
        <c:crossBetween val="midCat"/>
        <c:majorUnit val="1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ayout>
        <c:manualLayout>
          <c:xMode val="edge"/>
          <c:yMode val="edge"/>
          <c:x val="0.214611872146119"/>
          <c:y val="0.896463149575183"/>
          <c:w val="0.601665323663712"/>
          <c:h val="0.0697490614503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078178110129"/>
          <c:y val="0.0123456790123457"/>
          <c:w val="0.908497620666213"/>
          <c:h val="0.6597676107480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III.0.4'!$G$16</c:f>
              <c:strCache>
                <c:ptCount val="1"/>
                <c:pt idx="0">
                  <c:v>Нетрајни производи за широку потрошњу</c:v>
                </c:pt>
              </c:strCache>
            </c:strRef>
          </c:tx>
          <c:spPr>
            <a:solidFill>
              <a:srgbClr val="5e6a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4'!$H$11:$AJ$11</c:f>
              <c:strCache>
                <c:ptCount val="29"/>
                <c:pt idx="0">
                  <c:v>I
2011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2.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3.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4.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5.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6.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7.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8.</c:v>
                </c:pt>
              </c:strCache>
            </c:strRef>
          </c:cat>
          <c:val>
            <c:numRef>
              <c:f>'G III.0.4'!$H$16:$AJ$16</c:f>
              <c:numCache>
                <c:formatCode>General</c:formatCode>
                <c:ptCount val="29"/>
                <c:pt idx="0">
                  <c:v>2.71021361493936</c:v>
                </c:pt>
                <c:pt idx="1">
                  <c:v>0.500257425152646</c:v>
                </c:pt>
                <c:pt idx="2">
                  <c:v>-0.0413965631875355</c:v>
                </c:pt>
                <c:pt idx="3">
                  <c:v>0.103775716920256</c:v>
                </c:pt>
                <c:pt idx="4">
                  <c:v>-0.424941070507694</c:v>
                </c:pt>
                <c:pt idx="5">
                  <c:v>0.413243161650916</c:v>
                </c:pt>
                <c:pt idx="6">
                  <c:v>0.961690959882189</c:v>
                </c:pt>
                <c:pt idx="7">
                  <c:v>1.18762292084661</c:v>
                </c:pt>
                <c:pt idx="8">
                  <c:v>0.310050638371568</c:v>
                </c:pt>
                <c:pt idx="9">
                  <c:v>0.171033900214978</c:v>
                </c:pt>
                <c:pt idx="10">
                  <c:v>0.128953019628588</c:v>
                </c:pt>
                <c:pt idx="11">
                  <c:v>-0.0872912978781267</c:v>
                </c:pt>
                <c:pt idx="12">
                  <c:v>-0.075932053762806</c:v>
                </c:pt>
                <c:pt idx="13">
                  <c:v>0.108314778947999</c:v>
                </c:pt>
                <c:pt idx="14">
                  <c:v>0.138465626154049</c:v>
                </c:pt>
                <c:pt idx="15">
                  <c:v>0.0126796324802397</c:v>
                </c:pt>
                <c:pt idx="16">
                  <c:v>-0.159433474594386</c:v>
                </c:pt>
                <c:pt idx="17">
                  <c:v>0.497283491150231</c:v>
                </c:pt>
                <c:pt idx="18">
                  <c:v>0.346557925346013</c:v>
                </c:pt>
                <c:pt idx="19">
                  <c:v>-0.0123096055522389</c:v>
                </c:pt>
                <c:pt idx="20">
                  <c:v>0.199080917674979</c:v>
                </c:pt>
                <c:pt idx="21">
                  <c:v>0.0601346190780393</c:v>
                </c:pt>
                <c:pt idx="22">
                  <c:v>0.210715693109285</c:v>
                </c:pt>
                <c:pt idx="23">
                  <c:v>0.162874511116517</c:v>
                </c:pt>
                <c:pt idx="24">
                  <c:v>0.105895783918329</c:v>
                </c:pt>
                <c:pt idx="25">
                  <c:v>0.228233720802024</c:v>
                </c:pt>
                <c:pt idx="26">
                  <c:v>0.185157567478334</c:v>
                </c:pt>
                <c:pt idx="27">
                  <c:v>-0.335542827745928</c:v>
                </c:pt>
                <c:pt idx="28">
                  <c:v>-0.0997107672228258</c:v>
                </c:pt>
              </c:numCache>
            </c:numRef>
          </c:val>
        </c:ser>
        <c:ser>
          <c:idx val="1"/>
          <c:order val="1"/>
          <c:tx>
            <c:strRef>
              <c:f>'G III.0.4'!$G$14</c:f>
              <c:strCache>
                <c:ptCount val="1"/>
                <c:pt idx="0">
                  <c:v>Капитални производи </c:v>
                </c:pt>
              </c:strCache>
            </c:strRef>
          </c:tx>
          <c:spPr>
            <a:solidFill>
              <a:srgbClr val="0073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4'!$H$11:$AJ$11</c:f>
              <c:strCache>
                <c:ptCount val="29"/>
                <c:pt idx="0">
                  <c:v>I
2011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2.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3.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4.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5.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6.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7.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8.</c:v>
                </c:pt>
              </c:strCache>
            </c:strRef>
          </c:cat>
          <c:val>
            <c:numRef>
              <c:f>'G III.0.4'!$H$14:$AJ$14</c:f>
              <c:numCache>
                <c:formatCode>General</c:formatCode>
                <c:ptCount val="29"/>
                <c:pt idx="0">
                  <c:v>0.0985415830518017</c:v>
                </c:pt>
                <c:pt idx="1">
                  <c:v>-0.0866857541618293</c:v>
                </c:pt>
                <c:pt idx="2">
                  <c:v>0.00341722786322357</c:v>
                </c:pt>
                <c:pt idx="3">
                  <c:v>0.0261546917826322</c:v>
                </c:pt>
                <c:pt idx="4">
                  <c:v>0.0458036403288617</c:v>
                </c:pt>
                <c:pt idx="5">
                  <c:v>0.120754763697554</c:v>
                </c:pt>
                <c:pt idx="6">
                  <c:v>0.0379252031687392</c:v>
                </c:pt>
                <c:pt idx="7">
                  <c:v>0.151161207300035</c:v>
                </c:pt>
                <c:pt idx="8">
                  <c:v>-0.00284573955840351</c:v>
                </c:pt>
                <c:pt idx="9">
                  <c:v>-0.00602546323992501</c:v>
                </c:pt>
                <c:pt idx="10">
                  <c:v>-0.0126465435679917</c:v>
                </c:pt>
                <c:pt idx="11">
                  <c:v>-0.0945197349089892</c:v>
                </c:pt>
                <c:pt idx="12">
                  <c:v>0.0184102649036749</c:v>
                </c:pt>
                <c:pt idx="13">
                  <c:v>-0.0153203230391307</c:v>
                </c:pt>
                <c:pt idx="14">
                  <c:v>0.110072186205831</c:v>
                </c:pt>
                <c:pt idx="15">
                  <c:v>-0.0834733675101051</c:v>
                </c:pt>
                <c:pt idx="16">
                  <c:v>0.0801424754619525</c:v>
                </c:pt>
                <c:pt idx="17">
                  <c:v>0.00736200069722572</c:v>
                </c:pt>
                <c:pt idx="18">
                  <c:v>0.0236159582270258</c:v>
                </c:pt>
                <c:pt idx="19">
                  <c:v>-0.00136182916439531</c:v>
                </c:pt>
                <c:pt idx="20">
                  <c:v>0.0429387875978118</c:v>
                </c:pt>
                <c:pt idx="21">
                  <c:v>0.000783765998054012</c:v>
                </c:pt>
                <c:pt idx="22">
                  <c:v>-0.00362447610633231</c:v>
                </c:pt>
                <c:pt idx="23">
                  <c:v>-0.00554105108703267</c:v>
                </c:pt>
                <c:pt idx="24">
                  <c:v>0.0785683942221211</c:v>
                </c:pt>
                <c:pt idx="25">
                  <c:v>0.190826649618246</c:v>
                </c:pt>
                <c:pt idx="26">
                  <c:v>-0.0154389607599832</c:v>
                </c:pt>
                <c:pt idx="27">
                  <c:v>0.117480071542077</c:v>
                </c:pt>
                <c:pt idx="28">
                  <c:v>-0.0324263914547247</c:v>
                </c:pt>
              </c:numCache>
            </c:numRef>
          </c:val>
        </c:ser>
        <c:ser>
          <c:idx val="2"/>
          <c:order val="2"/>
          <c:tx>
            <c:strRef>
              <c:f>'G III.0.4'!$G$15</c:f>
              <c:strCache>
                <c:ptCount val="1"/>
                <c:pt idx="0">
                  <c:v>Трајни производи за широку потрошњу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4'!$H$11:$AJ$11</c:f>
              <c:strCache>
                <c:ptCount val="29"/>
                <c:pt idx="0">
                  <c:v>I
2011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2.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3.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4.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5.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6.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7.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8.</c:v>
                </c:pt>
              </c:strCache>
            </c:strRef>
          </c:cat>
          <c:val>
            <c:numRef>
              <c:f>'G III.0.4'!$H$15:$AJ$15</c:f>
              <c:numCache>
                <c:formatCode>General</c:formatCode>
                <c:ptCount val="29"/>
                <c:pt idx="0">
                  <c:v>0.00052813629253385</c:v>
                </c:pt>
                <c:pt idx="1">
                  <c:v>-0.00200442899890966</c:v>
                </c:pt>
                <c:pt idx="2">
                  <c:v>0.0215302528213011</c:v>
                </c:pt>
                <c:pt idx="3">
                  <c:v>0.0338344747430118</c:v>
                </c:pt>
                <c:pt idx="4">
                  <c:v>0.0113509063826354</c:v>
                </c:pt>
                <c:pt idx="5">
                  <c:v>0.133032187295202</c:v>
                </c:pt>
                <c:pt idx="6">
                  <c:v>0.0434663436362671</c:v>
                </c:pt>
                <c:pt idx="7">
                  <c:v>0.041278400389209</c:v>
                </c:pt>
                <c:pt idx="8">
                  <c:v>0.0148728816106791</c:v>
                </c:pt>
                <c:pt idx="9">
                  <c:v>0</c:v>
                </c:pt>
                <c:pt idx="10">
                  <c:v>0</c:v>
                </c:pt>
                <c:pt idx="11">
                  <c:v>0.00419767448621323</c:v>
                </c:pt>
                <c:pt idx="12">
                  <c:v>5.69407636290783E-016</c:v>
                </c:pt>
                <c:pt idx="13">
                  <c:v>0</c:v>
                </c:pt>
                <c:pt idx="14">
                  <c:v>0.0334194415410423</c:v>
                </c:pt>
                <c:pt idx="15">
                  <c:v>0.0553721698642241</c:v>
                </c:pt>
                <c:pt idx="16">
                  <c:v>0.010922831637274</c:v>
                </c:pt>
                <c:pt idx="17">
                  <c:v>0</c:v>
                </c:pt>
                <c:pt idx="18">
                  <c:v>0.0050439156039730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.0307385880520599</c:v>
                </c:pt>
                <c:pt idx="24">
                  <c:v>0.0213771825617237</c:v>
                </c:pt>
                <c:pt idx="25">
                  <c:v>-0.00419217455440347</c:v>
                </c:pt>
                <c:pt idx="26">
                  <c:v>-0.00921020990578175</c:v>
                </c:pt>
                <c:pt idx="27">
                  <c:v>-0.00594913873106156</c:v>
                </c:pt>
                <c:pt idx="28">
                  <c:v>-0.0103095574211042</c:v>
                </c:pt>
              </c:numCache>
            </c:numRef>
          </c:val>
        </c:ser>
        <c:ser>
          <c:idx val="3"/>
          <c:order val="3"/>
          <c:tx>
            <c:strRef>
              <c:f>'G III.0.4'!$G$13</c:f>
              <c:strCache>
                <c:ptCount val="1"/>
                <c:pt idx="0">
                  <c:v>Интермедијарни производи, осим енергије</c:v>
                </c:pt>
              </c:strCache>
            </c:strRef>
          </c:tx>
          <c:spPr>
            <a:solidFill>
              <a:srgbClr val="a0cf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4'!$H$11:$AJ$11</c:f>
              <c:strCache>
                <c:ptCount val="29"/>
                <c:pt idx="0">
                  <c:v>I
2011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2.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3.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4.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5.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6.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7.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8.</c:v>
                </c:pt>
              </c:strCache>
            </c:strRef>
          </c:cat>
          <c:val>
            <c:numRef>
              <c:f>'G III.0.4'!$H$13:$AJ$13</c:f>
              <c:numCache>
                <c:formatCode>General</c:formatCode>
                <c:ptCount val="29"/>
                <c:pt idx="0">
                  <c:v>1.71147804937083</c:v>
                </c:pt>
                <c:pt idx="1">
                  <c:v>-0.530884991259293</c:v>
                </c:pt>
                <c:pt idx="2">
                  <c:v>-0.284316573326035</c:v>
                </c:pt>
                <c:pt idx="3">
                  <c:v>-0.194661639383801</c:v>
                </c:pt>
                <c:pt idx="4">
                  <c:v>1.20267148421248</c:v>
                </c:pt>
                <c:pt idx="5">
                  <c:v>0.296924701308484</c:v>
                </c:pt>
                <c:pt idx="6">
                  <c:v>1.17389501915175</c:v>
                </c:pt>
                <c:pt idx="7">
                  <c:v>-0.356737574402889</c:v>
                </c:pt>
                <c:pt idx="8">
                  <c:v>-0.0648860889013546</c:v>
                </c:pt>
                <c:pt idx="9">
                  <c:v>-0.0596491476822423</c:v>
                </c:pt>
                <c:pt idx="10">
                  <c:v>-0.621107501407732</c:v>
                </c:pt>
                <c:pt idx="11">
                  <c:v>-0.433256439107371</c:v>
                </c:pt>
                <c:pt idx="12">
                  <c:v>0.371469651034331</c:v>
                </c:pt>
                <c:pt idx="13">
                  <c:v>0.108539609230734</c:v>
                </c:pt>
                <c:pt idx="14">
                  <c:v>0.2990201233767</c:v>
                </c:pt>
                <c:pt idx="15">
                  <c:v>0.227554871110283</c:v>
                </c:pt>
                <c:pt idx="16">
                  <c:v>0.353916639582964</c:v>
                </c:pt>
                <c:pt idx="17">
                  <c:v>0.424351934935463</c:v>
                </c:pt>
                <c:pt idx="18">
                  <c:v>-0.667389737872144</c:v>
                </c:pt>
                <c:pt idx="19">
                  <c:v>0.0683226044490305</c:v>
                </c:pt>
                <c:pt idx="20">
                  <c:v>-0.0452247900325732</c:v>
                </c:pt>
                <c:pt idx="21">
                  <c:v>-0.146195111933217</c:v>
                </c:pt>
                <c:pt idx="22">
                  <c:v>0.0993454347938334</c:v>
                </c:pt>
                <c:pt idx="23">
                  <c:v>0.238166217888105</c:v>
                </c:pt>
                <c:pt idx="24">
                  <c:v>0.764839367944361</c:v>
                </c:pt>
                <c:pt idx="25">
                  <c:v>-0.103407566513764</c:v>
                </c:pt>
                <c:pt idx="26">
                  <c:v>-0.246253415502994</c:v>
                </c:pt>
                <c:pt idx="27">
                  <c:v>0.693514428496269</c:v>
                </c:pt>
                <c:pt idx="28">
                  <c:v>0.145816887210927</c:v>
                </c:pt>
              </c:numCache>
            </c:numRef>
          </c:val>
        </c:ser>
        <c:ser>
          <c:idx val="4"/>
          <c:order val="4"/>
          <c:tx>
            <c:strRef>
              <c:f>'G III.0.4'!$G$12</c:f>
              <c:strCache>
                <c:ptCount val="1"/>
                <c:pt idx="0">
                  <c:v>Енергија </c:v>
                </c:pt>
              </c:strCache>
            </c:strRef>
          </c:tx>
          <c:spPr>
            <a:solidFill>
              <a:srgbClr val="ff81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4'!$H$11:$AJ$11</c:f>
              <c:strCache>
                <c:ptCount val="29"/>
                <c:pt idx="0">
                  <c:v>I
2011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2.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3.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4.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5.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6.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7.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8.</c:v>
                </c:pt>
              </c:strCache>
            </c:strRef>
          </c:cat>
          <c:val>
            <c:numRef>
              <c:f>'G III.0.4'!$H$12:$AJ$12</c:f>
              <c:numCache>
                <c:formatCode>General</c:formatCode>
                <c:ptCount val="29"/>
                <c:pt idx="0">
                  <c:v>2.31694440007694</c:v>
                </c:pt>
                <c:pt idx="1">
                  <c:v>2.23074415365938</c:v>
                </c:pt>
                <c:pt idx="2">
                  <c:v>0.520674014108783</c:v>
                </c:pt>
                <c:pt idx="3">
                  <c:v>0.439274391349288</c:v>
                </c:pt>
                <c:pt idx="4">
                  <c:v>2.16305716469719</c:v>
                </c:pt>
                <c:pt idx="5">
                  <c:v>-1.26686542824315</c:v>
                </c:pt>
                <c:pt idx="6">
                  <c:v>1.4835384009907</c:v>
                </c:pt>
                <c:pt idx="7">
                  <c:v>-1.14504653332211</c:v>
                </c:pt>
                <c:pt idx="8">
                  <c:v>0.354426460775757</c:v>
                </c:pt>
                <c:pt idx="9">
                  <c:v>-0.28395362363087</c:v>
                </c:pt>
                <c:pt idx="10">
                  <c:v>1.56920409766018</c:v>
                </c:pt>
                <c:pt idx="11">
                  <c:v>-0.0384995364205308</c:v>
                </c:pt>
                <c:pt idx="12">
                  <c:v>0.12123013317034</c:v>
                </c:pt>
                <c:pt idx="13">
                  <c:v>0.266113447184814</c:v>
                </c:pt>
                <c:pt idx="14">
                  <c:v>0.17689815408889</c:v>
                </c:pt>
                <c:pt idx="15">
                  <c:v>-1.69435088722124</c:v>
                </c:pt>
                <c:pt idx="16">
                  <c:v>0.937628688075273</c:v>
                </c:pt>
                <c:pt idx="17">
                  <c:v>0.0467812286687518</c:v>
                </c:pt>
                <c:pt idx="18">
                  <c:v>-1.44206457758304</c:v>
                </c:pt>
                <c:pt idx="19">
                  <c:v>0.176436160775477</c:v>
                </c:pt>
                <c:pt idx="20">
                  <c:v>-0.475820499601141</c:v>
                </c:pt>
                <c:pt idx="21">
                  <c:v>0.964388933494617</c:v>
                </c:pt>
                <c:pt idx="22">
                  <c:v>-0.0315403948979671</c:v>
                </c:pt>
                <c:pt idx="23">
                  <c:v>0.976281332946262</c:v>
                </c:pt>
                <c:pt idx="24">
                  <c:v>0.510663250220168</c:v>
                </c:pt>
                <c:pt idx="25">
                  <c:v>-0.959420056106806</c:v>
                </c:pt>
                <c:pt idx="26">
                  <c:v>0.431846748348866</c:v>
                </c:pt>
                <c:pt idx="27">
                  <c:v>0.903907268436937</c:v>
                </c:pt>
                <c:pt idx="28">
                  <c:v>-0.0639622123245427</c:v>
                </c:pt>
              </c:numCache>
            </c:numRef>
          </c:val>
        </c:ser>
        <c:gapWidth val="150"/>
        <c:overlap val="100"/>
        <c:axId val="97107783"/>
        <c:axId val="83553783"/>
      </c:barChart>
      <c:lineChart>
        <c:grouping val="stacked"/>
        <c:varyColors val="0"/>
        <c:ser>
          <c:idx val="5"/>
          <c:order val="5"/>
          <c:tx>
            <c:strRef>
              <c:f>'G III.0.4'!$G$17</c:f>
              <c:strCache>
                <c:ptCount val="1"/>
                <c:pt idx="0">
                  <c:v>Произвођачке цене (у %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2"/>
            <c:spPr>
              <a:solidFill>
                <a:srgbClr val="003366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6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7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8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9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20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21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22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23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24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25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26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27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28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4'!$H$11:$AJ$11</c:f>
              <c:strCache>
                <c:ptCount val="29"/>
                <c:pt idx="0">
                  <c:v>I
2011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2.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3.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4.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5.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6.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7.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8.</c:v>
                </c:pt>
              </c:strCache>
            </c:strRef>
          </c:cat>
          <c:val>
            <c:numRef>
              <c:f>'G III.0.4'!$H$17:$AJ$17</c:f>
              <c:numCache>
                <c:formatCode>General</c:formatCode>
                <c:ptCount val="29"/>
                <c:pt idx="0">
                  <c:v>6.84888098124819</c:v>
                </c:pt>
                <c:pt idx="1">
                  <c:v>2.11142640439203</c:v>
                </c:pt>
                <c:pt idx="2">
                  <c:v>0.219908358279739</c:v>
                </c:pt>
                <c:pt idx="3">
                  <c:v>0.40837763541137</c:v>
                </c:pt>
                <c:pt idx="4">
                  <c:v>3.0030018601652</c:v>
                </c:pt>
                <c:pt idx="5">
                  <c:v>-0.302985413527608</c:v>
                </c:pt>
                <c:pt idx="6">
                  <c:v>3.7019374727778</c:v>
                </c:pt>
                <c:pt idx="7">
                  <c:v>-0.125934929307974</c:v>
                </c:pt>
                <c:pt idx="8">
                  <c:v>0.611842107889402</c:v>
                </c:pt>
                <c:pt idx="9">
                  <c:v>-0.178385173057436</c:v>
                </c:pt>
                <c:pt idx="10">
                  <c:v>1.06653279242863</c:v>
                </c:pt>
                <c:pt idx="11">
                  <c:v>-0.647801264691249</c:v>
                </c:pt>
                <c:pt idx="12">
                  <c:v>0.435177995345555</c:v>
                </c:pt>
                <c:pt idx="13">
                  <c:v>0.467647512324419</c:v>
                </c:pt>
                <c:pt idx="14">
                  <c:v>0.757875531366523</c:v>
                </c:pt>
                <c:pt idx="15">
                  <c:v>-1.48221758127661</c:v>
                </c:pt>
                <c:pt idx="16">
                  <c:v>1.22342175272838</c:v>
                </c:pt>
                <c:pt idx="17">
                  <c:v>0.973858895428108</c:v>
                </c:pt>
                <c:pt idx="18">
                  <c:v>-1.73456687933783</c:v>
                </c:pt>
                <c:pt idx="19">
                  <c:v>0.230837650456394</c:v>
                </c:pt>
                <c:pt idx="20">
                  <c:v>-0.279167358457844</c:v>
                </c:pt>
                <c:pt idx="21">
                  <c:v>0.878983429354691</c:v>
                </c:pt>
                <c:pt idx="22">
                  <c:v>0.274841669687312</c:v>
                </c:pt>
                <c:pt idx="23">
                  <c:v>1.34110488684749</c:v>
                </c:pt>
                <c:pt idx="24">
                  <c:v>1.48155005398905</c:v>
                </c:pt>
                <c:pt idx="25">
                  <c:v>-0.648229671902612</c:v>
                </c:pt>
                <c:pt idx="26">
                  <c:v>0.346164010463454</c:v>
                </c:pt>
                <c:pt idx="27">
                  <c:v>1.37348733804409</c:v>
                </c:pt>
                <c:pt idx="28">
                  <c:v>-0.0605920412122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07783"/>
        <c:axId val="83553783"/>
      </c:lineChart>
      <c:catAx>
        <c:axId val="971077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3783"/>
        <c:crossesAt val="0"/>
        <c:auto val="1"/>
        <c:lblAlgn val="ctr"/>
        <c:lblOffset val="100"/>
        <c:noMultiLvlLbl val="0"/>
      </c:catAx>
      <c:valAx>
        <c:axId val="83553783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7783"/>
        <c:crossesAt val="1"/>
        <c:crossBetween val="midCat"/>
        <c:majorUnit val="2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57715839564922"/>
          <c:y val="0.621459694989107"/>
          <c:w val="0.700339904826649"/>
          <c:h val="0.243464052287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669554622986"/>
          <c:y val="0.060086682427108"/>
          <c:w val="0.905374306213619"/>
          <c:h val="0.753940110323089"/>
        </c:manualLayout>
      </c:layout>
      <c:lineChart>
        <c:grouping val="standard"/>
        <c:varyColors val="0"/>
        <c:ser>
          <c:idx val="0"/>
          <c:order val="0"/>
          <c:tx>
            <c:strRef>
              <c:f>'G III.0.5'!$H$9</c:f>
              <c:strCache>
                <c:ptCount val="1"/>
                <c:pt idx="0">
                  <c:v>External prices growth rat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5'!$F$11:$F$43</c:f>
              <c:strCache>
                <c:ptCount val="33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6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7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
2018</c:v>
                </c:pt>
              </c:strCache>
            </c:strRef>
          </c:cat>
          <c:val>
            <c:numRef>
              <c:f>'G III.0.5'!$H$11:$H$43</c:f>
              <c:numCache>
                <c:formatCode>General</c:formatCode>
                <c:ptCount val="33"/>
                <c:pt idx="0">
                  <c:v>8.89634763523537</c:v>
                </c:pt>
                <c:pt idx="1">
                  <c:v>13.2167177551534</c:v>
                </c:pt>
                <c:pt idx="2">
                  <c:v>19.0277646492514</c:v>
                </c:pt>
                <c:pt idx="3">
                  <c:v>19.9347272095036</c:v>
                </c:pt>
                <c:pt idx="4">
                  <c:v>13.0128473014916</c:v>
                </c:pt>
                <c:pt idx="5">
                  <c:v>4.06519571784672</c:v>
                </c:pt>
                <c:pt idx="6">
                  <c:v>1.67024299931346</c:v>
                </c:pt>
                <c:pt idx="7">
                  <c:v>-0.74050851642285</c:v>
                </c:pt>
                <c:pt idx="8">
                  <c:v>6.56084808950818</c:v>
                </c:pt>
                <c:pt idx="9">
                  <c:v>15.7448941616489</c:v>
                </c:pt>
                <c:pt idx="10">
                  <c:v>17.5181317673132</c:v>
                </c:pt>
                <c:pt idx="11">
                  <c:v>13.2440545223139</c:v>
                </c:pt>
                <c:pt idx="12">
                  <c:v>3.35770634470572</c:v>
                </c:pt>
                <c:pt idx="13">
                  <c:v>-1.7444615568856</c:v>
                </c:pt>
                <c:pt idx="14">
                  <c:v>-3.59022229839826</c:v>
                </c:pt>
                <c:pt idx="15">
                  <c:v>-0.663517509380284</c:v>
                </c:pt>
                <c:pt idx="16">
                  <c:v>2.30473925655539</c:v>
                </c:pt>
                <c:pt idx="17">
                  <c:v>2.52941859113705</c:v>
                </c:pt>
                <c:pt idx="18">
                  <c:v>2.17243323020494</c:v>
                </c:pt>
                <c:pt idx="19">
                  <c:v>3.8440787627506</c:v>
                </c:pt>
                <c:pt idx="20">
                  <c:v>3.21049828454396</c:v>
                </c:pt>
                <c:pt idx="21">
                  <c:v>3.30226932040461</c:v>
                </c:pt>
                <c:pt idx="22">
                  <c:v>0.208636879165397</c:v>
                </c:pt>
                <c:pt idx="23">
                  <c:v>-1.34210966518363</c:v>
                </c:pt>
                <c:pt idx="24">
                  <c:v>-1.74597603432353</c:v>
                </c:pt>
                <c:pt idx="25">
                  <c:v>-0.681722738687697</c:v>
                </c:pt>
                <c:pt idx="26">
                  <c:v>1.90102880275371</c:v>
                </c:pt>
                <c:pt idx="27">
                  <c:v>3.62254916769902</c:v>
                </c:pt>
                <c:pt idx="28">
                  <c:v>5.39291135430584</c:v>
                </c:pt>
                <c:pt idx="29">
                  <c:v>2.79935875019552</c:v>
                </c:pt>
                <c:pt idx="30">
                  <c:v>-1.15749821872637</c:v>
                </c:pt>
                <c:pt idx="31">
                  <c:v>-2.17191832390208</c:v>
                </c:pt>
                <c:pt idx="32">
                  <c:v>-4.24228599756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III.0.5'!$I$9</c:f>
              <c:strCache>
                <c:ptCount val="1"/>
                <c:pt idx="0">
                  <c:v>Headline inflat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5'!$F$11:$F$43</c:f>
              <c:strCache>
                <c:ptCount val="33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6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7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
2018</c:v>
                </c:pt>
              </c:strCache>
            </c:strRef>
          </c:cat>
          <c:val>
            <c:numRef>
              <c:f>'G III.0.5'!$I$11:$I$43</c:f>
              <c:numCache>
                <c:formatCode>General</c:formatCode>
                <c:ptCount val="33"/>
                <c:pt idx="0">
                  <c:v>4.65476421957646</c:v>
                </c:pt>
                <c:pt idx="1">
                  <c:v>4.15970562663229</c:v>
                </c:pt>
                <c:pt idx="2">
                  <c:v>7.66882418515189</c:v>
                </c:pt>
                <c:pt idx="3">
                  <c:v>10.2852831531166</c:v>
                </c:pt>
                <c:pt idx="4">
                  <c:v>14.148732050905</c:v>
                </c:pt>
                <c:pt idx="5">
                  <c:v>12.6604433345757</c:v>
                </c:pt>
                <c:pt idx="6">
                  <c:v>9.31119234697182</c:v>
                </c:pt>
                <c:pt idx="7">
                  <c:v>6.99756174633131</c:v>
                </c:pt>
                <c:pt idx="8">
                  <c:v>3.16874240745236</c:v>
                </c:pt>
                <c:pt idx="9">
                  <c:v>5.45683847415697</c:v>
                </c:pt>
                <c:pt idx="10">
                  <c:v>10.2956535379572</c:v>
                </c:pt>
                <c:pt idx="11">
                  <c:v>12.1840440294211</c:v>
                </c:pt>
                <c:pt idx="12">
                  <c:v>11.17837732821</c:v>
                </c:pt>
                <c:pt idx="13">
                  <c:v>9.75610045295183</c:v>
                </c:pt>
                <c:pt idx="14">
                  <c:v>4.9</c:v>
                </c:pt>
                <c:pt idx="15">
                  <c:v>2.2</c:v>
                </c:pt>
                <c:pt idx="16">
                  <c:v>2.3</c:v>
                </c:pt>
                <c:pt idx="17">
                  <c:v>1.3</c:v>
                </c:pt>
                <c:pt idx="18">
                  <c:v>2.1</c:v>
                </c:pt>
                <c:pt idx="19">
                  <c:v>1.73189181601114</c:v>
                </c:pt>
                <c:pt idx="20">
                  <c:v>1.87121358293444</c:v>
                </c:pt>
                <c:pt idx="21">
                  <c:v>1.85145963429196</c:v>
                </c:pt>
                <c:pt idx="22">
                  <c:v>1.4</c:v>
                </c:pt>
                <c:pt idx="23">
                  <c:v>1.5</c:v>
                </c:pt>
                <c:pt idx="24">
                  <c:v>0.6</c:v>
                </c:pt>
                <c:pt idx="25">
                  <c:v>0.3</c:v>
                </c:pt>
                <c:pt idx="26">
                  <c:v>0.6</c:v>
                </c:pt>
                <c:pt idx="27">
                  <c:v>1.6</c:v>
                </c:pt>
                <c:pt idx="28">
                  <c:v>3.59316094957838</c:v>
                </c:pt>
                <c:pt idx="29">
                  <c:v>3.58930558418946</c:v>
                </c:pt>
                <c:pt idx="30">
                  <c:v>3.20277398821571</c:v>
                </c:pt>
                <c:pt idx="31">
                  <c:v>3.01381706302495</c:v>
                </c:pt>
                <c:pt idx="32">
                  <c:v>1.4136367602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60677"/>
        <c:axId val="2310585"/>
      </c:lineChart>
      <c:catAx>
        <c:axId val="84360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585"/>
        <c:crossesAt val="0"/>
        <c:auto val="1"/>
        <c:lblAlgn val="ctr"/>
        <c:lblOffset val="100"/>
        <c:noMultiLvlLbl val="0"/>
      </c:catAx>
      <c:valAx>
        <c:axId val="2310585"/>
        <c:scaling>
          <c:orientation val="minMax"/>
          <c:min val="-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0677"/>
        <c:crossesAt val="1"/>
        <c:crossBetween val="midCat"/>
        <c:majorUnit val="3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335724922160552"/>
          <c:y val="0.817572892040977"/>
          <c:w val="0.467984296737512"/>
          <c:h val="0.118203309692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774647887324"/>
          <c:y val="0.0153972490248409"/>
          <c:w val="0.882177681473456"/>
          <c:h val="0.819544241428865"/>
        </c:manualLayout>
      </c:layout>
      <c:lineChart>
        <c:grouping val="standard"/>
        <c:varyColors val="0"/>
        <c:ser>
          <c:idx val="0"/>
          <c:order val="0"/>
          <c:tx>
            <c:strRef>
              <c:f>'G III.0.5'!$H$10</c:f>
              <c:strCache>
                <c:ptCount val="1"/>
                <c:pt idx="0">
                  <c:v>Стопа раста увозних цена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5'!$G$11:$G$43</c:f>
              <c:strCache>
                <c:ptCount val="33"/>
                <c:pt idx="0">
                  <c:v>I
2010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.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.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.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.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.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6.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7.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
2018.</c:v>
                </c:pt>
              </c:strCache>
            </c:strRef>
          </c:cat>
          <c:val>
            <c:numRef>
              <c:f>'G III.0.5'!$H$11:$H$43</c:f>
              <c:numCache>
                <c:formatCode>General</c:formatCode>
                <c:ptCount val="33"/>
                <c:pt idx="0">
                  <c:v>8.89634763523537</c:v>
                </c:pt>
                <c:pt idx="1">
                  <c:v>13.2167177551534</c:v>
                </c:pt>
                <c:pt idx="2">
                  <c:v>19.0277646492514</c:v>
                </c:pt>
                <c:pt idx="3">
                  <c:v>19.9347272095036</c:v>
                </c:pt>
                <c:pt idx="4">
                  <c:v>13.0128473014916</c:v>
                </c:pt>
                <c:pt idx="5">
                  <c:v>4.06519571784672</c:v>
                </c:pt>
                <c:pt idx="6">
                  <c:v>1.67024299931346</c:v>
                </c:pt>
                <c:pt idx="7">
                  <c:v>-0.74050851642285</c:v>
                </c:pt>
                <c:pt idx="8">
                  <c:v>6.56084808950818</c:v>
                </c:pt>
                <c:pt idx="9">
                  <c:v>15.7448941616489</c:v>
                </c:pt>
                <c:pt idx="10">
                  <c:v>17.5181317673132</c:v>
                </c:pt>
                <c:pt idx="11">
                  <c:v>13.2440545223139</c:v>
                </c:pt>
                <c:pt idx="12">
                  <c:v>3.35770634470572</c:v>
                </c:pt>
                <c:pt idx="13">
                  <c:v>-1.7444615568856</c:v>
                </c:pt>
                <c:pt idx="14">
                  <c:v>-3.59022229839826</c:v>
                </c:pt>
                <c:pt idx="15">
                  <c:v>-0.663517509380284</c:v>
                </c:pt>
                <c:pt idx="16">
                  <c:v>2.30473925655539</c:v>
                </c:pt>
                <c:pt idx="17">
                  <c:v>2.52941859113705</c:v>
                </c:pt>
                <c:pt idx="18">
                  <c:v>2.17243323020494</c:v>
                </c:pt>
                <c:pt idx="19">
                  <c:v>3.8440787627506</c:v>
                </c:pt>
                <c:pt idx="20">
                  <c:v>3.21049828454396</c:v>
                </c:pt>
                <c:pt idx="21">
                  <c:v>3.30226932040461</c:v>
                </c:pt>
                <c:pt idx="22">
                  <c:v>0.208636879165397</c:v>
                </c:pt>
                <c:pt idx="23">
                  <c:v>-1.34210966518363</c:v>
                </c:pt>
                <c:pt idx="24">
                  <c:v>-1.74597603432353</c:v>
                </c:pt>
                <c:pt idx="25">
                  <c:v>-0.681722738687697</c:v>
                </c:pt>
                <c:pt idx="26">
                  <c:v>1.90102880275371</c:v>
                </c:pt>
                <c:pt idx="27">
                  <c:v>3.62254916769902</c:v>
                </c:pt>
                <c:pt idx="28">
                  <c:v>5.39291135430584</c:v>
                </c:pt>
                <c:pt idx="29">
                  <c:v>2.79935875019552</c:v>
                </c:pt>
                <c:pt idx="30">
                  <c:v>-1.15749821872637</c:v>
                </c:pt>
                <c:pt idx="31">
                  <c:v>-2.17191832390208</c:v>
                </c:pt>
                <c:pt idx="32">
                  <c:v>-4.24228599756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III.0.5'!$I$10</c:f>
              <c:strCache>
                <c:ptCount val="1"/>
                <c:pt idx="0">
                  <c:v>Укупна инфлација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5'!$G$11:$G$43</c:f>
              <c:strCache>
                <c:ptCount val="33"/>
                <c:pt idx="0">
                  <c:v>I
2010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.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.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3.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4.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5.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6.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7.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
2018.</c:v>
                </c:pt>
              </c:strCache>
            </c:strRef>
          </c:cat>
          <c:val>
            <c:numRef>
              <c:f>'G III.0.5'!$I$11:$I$43</c:f>
              <c:numCache>
                <c:formatCode>General</c:formatCode>
                <c:ptCount val="33"/>
                <c:pt idx="0">
                  <c:v>4.65476421957646</c:v>
                </c:pt>
                <c:pt idx="1">
                  <c:v>4.15970562663229</c:v>
                </c:pt>
                <c:pt idx="2">
                  <c:v>7.66882418515189</c:v>
                </c:pt>
                <c:pt idx="3">
                  <c:v>10.2852831531166</c:v>
                </c:pt>
                <c:pt idx="4">
                  <c:v>14.148732050905</c:v>
                </c:pt>
                <c:pt idx="5">
                  <c:v>12.6604433345757</c:v>
                </c:pt>
                <c:pt idx="6">
                  <c:v>9.31119234697182</c:v>
                </c:pt>
                <c:pt idx="7">
                  <c:v>6.99756174633131</c:v>
                </c:pt>
                <c:pt idx="8">
                  <c:v>3.16874240745236</c:v>
                </c:pt>
                <c:pt idx="9">
                  <c:v>5.45683847415697</c:v>
                </c:pt>
                <c:pt idx="10">
                  <c:v>10.2956535379572</c:v>
                </c:pt>
                <c:pt idx="11">
                  <c:v>12.1840440294211</c:v>
                </c:pt>
                <c:pt idx="12">
                  <c:v>11.17837732821</c:v>
                </c:pt>
                <c:pt idx="13">
                  <c:v>9.75610045295183</c:v>
                </c:pt>
                <c:pt idx="14">
                  <c:v>4.9</c:v>
                </c:pt>
                <c:pt idx="15">
                  <c:v>2.2</c:v>
                </c:pt>
                <c:pt idx="16">
                  <c:v>2.3</c:v>
                </c:pt>
                <c:pt idx="17">
                  <c:v>1.3</c:v>
                </c:pt>
                <c:pt idx="18">
                  <c:v>2.1</c:v>
                </c:pt>
                <c:pt idx="19">
                  <c:v>1.73189181601114</c:v>
                </c:pt>
                <c:pt idx="20">
                  <c:v>1.87121358293444</c:v>
                </c:pt>
                <c:pt idx="21">
                  <c:v>1.85145963429196</c:v>
                </c:pt>
                <c:pt idx="22">
                  <c:v>1.4</c:v>
                </c:pt>
                <c:pt idx="23">
                  <c:v>1.5</c:v>
                </c:pt>
                <c:pt idx="24">
                  <c:v>0.6</c:v>
                </c:pt>
                <c:pt idx="25">
                  <c:v>0.3</c:v>
                </c:pt>
                <c:pt idx="26">
                  <c:v>0.6</c:v>
                </c:pt>
                <c:pt idx="27">
                  <c:v>1.6</c:v>
                </c:pt>
                <c:pt idx="28">
                  <c:v>3.59316094957838</c:v>
                </c:pt>
                <c:pt idx="29">
                  <c:v>3.58930558418946</c:v>
                </c:pt>
                <c:pt idx="30">
                  <c:v>3.20277398821571</c:v>
                </c:pt>
                <c:pt idx="31">
                  <c:v>3.01381706302495</c:v>
                </c:pt>
                <c:pt idx="32">
                  <c:v>1.4136367602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5479"/>
        <c:axId val="94209237"/>
      </c:lineChart>
      <c:catAx>
        <c:axId val="9945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9237"/>
        <c:crossesAt val="0"/>
        <c:auto val="1"/>
        <c:lblAlgn val="ctr"/>
        <c:lblOffset val="100"/>
        <c:noMultiLvlLbl val="0"/>
      </c:catAx>
      <c:valAx>
        <c:axId val="94209237"/>
        <c:scaling>
          <c:orientation val="minMax"/>
          <c:min val="-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479"/>
        <c:crossesAt val="1"/>
        <c:crossBetween val="midCat"/>
        <c:majorUnit val="3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306067172264355"/>
          <c:y val="0.81030589201396"/>
          <c:w val="0.492145178764897"/>
          <c:h val="0.13036337507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408229561451"/>
          <c:y val="0.0490971799553662"/>
          <c:w val="0.900378992961559"/>
          <c:h val="0.693649827551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III.0.6'!$G$10</c:f>
              <c:strCache>
                <c:ptCount val="1"/>
                <c:pt idx="0">
                  <c:v>Current inflation</c:v>
                </c:pt>
              </c:strCache>
            </c:strRef>
          </c:tx>
          <c:spPr>
            <a:solidFill>
              <a:srgbClr val="ff81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III.0.6'!$G$12:$G$100</c:f>
              <c:numCache>
                <c:formatCode>General</c:formatCode>
                <c:ptCount val="89"/>
                <c:pt idx="0">
                  <c:v>11.2</c:v>
                </c:pt>
                <c:pt idx="1">
                  <c:v>12.6</c:v>
                </c:pt>
                <c:pt idx="2">
                  <c:v>14.1</c:v>
                </c:pt>
                <c:pt idx="3">
                  <c:v>14.7</c:v>
                </c:pt>
                <c:pt idx="4">
                  <c:v>13.4</c:v>
                </c:pt>
                <c:pt idx="5">
                  <c:v>12.7</c:v>
                </c:pt>
                <c:pt idx="6">
                  <c:v>12.1</c:v>
                </c:pt>
                <c:pt idx="7">
                  <c:v>10.5</c:v>
                </c:pt>
                <c:pt idx="8">
                  <c:v>9.3</c:v>
                </c:pt>
                <c:pt idx="9">
                  <c:v>8.7</c:v>
                </c:pt>
                <c:pt idx="10">
                  <c:v>8.1</c:v>
                </c:pt>
                <c:pt idx="11">
                  <c:v>7</c:v>
                </c:pt>
                <c:pt idx="12">
                  <c:v>5.6</c:v>
                </c:pt>
                <c:pt idx="13">
                  <c:v>4.9</c:v>
                </c:pt>
                <c:pt idx="14">
                  <c:v>3.2</c:v>
                </c:pt>
                <c:pt idx="15">
                  <c:v>2.7</c:v>
                </c:pt>
                <c:pt idx="16">
                  <c:v>3.9</c:v>
                </c:pt>
                <c:pt idx="17">
                  <c:v>5.5</c:v>
                </c:pt>
                <c:pt idx="18">
                  <c:v>6.1</c:v>
                </c:pt>
                <c:pt idx="19">
                  <c:v>7.9</c:v>
                </c:pt>
                <c:pt idx="20">
                  <c:v>10.3</c:v>
                </c:pt>
                <c:pt idx="21">
                  <c:v>12.9</c:v>
                </c:pt>
                <c:pt idx="22">
                  <c:v>11.9</c:v>
                </c:pt>
                <c:pt idx="23">
                  <c:v>12.2</c:v>
                </c:pt>
                <c:pt idx="24">
                  <c:v>12.8</c:v>
                </c:pt>
                <c:pt idx="25">
                  <c:v>12.4</c:v>
                </c:pt>
                <c:pt idx="26">
                  <c:v>11.2</c:v>
                </c:pt>
                <c:pt idx="27">
                  <c:v>11.4</c:v>
                </c:pt>
                <c:pt idx="28">
                  <c:v>9.9</c:v>
                </c:pt>
                <c:pt idx="29">
                  <c:v>9.75610045295183</c:v>
                </c:pt>
                <c:pt idx="30">
                  <c:v>8.6</c:v>
                </c:pt>
                <c:pt idx="31">
                  <c:v>7.3</c:v>
                </c:pt>
                <c:pt idx="32">
                  <c:v>4.9</c:v>
                </c:pt>
                <c:pt idx="33">
                  <c:v>2.2</c:v>
                </c:pt>
                <c:pt idx="34">
                  <c:v>1.6</c:v>
                </c:pt>
                <c:pt idx="35">
                  <c:v>2.2</c:v>
                </c:pt>
                <c:pt idx="36">
                  <c:v>3.1</c:v>
                </c:pt>
                <c:pt idx="37">
                  <c:v>2.6</c:v>
                </c:pt>
                <c:pt idx="38">
                  <c:v>2.3</c:v>
                </c:pt>
                <c:pt idx="39">
                  <c:v>2.1</c:v>
                </c:pt>
                <c:pt idx="40">
                  <c:v>2.1</c:v>
                </c:pt>
                <c:pt idx="41">
                  <c:v>1.3</c:v>
                </c:pt>
                <c:pt idx="42">
                  <c:v>2.1</c:v>
                </c:pt>
                <c:pt idx="43">
                  <c:v>1.5</c:v>
                </c:pt>
                <c:pt idx="44">
                  <c:v>2.1</c:v>
                </c:pt>
                <c:pt idx="45">
                  <c:v>1.8</c:v>
                </c:pt>
                <c:pt idx="46">
                  <c:v>2.4</c:v>
                </c:pt>
                <c:pt idx="47">
                  <c:v>1.7</c:v>
                </c:pt>
                <c:pt idx="48">
                  <c:v>0.1</c:v>
                </c:pt>
                <c:pt idx="49">
                  <c:v>0.8</c:v>
                </c:pt>
                <c:pt idx="50">
                  <c:v>1.9</c:v>
                </c:pt>
                <c:pt idx="51">
                  <c:v>1.8</c:v>
                </c:pt>
                <c:pt idx="52">
                  <c:v>1.5</c:v>
                </c:pt>
                <c:pt idx="53">
                  <c:v>1.9</c:v>
                </c:pt>
                <c:pt idx="54">
                  <c:v>1</c:v>
                </c:pt>
                <c:pt idx="55">
                  <c:v>2.1</c:v>
                </c:pt>
                <c:pt idx="56">
                  <c:v>1.4</c:v>
                </c:pt>
                <c:pt idx="57">
                  <c:v>1.4</c:v>
                </c:pt>
                <c:pt idx="58">
                  <c:v>1.3</c:v>
                </c:pt>
                <c:pt idx="59">
                  <c:v>1.5</c:v>
                </c:pt>
                <c:pt idx="60">
                  <c:v>2.4</c:v>
                </c:pt>
                <c:pt idx="61">
                  <c:v>1.5</c:v>
                </c:pt>
                <c:pt idx="62">
                  <c:v>0.6</c:v>
                </c:pt>
                <c:pt idx="63">
                  <c:v>0.4</c:v>
                </c:pt>
                <c:pt idx="64">
                  <c:v>0.7</c:v>
                </c:pt>
                <c:pt idx="65">
                  <c:v>0.3</c:v>
                </c:pt>
                <c:pt idx="66">
                  <c:v>1.2</c:v>
                </c:pt>
                <c:pt idx="67">
                  <c:v>1.2</c:v>
                </c:pt>
                <c:pt idx="68">
                  <c:v>0.6</c:v>
                </c:pt>
                <c:pt idx="69">
                  <c:v>1.5</c:v>
                </c:pt>
                <c:pt idx="70">
                  <c:v>1.5</c:v>
                </c:pt>
                <c:pt idx="71">
                  <c:v>1.6</c:v>
                </c:pt>
                <c:pt idx="72">
                  <c:v>2.4</c:v>
                </c:pt>
                <c:pt idx="73">
                  <c:v>3.2</c:v>
                </c:pt>
                <c:pt idx="74">
                  <c:v>3.6</c:v>
                </c:pt>
                <c:pt idx="75">
                  <c:v>4</c:v>
                </c:pt>
                <c:pt idx="76">
                  <c:v>3.5</c:v>
                </c:pt>
                <c:pt idx="77">
                  <c:v>3.6</c:v>
                </c:pt>
                <c:pt idx="78">
                  <c:v>3.2</c:v>
                </c:pt>
                <c:pt idx="79">
                  <c:v>2.5</c:v>
                </c:pt>
                <c:pt idx="80">
                  <c:v>3.2</c:v>
                </c:pt>
                <c:pt idx="81">
                  <c:v>2.8</c:v>
                </c:pt>
                <c:pt idx="82">
                  <c:v>2.8</c:v>
                </c:pt>
                <c:pt idx="83">
                  <c:v>3</c:v>
                </c:pt>
                <c:pt idx="84">
                  <c:v>1.9</c:v>
                </c:pt>
                <c:pt idx="85">
                  <c:v>1.5</c:v>
                </c:pt>
                <c:pt idx="86">
                  <c:v>1.4</c:v>
                </c:pt>
              </c:numCache>
            </c:numRef>
          </c:val>
        </c:ser>
        <c:gapWidth val="150"/>
        <c:overlap val="0"/>
        <c:axId val="86571385"/>
        <c:axId val="14465015"/>
      </c:barChart>
      <c:lineChart>
        <c:grouping val="standard"/>
        <c:varyColors val="0"/>
        <c:ser>
          <c:idx val="1"/>
          <c:order val="1"/>
          <c:tx>
            <c:strRef>
              <c:f>'G III.0.6'!$H$10</c:f>
              <c:strCache>
                <c:ptCount val="1"/>
                <c:pt idx="0">
                  <c:v>Financial sector*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III.0.6'!$H$12:$H$100</c:f>
              <c:numCache>
                <c:formatCode>General</c:formatCode>
                <c:ptCount val="89"/>
                <c:pt idx="0">
                  <c:v>7.4</c:v>
                </c:pt>
                <c:pt idx="1">
                  <c:v>7.4</c:v>
                </c:pt>
                <c:pt idx="2">
                  <c:v>7.4</c:v>
                </c:pt>
                <c:pt idx="3">
                  <c:v>7.4</c:v>
                </c:pt>
                <c:pt idx="4">
                  <c:v>8.1</c:v>
                </c:pt>
                <c:pt idx="5">
                  <c:v>9.38068976709843</c:v>
                </c:pt>
                <c:pt idx="6">
                  <c:v>8.7</c:v>
                </c:pt>
                <c:pt idx="7">
                  <c:v>8.1</c:v>
                </c:pt>
                <c:pt idx="8">
                  <c:v>8.7</c:v>
                </c:pt>
                <c:pt idx="9">
                  <c:v>7.4</c:v>
                </c:pt>
                <c:pt idx="10">
                  <c:v>8.5</c:v>
                </c:pt>
                <c:pt idx="11">
                  <c:v>7.6</c:v>
                </c:pt>
                <c:pt idx="12">
                  <c:v>7</c:v>
                </c:pt>
                <c:pt idx="13">
                  <c:v>6</c:v>
                </c:pt>
                <c:pt idx="14">
                  <c:v>5.1</c:v>
                </c:pt>
                <c:pt idx="15">
                  <c:v>5</c:v>
                </c:pt>
                <c:pt idx="16">
                  <c:v>4</c:v>
                </c:pt>
                <c:pt idx="17">
                  <c:v>5.5</c:v>
                </c:pt>
                <c:pt idx="18">
                  <c:v>7</c:v>
                </c:pt>
                <c:pt idx="19">
                  <c:v>6.5</c:v>
                </c:pt>
                <c:pt idx="20">
                  <c:v>8</c:v>
                </c:pt>
                <c:pt idx="21">
                  <c:v>8.1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7.9</c:v>
                </c:pt>
                <c:pt idx="26">
                  <c:v>7.5</c:v>
                </c:pt>
                <c:pt idx="27">
                  <c:v>7.8</c:v>
                </c:pt>
                <c:pt idx="28">
                  <c:v>7.5</c:v>
                </c:pt>
                <c:pt idx="29">
                  <c:v>7.5</c:v>
                </c:pt>
                <c:pt idx="30">
                  <c:v>7.5</c:v>
                </c:pt>
                <c:pt idx="31">
                  <c:v>6.75</c:v>
                </c:pt>
                <c:pt idx="32">
                  <c:v>6.125</c:v>
                </c:pt>
                <c:pt idx="33">
                  <c:v>5</c:v>
                </c:pt>
                <c:pt idx="34">
                  <c:v>4.8</c:v>
                </c:pt>
                <c:pt idx="35">
                  <c:v>4.5</c:v>
                </c:pt>
                <c:pt idx="36">
                  <c:v>4.5</c:v>
                </c:pt>
                <c:pt idx="37">
                  <c:v>4.5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3.75</c:v>
                </c:pt>
                <c:pt idx="42">
                  <c:v>3.75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3.3</c:v>
                </c:pt>
                <c:pt idx="50">
                  <c:v>2.95</c:v>
                </c:pt>
                <c:pt idx="51">
                  <c:v>3.5</c:v>
                </c:pt>
                <c:pt idx="52">
                  <c:v>3.5</c:v>
                </c:pt>
                <c:pt idx="53">
                  <c:v>3.5</c:v>
                </c:pt>
                <c:pt idx="54">
                  <c:v>3.4</c:v>
                </c:pt>
                <c:pt idx="55">
                  <c:v>3</c:v>
                </c:pt>
                <c:pt idx="56">
                  <c:v>3.5</c:v>
                </c:pt>
                <c:pt idx="57">
                  <c:v>2.5</c:v>
                </c:pt>
                <c:pt idx="58">
                  <c:v>2.5</c:v>
                </c:pt>
                <c:pt idx="59">
                  <c:v>3</c:v>
                </c:pt>
                <c:pt idx="60">
                  <c:v>2.675</c:v>
                </c:pt>
                <c:pt idx="61">
                  <c:v>2.8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</c:v>
                </c:pt>
                <c:pt idx="67">
                  <c:v>2.25</c:v>
                </c:pt>
                <c:pt idx="68">
                  <c:v>2.4</c:v>
                </c:pt>
                <c:pt idx="69">
                  <c:v>2</c:v>
                </c:pt>
                <c:pt idx="70">
                  <c:v>2.15</c:v>
                </c:pt>
                <c:pt idx="71">
                  <c:v>2.15</c:v>
                </c:pt>
                <c:pt idx="72">
                  <c:v>2.4</c:v>
                </c:pt>
                <c:pt idx="73">
                  <c:v>2.5</c:v>
                </c:pt>
                <c:pt idx="74">
                  <c:v>3</c:v>
                </c:pt>
                <c:pt idx="75">
                  <c:v>3</c:v>
                </c:pt>
                <c:pt idx="76">
                  <c:v>3.5</c:v>
                </c:pt>
                <c:pt idx="77">
                  <c:v>3.1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III.0.6'!$I$10</c:f>
              <c:strCache>
                <c:ptCount val="1"/>
                <c:pt idx="0">
                  <c:v>Corporate sector*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III.0.6'!$I$12:$I$100</c:f>
              <c:numCache>
                <c:formatCode>General</c:formatCode>
                <c:ptCount val="89"/>
                <c:pt idx="0">
                  <c:v>15.4</c:v>
                </c:pt>
                <c:pt idx="1">
                  <c:v>11.4</c:v>
                </c:pt>
                <c:pt idx="2">
                  <c:v>12.7</c:v>
                </c:pt>
                <c:pt idx="3">
                  <c:v>11.4</c:v>
                </c:pt>
                <c:pt idx="4">
                  <c:v>15.4</c:v>
                </c:pt>
                <c:pt idx="5">
                  <c:v>11.3509674956668</c:v>
                </c:pt>
                <c:pt idx="6">
                  <c:v>11.4</c:v>
                </c:pt>
                <c:pt idx="7">
                  <c:v>10</c:v>
                </c:pt>
                <c:pt idx="8">
                  <c:v>11.4</c:v>
                </c:pt>
                <c:pt idx="9">
                  <c:v>10</c:v>
                </c:pt>
                <c:pt idx="10">
                  <c:v>9</c:v>
                </c:pt>
                <c:pt idx="11">
                  <c:v>8.5</c:v>
                </c:pt>
                <c:pt idx="12">
                  <c:v>7.6</c:v>
                </c:pt>
                <c:pt idx="13">
                  <c:v>8</c:v>
                </c:pt>
                <c:pt idx="14">
                  <c:v>5.6</c:v>
                </c:pt>
                <c:pt idx="15">
                  <c:v>4.5</c:v>
                </c:pt>
                <c:pt idx="16">
                  <c:v>3.7</c:v>
                </c:pt>
                <c:pt idx="17">
                  <c:v>7.5</c:v>
                </c:pt>
                <c:pt idx="18">
                  <c:v>8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0</c:v>
                </c:pt>
                <c:pt idx="28">
                  <c:v>9.5</c:v>
                </c:pt>
                <c:pt idx="29">
                  <c:v>10</c:v>
                </c:pt>
                <c:pt idx="30">
                  <c:v>10</c:v>
                </c:pt>
                <c:pt idx="31">
                  <c:v>9</c:v>
                </c:pt>
                <c:pt idx="32">
                  <c:v>8</c:v>
                </c:pt>
                <c:pt idx="33">
                  <c:v>6</c:v>
                </c:pt>
                <c:pt idx="34">
                  <c:v>5</c:v>
                </c:pt>
                <c:pt idx="35">
                  <c:v>5</c:v>
                </c:pt>
                <c:pt idx="36">
                  <c:v>6</c:v>
                </c:pt>
                <c:pt idx="37">
                  <c:v>5.5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4</c:v>
                </c:pt>
                <c:pt idx="51">
                  <c:v>4</c:v>
                </c:pt>
                <c:pt idx="52">
                  <c:v>3.5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2</c:v>
                </c:pt>
                <c:pt idx="58">
                  <c:v>2</c:v>
                </c:pt>
                <c:pt idx="59">
                  <c:v>2.5</c:v>
                </c:pt>
                <c:pt idx="60">
                  <c:v>2.5</c:v>
                </c:pt>
                <c:pt idx="61">
                  <c:v>2</c:v>
                </c:pt>
                <c:pt idx="62">
                  <c:v>2.5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.2</c:v>
                </c:pt>
                <c:pt idx="75">
                  <c:v>3</c:v>
                </c:pt>
                <c:pt idx="76">
                  <c:v>3.5</c:v>
                </c:pt>
                <c:pt idx="77">
                  <c:v>3.5</c:v>
                </c:pt>
                <c:pt idx="78">
                  <c:v>3.5</c:v>
                </c:pt>
                <c:pt idx="79">
                  <c:v>3.5</c:v>
                </c:pt>
                <c:pt idx="80">
                  <c:v>3</c:v>
                </c:pt>
                <c:pt idx="81">
                  <c:v>3.5</c:v>
                </c:pt>
                <c:pt idx="82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III.0.6'!$J$10</c:f>
              <c:strCache>
                <c:ptCount val="1"/>
                <c:pt idx="0">
                  <c:v>Financial sector - Bloomberg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III.0.6'!$J$12:$J$100</c:f>
              <c:numCache>
                <c:formatCode>General</c:formatCode>
                <c:ptCount val="89"/>
                <c:pt idx="0">
                  <c:v>7.5</c:v>
                </c:pt>
                <c:pt idx="1">
                  <c:v>7.5</c:v>
                </c:pt>
                <c:pt idx="2">
                  <c:v>8.3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  <c:pt idx="10">
                  <c:v>6.6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5.8</c:v>
                </c:pt>
                <c:pt idx="15">
                  <c:v>6.2</c:v>
                </c:pt>
                <c:pt idx="16">
                  <c:v>5.5</c:v>
                </c:pt>
                <c:pt idx="17">
                  <c:v>6</c:v>
                </c:pt>
                <c:pt idx="18">
                  <c:v>6</c:v>
                </c:pt>
                <c:pt idx="19">
                  <c:v>6.3</c:v>
                </c:pt>
                <c:pt idx="20">
                  <c:v>7.35</c:v>
                </c:pt>
                <c:pt idx="21">
                  <c:v>7.15</c:v>
                </c:pt>
                <c:pt idx="22">
                  <c:v>8</c:v>
                </c:pt>
                <c:pt idx="23">
                  <c:v>8</c:v>
                </c:pt>
                <c:pt idx="24">
                  <c:v>7.5</c:v>
                </c:pt>
                <c:pt idx="25">
                  <c:v>7</c:v>
                </c:pt>
                <c:pt idx="26">
                  <c:v>6.9</c:v>
                </c:pt>
                <c:pt idx="27">
                  <c:v>7.25</c:v>
                </c:pt>
                <c:pt idx="28">
                  <c:v>7</c:v>
                </c:pt>
                <c:pt idx="29">
                  <c:v>7</c:v>
                </c:pt>
                <c:pt idx="30">
                  <c:v>6.85</c:v>
                </c:pt>
                <c:pt idx="31">
                  <c:v>6.75</c:v>
                </c:pt>
                <c:pt idx="32">
                  <c:v>6.25</c:v>
                </c:pt>
                <c:pt idx="33">
                  <c:v>5.5</c:v>
                </c:pt>
                <c:pt idx="34">
                  <c:v>5</c:v>
                </c:pt>
                <c:pt idx="35">
                  <c:v>4.4</c:v>
                </c:pt>
                <c:pt idx="36">
                  <c:v>4</c:v>
                </c:pt>
                <c:pt idx="37">
                  <c:v>4.6</c:v>
                </c:pt>
                <c:pt idx="38">
                  <c:v>4.95</c:v>
                </c:pt>
                <c:pt idx="39">
                  <c:v>4.5</c:v>
                </c:pt>
                <c:pt idx="40">
                  <c:v>4.5</c:v>
                </c:pt>
                <c:pt idx="41">
                  <c:v>4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5</c:v>
                </c:pt>
                <c:pt idx="47">
                  <c:v>4.5</c:v>
                </c:pt>
                <c:pt idx="48">
                  <c:v>4.5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3.9</c:v>
                </c:pt>
                <c:pt idx="57">
                  <c:v>3.5</c:v>
                </c:pt>
                <c:pt idx="58">
                  <c:v>3.2</c:v>
                </c:pt>
                <c:pt idx="59">
                  <c:v>3.7</c:v>
                </c:pt>
                <c:pt idx="60">
                  <c:v>3.5</c:v>
                </c:pt>
                <c:pt idx="61">
                  <c:v>3.4</c:v>
                </c:pt>
                <c:pt idx="62">
                  <c:v>3.5</c:v>
                </c:pt>
                <c:pt idx="63">
                  <c:v>3.3</c:v>
                </c:pt>
                <c:pt idx="64">
                  <c:v>2.8</c:v>
                </c:pt>
                <c:pt idx="65">
                  <c:v>3</c:v>
                </c:pt>
                <c:pt idx="66">
                  <c:v>2.85</c:v>
                </c:pt>
                <c:pt idx="67">
                  <c:v>2.8</c:v>
                </c:pt>
                <c:pt idx="68">
                  <c:v>2.8</c:v>
                </c:pt>
                <c:pt idx="69">
                  <c:v>2.7</c:v>
                </c:pt>
                <c:pt idx="70">
                  <c:v>2.35</c:v>
                </c:pt>
                <c:pt idx="71">
                  <c:v>2.5</c:v>
                </c:pt>
                <c:pt idx="72">
                  <c:v>2.6</c:v>
                </c:pt>
                <c:pt idx="73">
                  <c:v>2.7</c:v>
                </c:pt>
                <c:pt idx="74">
                  <c:v>2.7</c:v>
                </c:pt>
                <c:pt idx="75">
                  <c:v>3</c:v>
                </c:pt>
                <c:pt idx="76">
                  <c:v>3.2</c:v>
                </c:pt>
                <c:pt idx="77">
                  <c:v>3.3</c:v>
                </c:pt>
                <c:pt idx="78">
                  <c:v>3.25</c:v>
                </c:pt>
                <c:pt idx="79">
                  <c:v>3.3</c:v>
                </c:pt>
                <c:pt idx="80">
                  <c:v>3.1</c:v>
                </c:pt>
                <c:pt idx="81">
                  <c:v>3</c:v>
                </c:pt>
                <c:pt idx="82">
                  <c:v>3.15</c:v>
                </c:pt>
                <c:pt idx="83">
                  <c:v>3.05</c:v>
                </c:pt>
                <c:pt idx="84">
                  <c:v>3.2</c:v>
                </c:pt>
                <c:pt idx="85">
                  <c:v>3.1</c:v>
                </c:pt>
                <c:pt idx="86">
                  <c:v>3</c:v>
                </c:pt>
                <c:pt idx="87">
                  <c:v>2.8</c:v>
                </c:pt>
                <c:pt idx="88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71385"/>
        <c:axId val="14465015"/>
      </c:lineChart>
      <c:catAx>
        <c:axId val="86571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5015"/>
        <c:crossesAt val="0"/>
        <c:auto val="1"/>
        <c:lblAlgn val="ctr"/>
        <c:lblOffset val="100"/>
        <c:noMultiLvlLbl val="0"/>
      </c:catAx>
      <c:valAx>
        <c:axId val="144650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1385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273416350839199"/>
          <c:y val="0.725907892067357"/>
          <c:w val="0.496616134271792"/>
          <c:h val="0.207547169811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862792902614"/>
          <c:y val="0.0490971799553662"/>
          <c:w val="0.897196261682243"/>
          <c:h val="0.655508216676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III.0.6'!$G$11</c:f>
              <c:strCache>
                <c:ptCount val="1"/>
                <c:pt idx="0">
                  <c:v>Текућа инфлација</c:v>
                </c:pt>
              </c:strCache>
            </c:strRef>
          </c:tx>
          <c:spPr>
            <a:solidFill>
              <a:srgbClr val="ff81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III.0.6'!$G$12:$G$100</c:f>
              <c:numCache>
                <c:formatCode>General</c:formatCode>
                <c:ptCount val="89"/>
                <c:pt idx="0">
                  <c:v>11.2</c:v>
                </c:pt>
                <c:pt idx="1">
                  <c:v>12.6</c:v>
                </c:pt>
                <c:pt idx="2">
                  <c:v>14.1</c:v>
                </c:pt>
                <c:pt idx="3">
                  <c:v>14.7</c:v>
                </c:pt>
                <c:pt idx="4">
                  <c:v>13.4</c:v>
                </c:pt>
                <c:pt idx="5">
                  <c:v>12.7</c:v>
                </c:pt>
                <c:pt idx="6">
                  <c:v>12.1</c:v>
                </c:pt>
                <c:pt idx="7">
                  <c:v>10.5</c:v>
                </c:pt>
                <c:pt idx="8">
                  <c:v>9.3</c:v>
                </c:pt>
                <c:pt idx="9">
                  <c:v>8.7</c:v>
                </c:pt>
                <c:pt idx="10">
                  <c:v>8.1</c:v>
                </c:pt>
                <c:pt idx="11">
                  <c:v>7</c:v>
                </c:pt>
                <c:pt idx="12">
                  <c:v>5.6</c:v>
                </c:pt>
                <c:pt idx="13">
                  <c:v>4.9</c:v>
                </c:pt>
                <c:pt idx="14">
                  <c:v>3.2</c:v>
                </c:pt>
                <c:pt idx="15">
                  <c:v>2.7</c:v>
                </c:pt>
                <c:pt idx="16">
                  <c:v>3.9</c:v>
                </c:pt>
                <c:pt idx="17">
                  <c:v>5.5</c:v>
                </c:pt>
                <c:pt idx="18">
                  <c:v>6.1</c:v>
                </c:pt>
                <c:pt idx="19">
                  <c:v>7.9</c:v>
                </c:pt>
                <c:pt idx="20">
                  <c:v>10.3</c:v>
                </c:pt>
                <c:pt idx="21">
                  <c:v>12.9</c:v>
                </c:pt>
                <c:pt idx="22">
                  <c:v>11.9</c:v>
                </c:pt>
                <c:pt idx="23">
                  <c:v>12.2</c:v>
                </c:pt>
                <c:pt idx="24">
                  <c:v>12.8</c:v>
                </c:pt>
                <c:pt idx="25">
                  <c:v>12.4</c:v>
                </c:pt>
                <c:pt idx="26">
                  <c:v>11.2</c:v>
                </c:pt>
                <c:pt idx="27">
                  <c:v>11.4</c:v>
                </c:pt>
                <c:pt idx="28">
                  <c:v>9.9</c:v>
                </c:pt>
                <c:pt idx="29">
                  <c:v>9.75610045295183</c:v>
                </c:pt>
                <c:pt idx="30">
                  <c:v>8.6</c:v>
                </c:pt>
                <c:pt idx="31">
                  <c:v>7.3</c:v>
                </c:pt>
                <c:pt idx="32">
                  <c:v>4.9</c:v>
                </c:pt>
                <c:pt idx="33">
                  <c:v>2.2</c:v>
                </c:pt>
                <c:pt idx="34">
                  <c:v>1.6</c:v>
                </c:pt>
                <c:pt idx="35">
                  <c:v>2.2</c:v>
                </c:pt>
                <c:pt idx="36">
                  <c:v>3.1</c:v>
                </c:pt>
                <c:pt idx="37">
                  <c:v>2.6</c:v>
                </c:pt>
                <c:pt idx="38">
                  <c:v>2.3</c:v>
                </c:pt>
                <c:pt idx="39">
                  <c:v>2.1</c:v>
                </c:pt>
                <c:pt idx="40">
                  <c:v>2.1</c:v>
                </c:pt>
                <c:pt idx="41">
                  <c:v>1.3</c:v>
                </c:pt>
                <c:pt idx="42">
                  <c:v>2.1</c:v>
                </c:pt>
                <c:pt idx="43">
                  <c:v>1.5</c:v>
                </c:pt>
                <c:pt idx="44">
                  <c:v>2.1</c:v>
                </c:pt>
                <c:pt idx="45">
                  <c:v>1.8</c:v>
                </c:pt>
                <c:pt idx="46">
                  <c:v>2.4</c:v>
                </c:pt>
                <c:pt idx="47">
                  <c:v>1.7</c:v>
                </c:pt>
                <c:pt idx="48">
                  <c:v>0.1</c:v>
                </c:pt>
                <c:pt idx="49">
                  <c:v>0.8</c:v>
                </c:pt>
                <c:pt idx="50">
                  <c:v>1.9</c:v>
                </c:pt>
                <c:pt idx="51">
                  <c:v>1.8</c:v>
                </c:pt>
                <c:pt idx="52">
                  <c:v>1.5</c:v>
                </c:pt>
                <c:pt idx="53">
                  <c:v>1.9</c:v>
                </c:pt>
                <c:pt idx="54">
                  <c:v>1</c:v>
                </c:pt>
                <c:pt idx="55">
                  <c:v>2.1</c:v>
                </c:pt>
                <c:pt idx="56">
                  <c:v>1.4</c:v>
                </c:pt>
                <c:pt idx="57">
                  <c:v>1.4</c:v>
                </c:pt>
                <c:pt idx="58">
                  <c:v>1.3</c:v>
                </c:pt>
                <c:pt idx="59">
                  <c:v>1.5</c:v>
                </c:pt>
                <c:pt idx="60">
                  <c:v>2.4</c:v>
                </c:pt>
                <c:pt idx="61">
                  <c:v>1.5</c:v>
                </c:pt>
                <c:pt idx="62">
                  <c:v>0.6</c:v>
                </c:pt>
                <c:pt idx="63">
                  <c:v>0.4</c:v>
                </c:pt>
                <c:pt idx="64">
                  <c:v>0.7</c:v>
                </c:pt>
                <c:pt idx="65">
                  <c:v>0.3</c:v>
                </c:pt>
                <c:pt idx="66">
                  <c:v>1.2</c:v>
                </c:pt>
                <c:pt idx="67">
                  <c:v>1.2</c:v>
                </c:pt>
                <c:pt idx="68">
                  <c:v>0.6</c:v>
                </c:pt>
                <c:pt idx="69">
                  <c:v>1.5</c:v>
                </c:pt>
                <c:pt idx="70">
                  <c:v>1.5</c:v>
                </c:pt>
                <c:pt idx="71">
                  <c:v>1.6</c:v>
                </c:pt>
                <c:pt idx="72">
                  <c:v>2.4</c:v>
                </c:pt>
                <c:pt idx="73">
                  <c:v>3.2</c:v>
                </c:pt>
                <c:pt idx="74">
                  <c:v>3.6</c:v>
                </c:pt>
                <c:pt idx="75">
                  <c:v>4</c:v>
                </c:pt>
                <c:pt idx="76">
                  <c:v>3.5</c:v>
                </c:pt>
                <c:pt idx="77">
                  <c:v>3.6</c:v>
                </c:pt>
                <c:pt idx="78">
                  <c:v>3.2</c:v>
                </c:pt>
                <c:pt idx="79">
                  <c:v>2.5</c:v>
                </c:pt>
                <c:pt idx="80">
                  <c:v>3.2</c:v>
                </c:pt>
                <c:pt idx="81">
                  <c:v>2.8</c:v>
                </c:pt>
                <c:pt idx="82">
                  <c:v>2.8</c:v>
                </c:pt>
                <c:pt idx="83">
                  <c:v>3</c:v>
                </c:pt>
                <c:pt idx="84">
                  <c:v>1.9</c:v>
                </c:pt>
                <c:pt idx="85">
                  <c:v>1.5</c:v>
                </c:pt>
                <c:pt idx="86">
                  <c:v>1.4</c:v>
                </c:pt>
              </c:numCache>
            </c:numRef>
          </c:val>
        </c:ser>
        <c:gapWidth val="150"/>
        <c:overlap val="0"/>
        <c:axId val="96155650"/>
        <c:axId val="38077948"/>
      </c:barChart>
      <c:lineChart>
        <c:grouping val="standard"/>
        <c:varyColors val="0"/>
        <c:ser>
          <c:idx val="1"/>
          <c:order val="1"/>
          <c:tx>
            <c:strRef>
              <c:f>'G III.0.6'!$H$11</c:f>
              <c:strCache>
                <c:ptCount val="1"/>
                <c:pt idx="0">
                  <c:v>Финансијски сектор*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III.0.6'!$H$12:$H$100</c:f>
              <c:numCache>
                <c:formatCode>General</c:formatCode>
                <c:ptCount val="89"/>
                <c:pt idx="0">
                  <c:v>7.4</c:v>
                </c:pt>
                <c:pt idx="1">
                  <c:v>7.4</c:v>
                </c:pt>
                <c:pt idx="2">
                  <c:v>7.4</c:v>
                </c:pt>
                <c:pt idx="3">
                  <c:v>7.4</c:v>
                </c:pt>
                <c:pt idx="4">
                  <c:v>8.1</c:v>
                </c:pt>
                <c:pt idx="5">
                  <c:v>9.38068976709843</c:v>
                </c:pt>
                <c:pt idx="6">
                  <c:v>8.7</c:v>
                </c:pt>
                <c:pt idx="7">
                  <c:v>8.1</c:v>
                </c:pt>
                <c:pt idx="8">
                  <c:v>8.7</c:v>
                </c:pt>
                <c:pt idx="9">
                  <c:v>7.4</c:v>
                </c:pt>
                <c:pt idx="10">
                  <c:v>8.5</c:v>
                </c:pt>
                <c:pt idx="11">
                  <c:v>7.6</c:v>
                </c:pt>
                <c:pt idx="12">
                  <c:v>7</c:v>
                </c:pt>
                <c:pt idx="13">
                  <c:v>6</c:v>
                </c:pt>
                <c:pt idx="14">
                  <c:v>5.1</c:v>
                </c:pt>
                <c:pt idx="15">
                  <c:v>5</c:v>
                </c:pt>
                <c:pt idx="16">
                  <c:v>4</c:v>
                </c:pt>
                <c:pt idx="17">
                  <c:v>5.5</c:v>
                </c:pt>
                <c:pt idx="18">
                  <c:v>7</c:v>
                </c:pt>
                <c:pt idx="19">
                  <c:v>6.5</c:v>
                </c:pt>
                <c:pt idx="20">
                  <c:v>8</c:v>
                </c:pt>
                <c:pt idx="21">
                  <c:v>8.1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7.9</c:v>
                </c:pt>
                <c:pt idx="26">
                  <c:v>7.5</c:v>
                </c:pt>
                <c:pt idx="27">
                  <c:v>7.8</c:v>
                </c:pt>
                <c:pt idx="28">
                  <c:v>7.5</c:v>
                </c:pt>
                <c:pt idx="29">
                  <c:v>7.5</c:v>
                </c:pt>
                <c:pt idx="30">
                  <c:v>7.5</c:v>
                </c:pt>
                <c:pt idx="31">
                  <c:v>6.75</c:v>
                </c:pt>
                <c:pt idx="32">
                  <c:v>6.125</c:v>
                </c:pt>
                <c:pt idx="33">
                  <c:v>5</c:v>
                </c:pt>
                <c:pt idx="34">
                  <c:v>4.8</c:v>
                </c:pt>
                <c:pt idx="35">
                  <c:v>4.5</c:v>
                </c:pt>
                <c:pt idx="36">
                  <c:v>4.5</c:v>
                </c:pt>
                <c:pt idx="37">
                  <c:v>4.5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3.75</c:v>
                </c:pt>
                <c:pt idx="42">
                  <c:v>3.75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3.3</c:v>
                </c:pt>
                <c:pt idx="50">
                  <c:v>2.95</c:v>
                </c:pt>
                <c:pt idx="51">
                  <c:v>3.5</c:v>
                </c:pt>
                <c:pt idx="52">
                  <c:v>3.5</c:v>
                </c:pt>
                <c:pt idx="53">
                  <c:v>3.5</c:v>
                </c:pt>
                <c:pt idx="54">
                  <c:v>3.4</c:v>
                </c:pt>
                <c:pt idx="55">
                  <c:v>3</c:v>
                </c:pt>
                <c:pt idx="56">
                  <c:v>3.5</c:v>
                </c:pt>
                <c:pt idx="57">
                  <c:v>2.5</c:v>
                </c:pt>
                <c:pt idx="58">
                  <c:v>2.5</c:v>
                </c:pt>
                <c:pt idx="59">
                  <c:v>3</c:v>
                </c:pt>
                <c:pt idx="60">
                  <c:v>2.675</c:v>
                </c:pt>
                <c:pt idx="61">
                  <c:v>2.8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</c:v>
                </c:pt>
                <c:pt idx="67">
                  <c:v>2.25</c:v>
                </c:pt>
                <c:pt idx="68">
                  <c:v>2.4</c:v>
                </c:pt>
                <c:pt idx="69">
                  <c:v>2</c:v>
                </c:pt>
                <c:pt idx="70">
                  <c:v>2.15</c:v>
                </c:pt>
                <c:pt idx="71">
                  <c:v>2.15</c:v>
                </c:pt>
                <c:pt idx="72">
                  <c:v>2.4</c:v>
                </c:pt>
                <c:pt idx="73">
                  <c:v>2.5</c:v>
                </c:pt>
                <c:pt idx="74">
                  <c:v>3</c:v>
                </c:pt>
                <c:pt idx="75">
                  <c:v>3</c:v>
                </c:pt>
                <c:pt idx="76">
                  <c:v>3.5</c:v>
                </c:pt>
                <c:pt idx="77">
                  <c:v>3.1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III.0.6'!$I$11</c:f>
              <c:strCache>
                <c:ptCount val="1"/>
                <c:pt idx="0">
                  <c:v>Привреда*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III.0.6'!$I$12:$I$100</c:f>
              <c:numCache>
                <c:formatCode>General</c:formatCode>
                <c:ptCount val="89"/>
                <c:pt idx="0">
                  <c:v>15.4</c:v>
                </c:pt>
                <c:pt idx="1">
                  <c:v>11.4</c:v>
                </c:pt>
                <c:pt idx="2">
                  <c:v>12.7</c:v>
                </c:pt>
                <c:pt idx="3">
                  <c:v>11.4</c:v>
                </c:pt>
                <c:pt idx="4">
                  <c:v>15.4</c:v>
                </c:pt>
                <c:pt idx="5">
                  <c:v>11.3509674956668</c:v>
                </c:pt>
                <c:pt idx="6">
                  <c:v>11.4</c:v>
                </c:pt>
                <c:pt idx="7">
                  <c:v>10</c:v>
                </c:pt>
                <c:pt idx="8">
                  <c:v>11.4</c:v>
                </c:pt>
                <c:pt idx="9">
                  <c:v>10</c:v>
                </c:pt>
                <c:pt idx="10">
                  <c:v>9</c:v>
                </c:pt>
                <c:pt idx="11">
                  <c:v>8.5</c:v>
                </c:pt>
                <c:pt idx="12">
                  <c:v>7.6</c:v>
                </c:pt>
                <c:pt idx="13">
                  <c:v>8</c:v>
                </c:pt>
                <c:pt idx="14">
                  <c:v>5.6</c:v>
                </c:pt>
                <c:pt idx="15">
                  <c:v>4.5</c:v>
                </c:pt>
                <c:pt idx="16">
                  <c:v>3.7</c:v>
                </c:pt>
                <c:pt idx="17">
                  <c:v>7.5</c:v>
                </c:pt>
                <c:pt idx="18">
                  <c:v>8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0</c:v>
                </c:pt>
                <c:pt idx="28">
                  <c:v>9.5</c:v>
                </c:pt>
                <c:pt idx="29">
                  <c:v>10</c:v>
                </c:pt>
                <c:pt idx="30">
                  <c:v>10</c:v>
                </c:pt>
                <c:pt idx="31">
                  <c:v>9</c:v>
                </c:pt>
                <c:pt idx="32">
                  <c:v>8</c:v>
                </c:pt>
                <c:pt idx="33">
                  <c:v>6</c:v>
                </c:pt>
                <c:pt idx="34">
                  <c:v>5</c:v>
                </c:pt>
                <c:pt idx="35">
                  <c:v>5</c:v>
                </c:pt>
                <c:pt idx="36">
                  <c:v>6</c:v>
                </c:pt>
                <c:pt idx="37">
                  <c:v>5.5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4</c:v>
                </c:pt>
                <c:pt idx="51">
                  <c:v>4</c:v>
                </c:pt>
                <c:pt idx="52">
                  <c:v>3.5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2</c:v>
                </c:pt>
                <c:pt idx="58">
                  <c:v>2</c:v>
                </c:pt>
                <c:pt idx="59">
                  <c:v>2.5</c:v>
                </c:pt>
                <c:pt idx="60">
                  <c:v>2.5</c:v>
                </c:pt>
                <c:pt idx="61">
                  <c:v>2</c:v>
                </c:pt>
                <c:pt idx="62">
                  <c:v>2.5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.2</c:v>
                </c:pt>
                <c:pt idx="75">
                  <c:v>3</c:v>
                </c:pt>
                <c:pt idx="76">
                  <c:v>3.5</c:v>
                </c:pt>
                <c:pt idx="77">
                  <c:v>3.5</c:v>
                </c:pt>
                <c:pt idx="78">
                  <c:v>3.5</c:v>
                </c:pt>
                <c:pt idx="79">
                  <c:v>3.5</c:v>
                </c:pt>
                <c:pt idx="80">
                  <c:v>3</c:v>
                </c:pt>
                <c:pt idx="81">
                  <c:v>3.5</c:v>
                </c:pt>
                <c:pt idx="82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III.0.6'!$J$11</c:f>
              <c:strCache>
                <c:ptCount val="1"/>
                <c:pt idx="0">
                  <c:v>Финансијски сектор - Блумберг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III.0.6'!$J$12:$J$100</c:f>
              <c:numCache>
                <c:formatCode>General</c:formatCode>
                <c:ptCount val="89"/>
                <c:pt idx="0">
                  <c:v>7.5</c:v>
                </c:pt>
                <c:pt idx="1">
                  <c:v>7.5</c:v>
                </c:pt>
                <c:pt idx="2">
                  <c:v>8.3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  <c:pt idx="10">
                  <c:v>6.6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5.8</c:v>
                </c:pt>
                <c:pt idx="15">
                  <c:v>6.2</c:v>
                </c:pt>
                <c:pt idx="16">
                  <c:v>5.5</c:v>
                </c:pt>
                <c:pt idx="17">
                  <c:v>6</c:v>
                </c:pt>
                <c:pt idx="18">
                  <c:v>6</c:v>
                </c:pt>
                <c:pt idx="19">
                  <c:v>6.3</c:v>
                </c:pt>
                <c:pt idx="20">
                  <c:v>7.35</c:v>
                </c:pt>
                <c:pt idx="21">
                  <c:v>7.15</c:v>
                </c:pt>
                <c:pt idx="22">
                  <c:v>8</c:v>
                </c:pt>
                <c:pt idx="23">
                  <c:v>8</c:v>
                </c:pt>
                <c:pt idx="24">
                  <c:v>7.5</c:v>
                </c:pt>
                <c:pt idx="25">
                  <c:v>7</c:v>
                </c:pt>
                <c:pt idx="26">
                  <c:v>6.9</c:v>
                </c:pt>
                <c:pt idx="27">
                  <c:v>7.25</c:v>
                </c:pt>
                <c:pt idx="28">
                  <c:v>7</c:v>
                </c:pt>
                <c:pt idx="29">
                  <c:v>7</c:v>
                </c:pt>
                <c:pt idx="30">
                  <c:v>6.85</c:v>
                </c:pt>
                <c:pt idx="31">
                  <c:v>6.75</c:v>
                </c:pt>
                <c:pt idx="32">
                  <c:v>6.25</c:v>
                </c:pt>
                <c:pt idx="33">
                  <c:v>5.5</c:v>
                </c:pt>
                <c:pt idx="34">
                  <c:v>5</c:v>
                </c:pt>
                <c:pt idx="35">
                  <c:v>4.4</c:v>
                </c:pt>
                <c:pt idx="36">
                  <c:v>4</c:v>
                </c:pt>
                <c:pt idx="37">
                  <c:v>4.6</c:v>
                </c:pt>
                <c:pt idx="38">
                  <c:v>4.95</c:v>
                </c:pt>
                <c:pt idx="39">
                  <c:v>4.5</c:v>
                </c:pt>
                <c:pt idx="40">
                  <c:v>4.5</c:v>
                </c:pt>
                <c:pt idx="41">
                  <c:v>4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5</c:v>
                </c:pt>
                <c:pt idx="47">
                  <c:v>4.5</c:v>
                </c:pt>
                <c:pt idx="48">
                  <c:v>4.5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3.9</c:v>
                </c:pt>
                <c:pt idx="57">
                  <c:v>3.5</c:v>
                </c:pt>
                <c:pt idx="58">
                  <c:v>3.2</c:v>
                </c:pt>
                <c:pt idx="59">
                  <c:v>3.7</c:v>
                </c:pt>
                <c:pt idx="60">
                  <c:v>3.5</c:v>
                </c:pt>
                <c:pt idx="61">
                  <c:v>3.4</c:v>
                </c:pt>
                <c:pt idx="62">
                  <c:v>3.5</c:v>
                </c:pt>
                <c:pt idx="63">
                  <c:v>3.3</c:v>
                </c:pt>
                <c:pt idx="64">
                  <c:v>2.8</c:v>
                </c:pt>
                <c:pt idx="65">
                  <c:v>3</c:v>
                </c:pt>
                <c:pt idx="66">
                  <c:v>2.85</c:v>
                </c:pt>
                <c:pt idx="67">
                  <c:v>2.8</c:v>
                </c:pt>
                <c:pt idx="68">
                  <c:v>2.8</c:v>
                </c:pt>
                <c:pt idx="69">
                  <c:v>2.7</c:v>
                </c:pt>
                <c:pt idx="70">
                  <c:v>2.35</c:v>
                </c:pt>
                <c:pt idx="71">
                  <c:v>2.5</c:v>
                </c:pt>
                <c:pt idx="72">
                  <c:v>2.6</c:v>
                </c:pt>
                <c:pt idx="73">
                  <c:v>2.7</c:v>
                </c:pt>
                <c:pt idx="74">
                  <c:v>2.7</c:v>
                </c:pt>
                <c:pt idx="75">
                  <c:v>3</c:v>
                </c:pt>
                <c:pt idx="76">
                  <c:v>3.2</c:v>
                </c:pt>
                <c:pt idx="77">
                  <c:v>3.3</c:v>
                </c:pt>
                <c:pt idx="78">
                  <c:v>3.25</c:v>
                </c:pt>
                <c:pt idx="79">
                  <c:v>3.3</c:v>
                </c:pt>
                <c:pt idx="80">
                  <c:v>3.1</c:v>
                </c:pt>
                <c:pt idx="81">
                  <c:v>3</c:v>
                </c:pt>
                <c:pt idx="82">
                  <c:v>3.15</c:v>
                </c:pt>
                <c:pt idx="83">
                  <c:v>3.05</c:v>
                </c:pt>
                <c:pt idx="84">
                  <c:v>3.2</c:v>
                </c:pt>
                <c:pt idx="85">
                  <c:v>3.1</c:v>
                </c:pt>
                <c:pt idx="86">
                  <c:v>3</c:v>
                </c:pt>
                <c:pt idx="87">
                  <c:v>2.8</c:v>
                </c:pt>
                <c:pt idx="88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55650"/>
        <c:axId val="38077948"/>
      </c:lineChart>
      <c:catAx>
        <c:axId val="96155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7948"/>
        <c:crossesAt val="0"/>
        <c:auto val="1"/>
        <c:lblAlgn val="ctr"/>
        <c:lblOffset val="100"/>
        <c:noMultiLvlLbl val="0"/>
      </c:catAx>
      <c:valAx>
        <c:axId val="380779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5650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9233373967222"/>
          <c:y val="0.720835869344695"/>
          <c:w val="0.568603548692943"/>
          <c:h val="0.207547169811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299514301133"/>
          <c:y val="0.0326274848746759"/>
          <c:w val="0.904479222881813"/>
          <c:h val="0.840751944684529"/>
        </c:manualLayout>
      </c:layout>
      <c:lineChart>
        <c:grouping val="standard"/>
        <c:varyColors val="0"/>
        <c:ser>
          <c:idx val="0"/>
          <c:order val="0"/>
          <c:tx>
            <c:strRef>
              <c:f>'G III.0.7'!$G$11</c:f>
              <c:strCache>
                <c:ptCount val="1"/>
                <c:pt idx="0">
                  <c:v>Претходних 12 месеци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7'!$F$12:$F$61</c:f>
              <c:strCache>
                <c:ptCount val="50"/>
                <c:pt idx="0">
                  <c:v>3
2014.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015.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
2016.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
2017.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
2018.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</c:strCache>
            </c:strRef>
          </c:cat>
          <c:val>
            <c:numRef>
              <c:f>'G III.0.7'!$G$12:$G$61</c:f>
              <c:numCache>
                <c:formatCode>General</c:formatCode>
                <c:ptCount val="50"/>
                <c:pt idx="0">
                  <c:v>55.2123032049817</c:v>
                </c:pt>
                <c:pt idx="1">
                  <c:v>54.510620449451</c:v>
                </c:pt>
                <c:pt idx="2">
                  <c:v>48.804780876494</c:v>
                </c:pt>
                <c:pt idx="3">
                  <c:v>44.3198062829085</c:v>
                </c:pt>
                <c:pt idx="4">
                  <c:v>55.2419547433556</c:v>
                </c:pt>
                <c:pt idx="5">
                  <c:v>52.9347182875364</c:v>
                </c:pt>
                <c:pt idx="6">
                  <c:v>53.5862545860731</c:v>
                </c:pt>
                <c:pt idx="7">
                  <c:v>50.8600606242306</c:v>
                </c:pt>
                <c:pt idx="8">
                  <c:v>47.6102683303541</c:v>
                </c:pt>
                <c:pt idx="9">
                  <c:v>44.3604760364775</c:v>
                </c:pt>
                <c:pt idx="10">
                  <c:v>37.6</c:v>
                </c:pt>
                <c:pt idx="11">
                  <c:v>32.1761789341358</c:v>
                </c:pt>
                <c:pt idx="12">
                  <c:v>30.5108224246724</c:v>
                </c:pt>
                <c:pt idx="13">
                  <c:v>33.7207774381369</c:v>
                </c:pt>
                <c:pt idx="14">
                  <c:v>28.3636253990083</c:v>
                </c:pt>
                <c:pt idx="15">
                  <c:v>30.7265376432054</c:v>
                </c:pt>
                <c:pt idx="16">
                  <c:v>31.4102850304123</c:v>
                </c:pt>
                <c:pt idx="17">
                  <c:v>34.6383681908021</c:v>
                </c:pt>
                <c:pt idx="18">
                  <c:v>31.508970579868</c:v>
                </c:pt>
                <c:pt idx="19">
                  <c:v>28.5215614881004</c:v>
                </c:pt>
                <c:pt idx="20">
                  <c:v>29.6128353410285</c:v>
                </c:pt>
                <c:pt idx="21">
                  <c:v>30.3550628546077</c:v>
                </c:pt>
                <c:pt idx="22">
                  <c:v>27</c:v>
                </c:pt>
                <c:pt idx="23">
                  <c:v>24.1353503226271</c:v>
                </c:pt>
                <c:pt idx="24">
                  <c:v>25.768536063053</c:v>
                </c:pt>
                <c:pt idx="25">
                  <c:v>23.5024075392647</c:v>
                </c:pt>
                <c:pt idx="26">
                  <c:v>25.6597011634726</c:v>
                </c:pt>
                <c:pt idx="27">
                  <c:v>25.55</c:v>
                </c:pt>
                <c:pt idx="28">
                  <c:v>25.7334283034753</c:v>
                </c:pt>
                <c:pt idx="29">
                  <c:v>34.7214189970447</c:v>
                </c:pt>
                <c:pt idx="30">
                  <c:v>35.5559182028697</c:v>
                </c:pt>
                <c:pt idx="31">
                  <c:v>33.4215451717319</c:v>
                </c:pt>
                <c:pt idx="32">
                  <c:v>36.7879132630702</c:v>
                </c:pt>
                <c:pt idx="33">
                  <c:v>35.0720089892641</c:v>
                </c:pt>
                <c:pt idx="34">
                  <c:v>35.8532124141228</c:v>
                </c:pt>
                <c:pt idx="35">
                  <c:v>30.4046363272177</c:v>
                </c:pt>
                <c:pt idx="36">
                  <c:v>27.1726885955208</c:v>
                </c:pt>
                <c:pt idx="37">
                  <c:v>32.612903700308</c:v>
                </c:pt>
                <c:pt idx="38">
                  <c:v>30.6470317592565</c:v>
                </c:pt>
                <c:pt idx="39">
                  <c:v>30.4413422796392</c:v>
                </c:pt>
                <c:pt idx="40">
                  <c:v>30.2435710478834</c:v>
                </c:pt>
                <c:pt idx="41">
                  <c:v>26.8815791107671</c:v>
                </c:pt>
                <c:pt idx="42">
                  <c:v>26.1401815741205</c:v>
                </c:pt>
                <c:pt idx="43">
                  <c:v>23.142967888327</c:v>
                </c:pt>
                <c:pt idx="44">
                  <c:v>26.88275129762</c:v>
                </c:pt>
                <c:pt idx="46">
                  <c:v>32.7</c:v>
                </c:pt>
                <c:pt idx="47">
                  <c:v>33.9864419495354</c:v>
                </c:pt>
                <c:pt idx="48">
                  <c:v>34.2790828857176</c:v>
                </c:pt>
                <c:pt idx="49">
                  <c:v>31.8595093733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III.0.7'!$H$11</c:f>
              <c:strCache>
                <c:ptCount val="1"/>
                <c:pt idx="0">
                  <c:v>Наредних 12 месеци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7'!$F$12:$F$61</c:f>
              <c:strCache>
                <c:ptCount val="50"/>
                <c:pt idx="0">
                  <c:v>3
2014.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015.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
2016.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
2017.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
2018.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</c:strCache>
            </c:strRef>
          </c:cat>
          <c:val>
            <c:numRef>
              <c:f>'G III.0.7'!$H$12:$H$61</c:f>
              <c:numCache>
                <c:formatCode>General</c:formatCode>
                <c:ptCount val="50"/>
                <c:pt idx="0">
                  <c:v>39.7920375004333</c:v>
                </c:pt>
                <c:pt idx="1">
                  <c:v>41.1694474499718</c:v>
                </c:pt>
                <c:pt idx="2">
                  <c:v>40.2888446215139</c:v>
                </c:pt>
                <c:pt idx="3">
                  <c:v>34.6882134457598</c:v>
                </c:pt>
                <c:pt idx="4">
                  <c:v>48.0971039847971</c:v>
                </c:pt>
                <c:pt idx="5">
                  <c:v>46.690581219318</c:v>
                </c:pt>
                <c:pt idx="6">
                  <c:v>46.7144558885261</c:v>
                </c:pt>
                <c:pt idx="7">
                  <c:v>40.7758996880543</c:v>
                </c:pt>
                <c:pt idx="8">
                  <c:v>34.9322993582042</c:v>
                </c:pt>
                <c:pt idx="9">
                  <c:v>29.0886990283541</c:v>
                </c:pt>
                <c:pt idx="10">
                  <c:v>29.95</c:v>
                </c:pt>
                <c:pt idx="11">
                  <c:v>20.216633824523</c:v>
                </c:pt>
                <c:pt idx="12">
                  <c:v>26.7260418132566</c:v>
                </c:pt>
                <c:pt idx="13">
                  <c:v>19.0704638475868</c:v>
                </c:pt>
                <c:pt idx="14">
                  <c:v>18.6148124768821</c:v>
                </c:pt>
                <c:pt idx="15">
                  <c:v>21.8811291373804</c:v>
                </c:pt>
                <c:pt idx="16">
                  <c:v>24.5782661165446</c:v>
                </c:pt>
                <c:pt idx="17">
                  <c:v>26.5021175490121</c:v>
                </c:pt>
                <c:pt idx="18">
                  <c:v>22.1909450843201</c:v>
                </c:pt>
                <c:pt idx="19">
                  <c:v>17.3617730345968</c:v>
                </c:pt>
                <c:pt idx="20">
                  <c:v>19.7167364963094</c:v>
                </c:pt>
                <c:pt idx="21">
                  <c:v>21.6534672242975</c:v>
                </c:pt>
                <c:pt idx="22">
                  <c:v>18.1</c:v>
                </c:pt>
                <c:pt idx="23">
                  <c:v>14.9586868834117</c:v>
                </c:pt>
                <c:pt idx="24">
                  <c:v>16.396099520607</c:v>
                </c:pt>
                <c:pt idx="25">
                  <c:v>14.7115681016546</c:v>
                </c:pt>
                <c:pt idx="26">
                  <c:v>16.1452192103804</c:v>
                </c:pt>
                <c:pt idx="27">
                  <c:v>16.9</c:v>
                </c:pt>
                <c:pt idx="28">
                  <c:v>15.5937635681262</c:v>
                </c:pt>
                <c:pt idx="29">
                  <c:v>23.5788256864817</c:v>
                </c:pt>
                <c:pt idx="30">
                  <c:v>24.9776349284416</c:v>
                </c:pt>
                <c:pt idx="31">
                  <c:v>25.2449858184573</c:v>
                </c:pt>
                <c:pt idx="32">
                  <c:v>29.6086961586776</c:v>
                </c:pt>
                <c:pt idx="33">
                  <c:v>27.1608602747075</c:v>
                </c:pt>
                <c:pt idx="34">
                  <c:v>27.7150643006475</c:v>
                </c:pt>
                <c:pt idx="35">
                  <c:v>27.2643979597655</c:v>
                </c:pt>
                <c:pt idx="36">
                  <c:v>21.996758050954</c:v>
                </c:pt>
                <c:pt idx="37">
                  <c:v>25.7128638355689</c:v>
                </c:pt>
                <c:pt idx="38">
                  <c:v>23.3775822510184</c:v>
                </c:pt>
                <c:pt idx="39">
                  <c:v>24.0609218735584</c:v>
                </c:pt>
                <c:pt idx="40">
                  <c:v>19.8052235730182</c:v>
                </c:pt>
                <c:pt idx="41">
                  <c:v>22.6306451983146</c:v>
                </c:pt>
                <c:pt idx="42">
                  <c:v>23.2183206849406</c:v>
                </c:pt>
                <c:pt idx="43">
                  <c:v>17.3299294145828</c:v>
                </c:pt>
                <c:pt idx="44">
                  <c:v>21.7313264893496</c:v>
                </c:pt>
                <c:pt idx="46">
                  <c:v>28.7</c:v>
                </c:pt>
                <c:pt idx="47">
                  <c:v>26.8423492404248</c:v>
                </c:pt>
                <c:pt idx="48">
                  <c:v>23.391695169301</c:v>
                </c:pt>
                <c:pt idx="49">
                  <c:v>23.3672116032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91561"/>
        <c:axId val="51447149"/>
      </c:lineChart>
      <c:catAx>
        <c:axId val="22591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7149"/>
        <c:crossesAt val="0"/>
        <c:auto val="1"/>
        <c:lblAlgn val="ctr"/>
        <c:lblOffset val="100"/>
        <c:noMultiLvlLbl val="0"/>
      </c:catAx>
      <c:valAx>
        <c:axId val="5144714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1561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234754452239611"/>
          <c:y val="0.843777009507347"/>
          <c:w val="0.880464112250405"/>
          <c:h val="0.091400172860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436049649218"/>
          <c:y val="0.034108190310667"/>
          <c:w val="0.932946573124663"/>
          <c:h val="0.832066043884423"/>
        </c:manualLayout>
      </c:layout>
      <c:lineChart>
        <c:grouping val="standard"/>
        <c:varyColors val="0"/>
        <c:ser>
          <c:idx val="0"/>
          <c:order val="0"/>
          <c:tx>
            <c:strRef>
              <c:f>'G III.0.7'!$G$10</c:f>
              <c:strCache>
                <c:ptCount val="1"/>
                <c:pt idx="0">
                  <c:v>Previous 12 month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7'!$E$12:$E$61</c:f>
              <c:strCache>
                <c:ptCount val="50"/>
                <c:pt idx="0">
                  <c:v>3
2014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015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
2016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
2017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
2018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</c:strCache>
            </c:strRef>
          </c:cat>
          <c:val>
            <c:numRef>
              <c:f>'G III.0.7'!$G$12:$G$61</c:f>
              <c:numCache>
                <c:formatCode>General</c:formatCode>
                <c:ptCount val="50"/>
                <c:pt idx="0">
                  <c:v>55.2123032049817</c:v>
                </c:pt>
                <c:pt idx="1">
                  <c:v>54.510620449451</c:v>
                </c:pt>
                <c:pt idx="2">
                  <c:v>48.804780876494</c:v>
                </c:pt>
                <c:pt idx="3">
                  <c:v>44.3198062829085</c:v>
                </c:pt>
                <c:pt idx="4">
                  <c:v>55.2419547433556</c:v>
                </c:pt>
                <c:pt idx="5">
                  <c:v>52.9347182875364</c:v>
                </c:pt>
                <c:pt idx="6">
                  <c:v>53.5862545860731</c:v>
                </c:pt>
                <c:pt idx="7">
                  <c:v>50.8600606242306</c:v>
                </c:pt>
                <c:pt idx="8">
                  <c:v>47.6102683303541</c:v>
                </c:pt>
                <c:pt idx="9">
                  <c:v>44.3604760364775</c:v>
                </c:pt>
                <c:pt idx="10">
                  <c:v>37.6</c:v>
                </c:pt>
                <c:pt idx="11">
                  <c:v>32.1761789341358</c:v>
                </c:pt>
                <c:pt idx="12">
                  <c:v>30.5108224246724</c:v>
                </c:pt>
                <c:pt idx="13">
                  <c:v>33.7207774381369</c:v>
                </c:pt>
                <c:pt idx="14">
                  <c:v>28.3636253990083</c:v>
                </c:pt>
                <c:pt idx="15">
                  <c:v>30.7265376432054</c:v>
                </c:pt>
                <c:pt idx="16">
                  <c:v>31.4102850304123</c:v>
                </c:pt>
                <c:pt idx="17">
                  <c:v>34.6383681908021</c:v>
                </c:pt>
                <c:pt idx="18">
                  <c:v>31.508970579868</c:v>
                </c:pt>
                <c:pt idx="19">
                  <c:v>28.5215614881004</c:v>
                </c:pt>
                <c:pt idx="20">
                  <c:v>29.6128353410285</c:v>
                </c:pt>
                <c:pt idx="21">
                  <c:v>30.3550628546077</c:v>
                </c:pt>
                <c:pt idx="22">
                  <c:v>27</c:v>
                </c:pt>
                <c:pt idx="23">
                  <c:v>24.1353503226271</c:v>
                </c:pt>
                <c:pt idx="24">
                  <c:v>25.768536063053</c:v>
                </c:pt>
                <c:pt idx="25">
                  <c:v>23.5024075392647</c:v>
                </c:pt>
                <c:pt idx="26">
                  <c:v>25.6597011634726</c:v>
                </c:pt>
                <c:pt idx="27">
                  <c:v>25.55</c:v>
                </c:pt>
                <c:pt idx="28">
                  <c:v>25.7334283034753</c:v>
                </c:pt>
                <c:pt idx="29">
                  <c:v>34.7214189970447</c:v>
                </c:pt>
                <c:pt idx="30">
                  <c:v>35.5559182028697</c:v>
                </c:pt>
                <c:pt idx="31">
                  <c:v>33.4215451717319</c:v>
                </c:pt>
                <c:pt idx="32">
                  <c:v>36.7879132630702</c:v>
                </c:pt>
                <c:pt idx="33">
                  <c:v>35.0720089892641</c:v>
                </c:pt>
                <c:pt idx="34">
                  <c:v>35.8532124141228</c:v>
                </c:pt>
                <c:pt idx="35">
                  <c:v>30.4046363272177</c:v>
                </c:pt>
                <c:pt idx="36">
                  <c:v>27.1726885955208</c:v>
                </c:pt>
                <c:pt idx="37">
                  <c:v>32.612903700308</c:v>
                </c:pt>
                <c:pt idx="38">
                  <c:v>30.6470317592565</c:v>
                </c:pt>
                <c:pt idx="39">
                  <c:v>30.4413422796392</c:v>
                </c:pt>
                <c:pt idx="40">
                  <c:v>30.2435710478834</c:v>
                </c:pt>
                <c:pt idx="41">
                  <c:v>26.8815791107671</c:v>
                </c:pt>
                <c:pt idx="42">
                  <c:v>26.1401815741205</c:v>
                </c:pt>
                <c:pt idx="43">
                  <c:v>23.142967888327</c:v>
                </c:pt>
                <c:pt idx="44">
                  <c:v>26.88275129762</c:v>
                </c:pt>
                <c:pt idx="46">
                  <c:v>32.7</c:v>
                </c:pt>
                <c:pt idx="47">
                  <c:v>33.9864419495354</c:v>
                </c:pt>
                <c:pt idx="48">
                  <c:v>34.2790828857176</c:v>
                </c:pt>
                <c:pt idx="49">
                  <c:v>31.8595093733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III.0.7'!$H$10</c:f>
              <c:strCache>
                <c:ptCount val="1"/>
                <c:pt idx="0">
                  <c:v>Following 12 month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7'!$E$12:$E$61</c:f>
              <c:strCache>
                <c:ptCount val="50"/>
                <c:pt idx="0">
                  <c:v>3
2014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015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
2016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
2017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
2018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</c:strCache>
            </c:strRef>
          </c:cat>
          <c:val>
            <c:numRef>
              <c:f>'G III.0.7'!$H$12:$H$61</c:f>
              <c:numCache>
                <c:formatCode>General</c:formatCode>
                <c:ptCount val="50"/>
                <c:pt idx="0">
                  <c:v>39.7920375004333</c:v>
                </c:pt>
                <c:pt idx="1">
                  <c:v>41.1694474499718</c:v>
                </c:pt>
                <c:pt idx="2">
                  <c:v>40.2888446215139</c:v>
                </c:pt>
                <c:pt idx="3">
                  <c:v>34.6882134457598</c:v>
                </c:pt>
                <c:pt idx="4">
                  <c:v>48.0971039847971</c:v>
                </c:pt>
                <c:pt idx="5">
                  <c:v>46.690581219318</c:v>
                </c:pt>
                <c:pt idx="6">
                  <c:v>46.7144558885261</c:v>
                </c:pt>
                <c:pt idx="7">
                  <c:v>40.7758996880543</c:v>
                </c:pt>
                <c:pt idx="8">
                  <c:v>34.9322993582042</c:v>
                </c:pt>
                <c:pt idx="9">
                  <c:v>29.0886990283541</c:v>
                </c:pt>
                <c:pt idx="10">
                  <c:v>29.95</c:v>
                </c:pt>
                <c:pt idx="11">
                  <c:v>20.216633824523</c:v>
                </c:pt>
                <c:pt idx="12">
                  <c:v>26.7260418132566</c:v>
                </c:pt>
                <c:pt idx="13">
                  <c:v>19.0704638475868</c:v>
                </c:pt>
                <c:pt idx="14">
                  <c:v>18.6148124768821</c:v>
                </c:pt>
                <c:pt idx="15">
                  <c:v>21.8811291373804</c:v>
                </c:pt>
                <c:pt idx="16">
                  <c:v>24.5782661165446</c:v>
                </c:pt>
                <c:pt idx="17">
                  <c:v>26.5021175490121</c:v>
                </c:pt>
                <c:pt idx="18">
                  <c:v>22.1909450843201</c:v>
                </c:pt>
                <c:pt idx="19">
                  <c:v>17.3617730345968</c:v>
                </c:pt>
                <c:pt idx="20">
                  <c:v>19.7167364963094</c:v>
                </c:pt>
                <c:pt idx="21">
                  <c:v>21.6534672242975</c:v>
                </c:pt>
                <c:pt idx="22">
                  <c:v>18.1</c:v>
                </c:pt>
                <c:pt idx="23">
                  <c:v>14.9586868834117</c:v>
                </c:pt>
                <c:pt idx="24">
                  <c:v>16.396099520607</c:v>
                </c:pt>
                <c:pt idx="25">
                  <c:v>14.7115681016546</c:v>
                </c:pt>
                <c:pt idx="26">
                  <c:v>16.1452192103804</c:v>
                </c:pt>
                <c:pt idx="27">
                  <c:v>16.9</c:v>
                </c:pt>
                <c:pt idx="28">
                  <c:v>15.5937635681262</c:v>
                </c:pt>
                <c:pt idx="29">
                  <c:v>23.5788256864817</c:v>
                </c:pt>
                <c:pt idx="30">
                  <c:v>24.9776349284416</c:v>
                </c:pt>
                <c:pt idx="31">
                  <c:v>25.2449858184573</c:v>
                </c:pt>
                <c:pt idx="32">
                  <c:v>29.6086961586776</c:v>
                </c:pt>
                <c:pt idx="33">
                  <c:v>27.1608602747075</c:v>
                </c:pt>
                <c:pt idx="34">
                  <c:v>27.7150643006475</c:v>
                </c:pt>
                <c:pt idx="35">
                  <c:v>27.2643979597655</c:v>
                </c:pt>
                <c:pt idx="36">
                  <c:v>21.996758050954</c:v>
                </c:pt>
                <c:pt idx="37">
                  <c:v>25.7128638355689</c:v>
                </c:pt>
                <c:pt idx="38">
                  <c:v>23.3775822510184</c:v>
                </c:pt>
                <c:pt idx="39">
                  <c:v>24.0609218735584</c:v>
                </c:pt>
                <c:pt idx="40">
                  <c:v>19.8052235730182</c:v>
                </c:pt>
                <c:pt idx="41">
                  <c:v>22.6306451983146</c:v>
                </c:pt>
                <c:pt idx="42">
                  <c:v>23.2183206849406</c:v>
                </c:pt>
                <c:pt idx="43">
                  <c:v>17.3299294145828</c:v>
                </c:pt>
                <c:pt idx="44">
                  <c:v>21.7313264893496</c:v>
                </c:pt>
                <c:pt idx="46">
                  <c:v>28.7</c:v>
                </c:pt>
                <c:pt idx="47">
                  <c:v>26.8423492404248</c:v>
                </c:pt>
                <c:pt idx="48">
                  <c:v>23.391695169301</c:v>
                </c:pt>
                <c:pt idx="49">
                  <c:v>23.3672116032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39486"/>
        <c:axId val="99692466"/>
      </c:lineChart>
      <c:catAx>
        <c:axId val="10539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2466"/>
        <c:crossesAt val="0"/>
        <c:auto val="1"/>
        <c:lblAlgn val="ctr"/>
        <c:lblOffset val="100"/>
        <c:noMultiLvlLbl val="0"/>
      </c:catAx>
      <c:valAx>
        <c:axId val="9969246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9486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55153804641123"/>
          <c:y val="0.859004996741256"/>
          <c:w val="0.832973556395035"/>
          <c:h val="0.0918965891809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743658931463"/>
          <c:y val="0.0226274165202109"/>
          <c:w val="0.901915812196438"/>
          <c:h val="0.763400702987698"/>
        </c:manualLayout>
      </c:layout>
      <c:lineChart>
        <c:grouping val="standard"/>
        <c:varyColors val="0"/>
        <c:ser>
          <c:idx val="0"/>
          <c:order val="0"/>
          <c:tx>
            <c:strRef>
              <c:f>'G III.0.8'!$G$11</c:f>
              <c:strCache>
                <c:ptCount val="1"/>
                <c:pt idx="0">
                  <c:v>Финансијски сектор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8'!$F$12:$F$60</c:f>
              <c:strCache>
                <c:ptCount val="49"/>
                <c:pt idx="0">
                  <c:v>3
2014.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
2015.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
2016.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
2017.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
2018.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</c:strCache>
            </c:strRef>
          </c:cat>
          <c:val>
            <c:numRef>
              <c:f>'G III.0.8'!$G$12:$G$60</c:f>
              <c:numCache>
                <c:formatCode>General</c:formatCode>
                <c:ptCount val="49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</c:v>
                </c:pt>
                <c:pt idx="4">
                  <c:v>4</c:v>
                </c:pt>
                <c:pt idx="5">
                  <c:v>4.35</c:v>
                </c:pt>
                <c:pt idx="6">
                  <c:v>4</c:v>
                </c:pt>
                <c:pt idx="7">
                  <c:v>3.9</c:v>
                </c:pt>
                <c:pt idx="8">
                  <c:v>4</c:v>
                </c:pt>
                <c:pt idx="9">
                  <c:v>4</c:v>
                </c:pt>
                <c:pt idx="10">
                  <c:v>3.9</c:v>
                </c:pt>
                <c:pt idx="11">
                  <c:v>3.7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3.9</c:v>
                </c:pt>
                <c:pt idx="16">
                  <c:v>3.5</c:v>
                </c:pt>
                <c:pt idx="17">
                  <c:v>3.7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5</c:v>
                </c:pt>
                <c:pt idx="22">
                  <c:v>3.5</c:v>
                </c:pt>
                <c:pt idx="23">
                  <c:v>3.5</c:v>
                </c:pt>
                <c:pt idx="24">
                  <c:v>3</c:v>
                </c:pt>
                <c:pt idx="25">
                  <c:v>3</c:v>
                </c:pt>
                <c:pt idx="26">
                  <c:v>2.8</c:v>
                </c:pt>
                <c:pt idx="27">
                  <c:v>2.5</c:v>
                </c:pt>
                <c:pt idx="28">
                  <c:v>2.8</c:v>
                </c:pt>
                <c:pt idx="29">
                  <c:v>2.8</c:v>
                </c:pt>
                <c:pt idx="30">
                  <c:v>2.8</c:v>
                </c:pt>
                <c:pt idx="31">
                  <c:v>2.8</c:v>
                </c:pt>
                <c:pt idx="32">
                  <c:v>2.65</c:v>
                </c:pt>
                <c:pt idx="33">
                  <c:v>2.8</c:v>
                </c:pt>
                <c:pt idx="34">
                  <c:v>3</c:v>
                </c:pt>
                <c:pt idx="35">
                  <c:v>3</c:v>
                </c:pt>
                <c:pt idx="36">
                  <c:v>3.5</c:v>
                </c:pt>
                <c:pt idx="37">
                  <c:v>3.5</c:v>
                </c:pt>
                <c:pt idx="38">
                  <c:v>3</c:v>
                </c:pt>
                <c:pt idx="39">
                  <c:v>3.2</c:v>
                </c:pt>
                <c:pt idx="40">
                  <c:v>3.5</c:v>
                </c:pt>
                <c:pt idx="41">
                  <c:v>3.5</c:v>
                </c:pt>
                <c:pt idx="42">
                  <c:v>3.1</c:v>
                </c:pt>
                <c:pt idx="43">
                  <c:v>3.1</c:v>
                </c:pt>
                <c:pt idx="45">
                  <c:v>3.5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III.0.8'!$H$11</c:f>
              <c:strCache>
                <c:ptCount val="1"/>
                <c:pt idx="0">
                  <c:v>Привреда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8'!$F$12:$F$60</c:f>
              <c:strCache>
                <c:ptCount val="49"/>
                <c:pt idx="0">
                  <c:v>3
2014.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
2015.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
2016.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
2017.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
2018.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</c:strCache>
            </c:strRef>
          </c:cat>
          <c:val>
            <c:numRef>
              <c:f>'G III.0.8'!$H$12:$H$60</c:f>
              <c:numCache>
                <c:formatCode>General</c:formatCode>
                <c:ptCount val="4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2.5</c:v>
                </c:pt>
                <c:pt idx="19">
                  <c:v>2.5</c:v>
                </c:pt>
                <c:pt idx="20">
                  <c:v>3</c:v>
                </c:pt>
                <c:pt idx="21">
                  <c:v>3</c:v>
                </c:pt>
                <c:pt idx="22">
                  <c:v>2.5</c:v>
                </c:pt>
                <c:pt idx="23">
                  <c:v>3</c:v>
                </c:pt>
                <c:pt idx="24">
                  <c:v>2.5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.5</c:v>
                </c:pt>
                <c:pt idx="36">
                  <c:v>3</c:v>
                </c:pt>
                <c:pt idx="37">
                  <c:v>3.5</c:v>
                </c:pt>
                <c:pt idx="38">
                  <c:v>3.5</c:v>
                </c:pt>
                <c:pt idx="39">
                  <c:v>3.5</c:v>
                </c:pt>
                <c:pt idx="40">
                  <c:v>3.5</c:v>
                </c:pt>
                <c:pt idx="41">
                  <c:v>3</c:v>
                </c:pt>
                <c:pt idx="42">
                  <c:v>4</c:v>
                </c:pt>
                <c:pt idx="43">
                  <c:v>3.5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III.0.8'!$I$11</c:f>
              <c:strCache>
                <c:ptCount val="1"/>
                <c:pt idx="0">
                  <c:v>Становништво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8'!$F$12:$F$60</c:f>
              <c:strCache>
                <c:ptCount val="49"/>
                <c:pt idx="0">
                  <c:v>3
2014.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
2015.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
2016.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
2017.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
2018.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</c:strCache>
            </c:strRef>
          </c:cat>
          <c:val>
            <c:numRef>
              <c:f>'G III.0.8'!$I$12:$I$60</c:f>
              <c:numCache>
                <c:formatCode>General</c:formatCode>
                <c:ptCount val="49"/>
                <c:pt idx="0">
                  <c:v>8</c:v>
                </c:pt>
                <c:pt idx="1">
                  <c:v>8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8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7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7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5">
                  <c:v>6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III.0.8'!$K$11</c:f>
              <c:strCache>
                <c:ptCount val="1"/>
                <c:pt idx="0">
                  <c:v>Циљана стопа инфлације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33"/>
            <c:marker>
              <c:symbol val="dash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8'!$F$12:$F$60</c:f>
              <c:strCache>
                <c:ptCount val="49"/>
                <c:pt idx="0">
                  <c:v>3
2014.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
2015.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
2016.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
2017.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
2018.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</c:strCache>
            </c:strRef>
          </c:cat>
          <c:val>
            <c:numRef>
              <c:f>'G III.0.8'!$K$12:$K$60</c:f>
              <c:numCache>
                <c:formatCode>General</c:formatCode>
                <c:ptCount val="4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 III.0.8'!$J$11</c:f>
              <c:strCache>
                <c:ptCount val="1"/>
                <c:pt idx="0">
                  <c:v>Дозвољено одступање инфлације од циља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33"/>
            <c:marker>
              <c:symbol val="circle"/>
              <c:size val="2"/>
              <c:spPr>
                <a:solidFill>
                  <a:srgbClr val="ff808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8'!$F$12:$F$60</c:f>
              <c:strCache>
                <c:ptCount val="49"/>
                <c:pt idx="0">
                  <c:v>3
2014.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
2015.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
2016.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
2017.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
2018.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</c:strCache>
            </c:strRef>
          </c:cat>
          <c:val>
            <c:numRef>
              <c:f>'G III.0.8'!$J$12:$J$60</c:f>
              <c:numCache>
                <c:formatCode>General</c:formatCode>
                <c:ptCount val="49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5</c:v>
                </c:pt>
                <c:pt idx="13">
                  <c:v>2.5</c:v>
                </c:pt>
                <c:pt idx="14">
                  <c:v>2.5</c:v>
                </c:pt>
                <c:pt idx="15">
                  <c:v>2.5</c:v>
                </c:pt>
                <c:pt idx="16">
                  <c:v>2.5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5</c:v>
                </c:pt>
                <c:pt idx="24">
                  <c:v>2.5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5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1.5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 III.0.8'!$L$11</c:f>
              <c:strCache>
                <c:ptCount val="1"/>
                <c:pt idx="0">
                  <c:v>Дозвољено одступање инфлације од циља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33"/>
            <c:marker>
              <c:symbol val="circle"/>
              <c:size val="2"/>
              <c:spPr>
                <a:solidFill>
                  <a:srgbClr val="ff808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8'!$F$12:$F$60</c:f>
              <c:strCache>
                <c:ptCount val="49"/>
                <c:pt idx="0">
                  <c:v>3
2014.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
2015.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
2016.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
2017.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
2018.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</c:strCache>
            </c:strRef>
          </c:cat>
          <c:val>
            <c:numRef>
              <c:f>'G III.0.8'!$L$12:$L$60</c:f>
              <c:numCache>
                <c:formatCode>General</c:formatCode>
                <c:ptCount val="49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</c:v>
                </c:pt>
                <c:pt idx="17">
                  <c:v>5.5</c:v>
                </c:pt>
                <c:pt idx="18">
                  <c:v>5.5</c:v>
                </c:pt>
                <c:pt idx="19">
                  <c:v>5.5</c:v>
                </c:pt>
                <c:pt idx="20">
                  <c:v>5.5</c:v>
                </c:pt>
                <c:pt idx="21">
                  <c:v>5.5</c:v>
                </c:pt>
                <c:pt idx="22">
                  <c:v>5.5</c:v>
                </c:pt>
                <c:pt idx="23">
                  <c:v>5.5</c:v>
                </c:pt>
                <c:pt idx="24">
                  <c:v>5.5</c:v>
                </c:pt>
                <c:pt idx="25">
                  <c:v>5.5</c:v>
                </c:pt>
                <c:pt idx="26">
                  <c:v>5.5</c:v>
                </c:pt>
                <c:pt idx="27">
                  <c:v>5.5</c:v>
                </c:pt>
                <c:pt idx="28">
                  <c:v>5.5</c:v>
                </c:pt>
                <c:pt idx="29">
                  <c:v>5.5</c:v>
                </c:pt>
                <c:pt idx="30">
                  <c:v>5.5</c:v>
                </c:pt>
                <c:pt idx="31">
                  <c:v>5.5</c:v>
                </c:pt>
                <c:pt idx="32">
                  <c:v>5.5</c:v>
                </c:pt>
                <c:pt idx="33">
                  <c:v>4.5</c:v>
                </c:pt>
                <c:pt idx="34">
                  <c:v>4.5</c:v>
                </c:pt>
                <c:pt idx="35">
                  <c:v>4.5</c:v>
                </c:pt>
                <c:pt idx="36">
                  <c:v>4.5</c:v>
                </c:pt>
                <c:pt idx="37">
                  <c:v>4.5</c:v>
                </c:pt>
                <c:pt idx="38">
                  <c:v>4.5</c:v>
                </c:pt>
                <c:pt idx="39">
                  <c:v>4.5</c:v>
                </c:pt>
                <c:pt idx="40">
                  <c:v>4.5</c:v>
                </c:pt>
                <c:pt idx="41">
                  <c:v>4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5</c:v>
                </c:pt>
                <c:pt idx="47">
                  <c:v>4.5</c:v>
                </c:pt>
                <c:pt idx="48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04954"/>
        <c:axId val="37174240"/>
      </c:lineChart>
      <c:catAx>
        <c:axId val="97104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4240"/>
        <c:crossesAt val="0"/>
        <c:auto val="1"/>
        <c:lblAlgn val="ctr"/>
        <c:lblOffset val="100"/>
        <c:noMultiLvlLbl val="0"/>
      </c:catAx>
      <c:valAx>
        <c:axId val="3717424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4954"/>
        <c:crossesAt val="1"/>
        <c:crossBetween val="midCat"/>
        <c:majorUnit val="1"/>
      </c:valAx>
      <c:spPr>
        <a:noFill/>
        <a:ln w="0">
          <a:solidFill>
            <a:srgbClr val="c0c0c0"/>
          </a:solidFill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0155153804641123"/>
          <c:y val="0.71572934973638"/>
          <c:w val="0.756745817593092"/>
          <c:h val="0.24802284710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511126095752"/>
          <c:y val="0.0225647899910635"/>
          <c:w val="0.904517869184086"/>
          <c:h val="0.836461126005362"/>
        </c:manualLayout>
      </c:layout>
      <c:lineChart>
        <c:grouping val="standard"/>
        <c:varyColors val="0"/>
        <c:ser>
          <c:idx val="0"/>
          <c:order val="0"/>
          <c:tx>
            <c:strRef>
              <c:f>'G III.0.8'!$G$10</c:f>
              <c:strCache>
                <c:ptCount val="1"/>
                <c:pt idx="0">
                  <c:v>Financial sector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8'!$E$12:$E$60</c:f>
              <c:strCache>
                <c:ptCount val="49"/>
                <c:pt idx="0">
                  <c:v>3
2014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
2015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
2016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
2017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
2018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</c:strCache>
            </c:strRef>
          </c:cat>
          <c:val>
            <c:numRef>
              <c:f>'G III.0.8'!$G$12:$G$60</c:f>
              <c:numCache>
                <c:formatCode>General</c:formatCode>
                <c:ptCount val="49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</c:v>
                </c:pt>
                <c:pt idx="4">
                  <c:v>4</c:v>
                </c:pt>
                <c:pt idx="5">
                  <c:v>4.35</c:v>
                </c:pt>
                <c:pt idx="6">
                  <c:v>4</c:v>
                </c:pt>
                <c:pt idx="7">
                  <c:v>3.9</c:v>
                </c:pt>
                <c:pt idx="8">
                  <c:v>4</c:v>
                </c:pt>
                <c:pt idx="9">
                  <c:v>4</c:v>
                </c:pt>
                <c:pt idx="10">
                  <c:v>3.9</c:v>
                </c:pt>
                <c:pt idx="11">
                  <c:v>3.7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3.9</c:v>
                </c:pt>
                <c:pt idx="16">
                  <c:v>3.5</c:v>
                </c:pt>
                <c:pt idx="17">
                  <c:v>3.7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5</c:v>
                </c:pt>
                <c:pt idx="22">
                  <c:v>3.5</c:v>
                </c:pt>
                <c:pt idx="23">
                  <c:v>3.5</c:v>
                </c:pt>
                <c:pt idx="24">
                  <c:v>3</c:v>
                </c:pt>
                <c:pt idx="25">
                  <c:v>3</c:v>
                </c:pt>
                <c:pt idx="26">
                  <c:v>2.8</c:v>
                </c:pt>
                <c:pt idx="27">
                  <c:v>2.5</c:v>
                </c:pt>
                <c:pt idx="28">
                  <c:v>2.8</c:v>
                </c:pt>
                <c:pt idx="29">
                  <c:v>2.8</c:v>
                </c:pt>
                <c:pt idx="30">
                  <c:v>2.8</c:v>
                </c:pt>
                <c:pt idx="31">
                  <c:v>2.8</c:v>
                </c:pt>
                <c:pt idx="32">
                  <c:v>2.65</c:v>
                </c:pt>
                <c:pt idx="33">
                  <c:v>2.8</c:v>
                </c:pt>
                <c:pt idx="34">
                  <c:v>3</c:v>
                </c:pt>
                <c:pt idx="35">
                  <c:v>3</c:v>
                </c:pt>
                <c:pt idx="36">
                  <c:v>3.5</c:v>
                </c:pt>
                <c:pt idx="37">
                  <c:v>3.5</c:v>
                </c:pt>
                <c:pt idx="38">
                  <c:v>3</c:v>
                </c:pt>
                <c:pt idx="39">
                  <c:v>3.2</c:v>
                </c:pt>
                <c:pt idx="40">
                  <c:v>3.5</c:v>
                </c:pt>
                <c:pt idx="41">
                  <c:v>3.5</c:v>
                </c:pt>
                <c:pt idx="42">
                  <c:v>3.1</c:v>
                </c:pt>
                <c:pt idx="43">
                  <c:v>3.1</c:v>
                </c:pt>
                <c:pt idx="45">
                  <c:v>3.5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III.0.8'!$H$10</c:f>
              <c:strCache>
                <c:ptCount val="1"/>
                <c:pt idx="0">
                  <c:v>Corporate secto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8'!$E$12:$E$60</c:f>
              <c:strCache>
                <c:ptCount val="49"/>
                <c:pt idx="0">
                  <c:v>3
2014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
2015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
2016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
2017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
2018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</c:strCache>
            </c:strRef>
          </c:cat>
          <c:val>
            <c:numRef>
              <c:f>'G III.0.8'!$H$12:$H$60</c:f>
              <c:numCache>
                <c:formatCode>General</c:formatCode>
                <c:ptCount val="4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2.5</c:v>
                </c:pt>
                <c:pt idx="19">
                  <c:v>2.5</c:v>
                </c:pt>
                <c:pt idx="20">
                  <c:v>3</c:v>
                </c:pt>
                <c:pt idx="21">
                  <c:v>3</c:v>
                </c:pt>
                <c:pt idx="22">
                  <c:v>2.5</c:v>
                </c:pt>
                <c:pt idx="23">
                  <c:v>3</c:v>
                </c:pt>
                <c:pt idx="24">
                  <c:v>2.5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.5</c:v>
                </c:pt>
                <c:pt idx="36">
                  <c:v>3</c:v>
                </c:pt>
                <c:pt idx="37">
                  <c:v>3.5</c:v>
                </c:pt>
                <c:pt idx="38">
                  <c:v>3.5</c:v>
                </c:pt>
                <c:pt idx="39">
                  <c:v>3.5</c:v>
                </c:pt>
                <c:pt idx="40">
                  <c:v>3.5</c:v>
                </c:pt>
                <c:pt idx="41">
                  <c:v>3</c:v>
                </c:pt>
                <c:pt idx="42">
                  <c:v>4</c:v>
                </c:pt>
                <c:pt idx="43">
                  <c:v>3.5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III.0.8'!$I$10</c:f>
              <c:strCache>
                <c:ptCount val="1"/>
                <c:pt idx="0">
                  <c:v>Household secto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8'!$E$12:$E$60</c:f>
              <c:strCache>
                <c:ptCount val="49"/>
                <c:pt idx="0">
                  <c:v>3
2014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
2015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
2016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
2017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
2018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</c:strCache>
            </c:strRef>
          </c:cat>
          <c:val>
            <c:numRef>
              <c:f>'G III.0.8'!$I$12:$I$60</c:f>
              <c:numCache>
                <c:formatCode>General</c:formatCode>
                <c:ptCount val="49"/>
                <c:pt idx="0">
                  <c:v>8</c:v>
                </c:pt>
                <c:pt idx="1">
                  <c:v>8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8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7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7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5">
                  <c:v>6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III.0.8'!$K$10</c:f>
              <c:strCache>
                <c:ptCount val="1"/>
                <c:pt idx="0">
                  <c:v>Targeted inflat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33"/>
            <c:marker>
              <c:symbol val="dash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8'!$E$12:$E$60</c:f>
              <c:strCache>
                <c:ptCount val="49"/>
                <c:pt idx="0">
                  <c:v>3
2014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
2015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
2016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
2017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
2018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</c:strCache>
            </c:strRef>
          </c:cat>
          <c:val>
            <c:numRef>
              <c:f>'G III.0.8'!$K$12:$K$60</c:f>
              <c:numCache>
                <c:formatCode>General</c:formatCode>
                <c:ptCount val="4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 III.0.8'!$J$10</c:f>
              <c:strCache>
                <c:ptCount val="1"/>
                <c:pt idx="0">
                  <c:v>Target tolerance ban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33"/>
            <c:marker>
              <c:symbol val="circle"/>
              <c:size val="2"/>
              <c:spPr>
                <a:solidFill>
                  <a:srgbClr val="ff808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8'!$E$12:$E$60</c:f>
              <c:strCache>
                <c:ptCount val="49"/>
                <c:pt idx="0">
                  <c:v>3
2014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
2015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
2016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
2017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
2018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</c:strCache>
            </c:strRef>
          </c:cat>
          <c:val>
            <c:numRef>
              <c:f>'G III.0.8'!$J$12:$J$60</c:f>
              <c:numCache>
                <c:formatCode>General</c:formatCode>
                <c:ptCount val="49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5</c:v>
                </c:pt>
                <c:pt idx="13">
                  <c:v>2.5</c:v>
                </c:pt>
                <c:pt idx="14">
                  <c:v>2.5</c:v>
                </c:pt>
                <c:pt idx="15">
                  <c:v>2.5</c:v>
                </c:pt>
                <c:pt idx="16">
                  <c:v>2.5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5</c:v>
                </c:pt>
                <c:pt idx="24">
                  <c:v>2.5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5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1.5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 III.0.8'!$L$10</c:f>
              <c:strCache>
                <c:ptCount val="1"/>
                <c:pt idx="0">
                  <c:v>Target tolerance ban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33"/>
            <c:marker>
              <c:symbol val="circle"/>
              <c:size val="2"/>
              <c:spPr>
                <a:solidFill>
                  <a:srgbClr val="ff808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8'!$E$12:$E$60</c:f>
              <c:strCache>
                <c:ptCount val="49"/>
                <c:pt idx="0">
                  <c:v>3
2014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
2015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
2016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
2017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
2018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</c:strCache>
            </c:strRef>
          </c:cat>
          <c:val>
            <c:numRef>
              <c:f>'G III.0.8'!$L$12:$L$60</c:f>
              <c:numCache>
                <c:formatCode>General</c:formatCode>
                <c:ptCount val="49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</c:v>
                </c:pt>
                <c:pt idx="17">
                  <c:v>5.5</c:v>
                </c:pt>
                <c:pt idx="18">
                  <c:v>5.5</c:v>
                </c:pt>
                <c:pt idx="19">
                  <c:v>5.5</c:v>
                </c:pt>
                <c:pt idx="20">
                  <c:v>5.5</c:v>
                </c:pt>
                <c:pt idx="21">
                  <c:v>5.5</c:v>
                </c:pt>
                <c:pt idx="22">
                  <c:v>5.5</c:v>
                </c:pt>
                <c:pt idx="23">
                  <c:v>5.5</c:v>
                </c:pt>
                <c:pt idx="24">
                  <c:v>5.5</c:v>
                </c:pt>
                <c:pt idx="25">
                  <c:v>5.5</c:v>
                </c:pt>
                <c:pt idx="26">
                  <c:v>5.5</c:v>
                </c:pt>
                <c:pt idx="27">
                  <c:v>5.5</c:v>
                </c:pt>
                <c:pt idx="28">
                  <c:v>5.5</c:v>
                </c:pt>
                <c:pt idx="29">
                  <c:v>5.5</c:v>
                </c:pt>
                <c:pt idx="30">
                  <c:v>5.5</c:v>
                </c:pt>
                <c:pt idx="31">
                  <c:v>5.5</c:v>
                </c:pt>
                <c:pt idx="32">
                  <c:v>5.5</c:v>
                </c:pt>
                <c:pt idx="33">
                  <c:v>4.5</c:v>
                </c:pt>
                <c:pt idx="34">
                  <c:v>4.5</c:v>
                </c:pt>
                <c:pt idx="35">
                  <c:v>4.5</c:v>
                </c:pt>
                <c:pt idx="36">
                  <c:v>4.5</c:v>
                </c:pt>
                <c:pt idx="37">
                  <c:v>4.5</c:v>
                </c:pt>
                <c:pt idx="38">
                  <c:v>4.5</c:v>
                </c:pt>
                <c:pt idx="39">
                  <c:v>4.5</c:v>
                </c:pt>
                <c:pt idx="40">
                  <c:v>4.5</c:v>
                </c:pt>
                <c:pt idx="41">
                  <c:v>4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5</c:v>
                </c:pt>
                <c:pt idx="47">
                  <c:v>4.5</c:v>
                </c:pt>
                <c:pt idx="48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44796"/>
        <c:axId val="71214565"/>
      </c:lineChart>
      <c:catAx>
        <c:axId val="55444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4565"/>
        <c:crossesAt val="0"/>
        <c:auto val="1"/>
        <c:lblAlgn val="ctr"/>
        <c:lblOffset val="100"/>
        <c:noMultiLvlLbl val="0"/>
      </c:catAx>
      <c:valAx>
        <c:axId val="7121456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4796"/>
        <c:crossesAt val="1"/>
        <c:crossBetween val="midCat"/>
        <c:majorUnit val="1"/>
      </c:valAx>
      <c:spPr>
        <a:noFill/>
        <a:ln w="0">
          <a:solidFill>
            <a:srgbClr val="c0c0c0"/>
          </a:solidFill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0160485502360081"/>
          <c:y val="0.794235924932976"/>
          <c:w val="0.918273769386379"/>
          <c:h val="0.149687220732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894666129249"/>
          <c:y val="0.0843491938655132"/>
          <c:w val="0.908773344081688"/>
          <c:h val="0.877113645300826"/>
        </c:manualLayout>
      </c:layout>
      <c:areaChart>
        <c:grouping val="stacked"/>
        <c:ser>
          <c:idx val="0"/>
          <c:order val="0"/>
          <c:tx>
            <c:strRef>
              <c:f>'G III.0.1'!$I$9</c:f>
              <c:strCache>
                <c:ptCount val="1"/>
                <c:pt idx="0">
                  <c:v>dno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I$10:$I$22</c:f>
              <c:numCache>
                <c:formatCode>General</c:formatCode>
                <c:ptCount val="13"/>
                <c:pt idx="0">
                  <c:v>3.59316094957838</c:v>
                </c:pt>
                <c:pt idx="1">
                  <c:v>3.99435208079093</c:v>
                </c:pt>
                <c:pt idx="2">
                  <c:v>3.45424593146259</c:v>
                </c:pt>
                <c:pt idx="3">
                  <c:v>3.58930558418946</c:v>
                </c:pt>
                <c:pt idx="4">
                  <c:v>3.22333313340015</c:v>
                </c:pt>
                <c:pt idx="5">
                  <c:v>2.51210310324159</c:v>
                </c:pt>
                <c:pt idx="6">
                  <c:v>3.22623174321781</c:v>
                </c:pt>
                <c:pt idx="7">
                  <c:v>2.77686330095381</c:v>
                </c:pt>
                <c:pt idx="8">
                  <c:v>2.84890320836593</c:v>
                </c:pt>
                <c:pt idx="9">
                  <c:v>3.00625374032398</c:v>
                </c:pt>
                <c:pt idx="10">
                  <c:v>1.49402118362159</c:v>
                </c:pt>
                <c:pt idx="11">
                  <c:v>1.13434976616895</c:v>
                </c:pt>
                <c:pt idx="12">
                  <c:v>0.736474965346439</c:v>
                </c:pt>
              </c:numCache>
            </c:numRef>
          </c:val>
        </c:ser>
        <c:ser>
          <c:idx val="1"/>
          <c:order val="1"/>
          <c:tx>
            <c:strRef>
              <c:f>'G III.0.1'!$J$9</c:f>
              <c:strCache>
                <c:ptCount val="1"/>
                <c:pt idx="0">
                  <c:v>90-</c:v>
                </c:pt>
              </c:strCache>
            </c:strRef>
          </c:tx>
          <c:spPr>
            <a:solidFill>
              <a:srgbClr val="eaf2f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J$10:$J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66960916109454</c:v>
                </c:pt>
                <c:pt idx="11">
                  <c:v>0.236118391948227</c:v>
                </c:pt>
                <c:pt idx="12">
                  <c:v>0.290641649125497</c:v>
                </c:pt>
              </c:numCache>
            </c:numRef>
          </c:val>
        </c:ser>
        <c:ser>
          <c:idx val="2"/>
          <c:order val="2"/>
          <c:tx>
            <c:strRef>
              <c:f>'G III.0.1'!$K$9</c:f>
              <c:strCache>
                <c:ptCount val="1"/>
                <c:pt idx="0">
                  <c:v>80-</c:v>
                </c:pt>
              </c:strCache>
            </c:strRef>
          </c:tx>
          <c:spPr>
            <a:solidFill>
              <a:srgbClr val="d7e5f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K$10:$K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12647737450322</c:v>
                </c:pt>
                <c:pt idx="11">
                  <c:v>0.159307958072888</c:v>
                </c:pt>
                <c:pt idx="12">
                  <c:v>0.196094540840648</c:v>
                </c:pt>
              </c:numCache>
            </c:numRef>
          </c:val>
        </c:ser>
        <c:ser>
          <c:idx val="3"/>
          <c:order val="3"/>
          <c:tx>
            <c:strRef>
              <c:f>'G III.0.1'!$L$9</c:f>
              <c:strCache>
                <c:ptCount val="1"/>
                <c:pt idx="0">
                  <c:v>70-</c:v>
                </c:pt>
              </c:strCache>
            </c:strRef>
          </c:tx>
          <c:spPr>
            <a:solidFill>
              <a:srgbClr val="9cbee8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L$10:$L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89528850719568</c:v>
                </c:pt>
                <c:pt idx="11">
                  <c:v>0.12661291491129</c:v>
                </c:pt>
                <c:pt idx="12">
                  <c:v>0.1558497247367</c:v>
                </c:pt>
              </c:numCache>
            </c:numRef>
          </c:val>
        </c:ser>
        <c:ser>
          <c:idx val="4"/>
          <c:order val="4"/>
          <c:tx>
            <c:strRef>
              <c:f>'G III.0.1'!$M$9</c:f>
              <c:strCache>
                <c:ptCount val="1"/>
                <c:pt idx="0">
                  <c:v>60-</c:v>
                </c:pt>
              </c:strCache>
            </c:strRef>
          </c:tx>
          <c:spPr>
            <a:solidFill>
              <a:srgbClr val="679bd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M$10:$M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768077821173636</c:v>
                </c:pt>
                <c:pt idx="11">
                  <c:v>0.108622607166173</c:v>
                </c:pt>
                <c:pt idx="12">
                  <c:v>0.133705186701466</c:v>
                </c:pt>
              </c:numCache>
            </c:numRef>
          </c:val>
        </c:ser>
        <c:ser>
          <c:idx val="5"/>
          <c:order val="5"/>
          <c:tx>
            <c:strRef>
              <c:f>'G III.0.1'!$N$9</c:f>
              <c:strCache>
                <c:ptCount val="1"/>
                <c:pt idx="0">
                  <c:v>50-</c:v>
                </c:pt>
              </c:strCache>
            </c:strRef>
          </c:tx>
          <c:spPr>
            <a:solidFill>
              <a:srgbClr val="357b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N$10:$N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689757621856941</c:v>
                </c:pt>
                <c:pt idx="11">
                  <c:v>0.0975464583580299</c:v>
                </c:pt>
                <c:pt idx="12">
                  <c:v>0.120071389990433</c:v>
                </c:pt>
              </c:numCache>
            </c:numRef>
          </c:val>
        </c:ser>
        <c:ser>
          <c:idx val="6"/>
          <c:order val="6"/>
          <c:tx>
            <c:strRef>
              <c:f>'G III.0.1'!$O$9</c:f>
              <c:strCache>
                <c:ptCount val="1"/>
                <c:pt idx="0">
                  <c:v>40-</c:v>
                </c:pt>
              </c:strCache>
            </c:strRef>
          </c:tx>
          <c:spPr>
            <a:solidFill>
              <a:srgbClr val="2d6e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O$10:$O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63916323108518</c:v>
                </c:pt>
                <c:pt idx="11">
                  <c:v>0.0903913309970872</c:v>
                </c:pt>
                <c:pt idx="12">
                  <c:v>0.111264037040378</c:v>
                </c:pt>
              </c:numCache>
            </c:numRef>
          </c:val>
        </c:ser>
        <c:ser>
          <c:idx val="7"/>
          <c:order val="7"/>
          <c:tx>
            <c:strRef>
              <c:f>'G III.0.1'!$P$9</c:f>
              <c:strCache>
                <c:ptCount val="1"/>
                <c:pt idx="0">
                  <c:v>30-</c:v>
                </c:pt>
              </c:strCache>
            </c:strRef>
          </c:tx>
          <c:spPr>
            <a:solidFill>
              <a:srgbClr val="2760a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P$10:$P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606503402391194</c:v>
                </c:pt>
                <c:pt idx="11">
                  <c:v>0.0857725337287052</c:v>
                </c:pt>
                <c:pt idx="12">
                  <c:v>0.105578690617415</c:v>
                </c:pt>
              </c:numCache>
            </c:numRef>
          </c:val>
        </c:ser>
        <c:ser>
          <c:idx val="8"/>
          <c:order val="8"/>
          <c:tx>
            <c:strRef>
              <c:f>'G III.0.1'!$Q$9</c:f>
              <c:strCache>
                <c:ptCount val="1"/>
                <c:pt idx="0">
                  <c:v>20-</c:v>
                </c:pt>
              </c:strCache>
            </c:strRef>
          </c:tx>
          <c:spPr>
            <a:solidFill>
              <a:srgbClr val="1b416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Q$10:$Q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586799060820171</c:v>
                </c:pt>
                <c:pt idx="11">
                  <c:v>0.0829859190199684</c:v>
                </c:pt>
                <c:pt idx="12">
                  <c:v>0.102148605024581</c:v>
                </c:pt>
              </c:numCache>
            </c:numRef>
          </c:val>
        </c:ser>
        <c:ser>
          <c:idx val="9"/>
          <c:order val="9"/>
          <c:tx>
            <c:strRef>
              <c:f>'G III.0.1'!$R$9</c:f>
              <c:strCache>
                <c:ptCount val="1"/>
                <c:pt idx="0">
                  <c:v>10-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R$10:$R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577495583405856</c:v>
                </c:pt>
                <c:pt idx="11">
                  <c:v>0.0816702086263121</c:v>
                </c:pt>
                <c:pt idx="12">
                  <c:v>0.100529077484059</c:v>
                </c:pt>
              </c:numCache>
            </c:numRef>
          </c:val>
        </c:ser>
        <c:ser>
          <c:idx val="10"/>
          <c:order val="10"/>
          <c:tx>
            <c:strRef>
              <c:f>'G III.0.1'!$S$9</c:f>
              <c:strCache>
                <c:ptCount val="1"/>
                <c:pt idx="0">
                  <c:v>10+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S$10:$S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577495583405856</c:v>
                </c:pt>
                <c:pt idx="11">
                  <c:v>0.0816702086263121</c:v>
                </c:pt>
                <c:pt idx="12">
                  <c:v>0.100529077484059</c:v>
                </c:pt>
              </c:numCache>
            </c:numRef>
          </c:val>
        </c:ser>
        <c:ser>
          <c:idx val="11"/>
          <c:order val="11"/>
          <c:tx>
            <c:strRef>
              <c:f>'G III.0.1'!$T$9</c:f>
              <c:strCache>
                <c:ptCount val="1"/>
                <c:pt idx="0">
                  <c:v>20+</c:v>
                </c:pt>
              </c:strCache>
            </c:strRef>
          </c:tx>
          <c:spPr>
            <a:solidFill>
              <a:srgbClr val="1b416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T$10:$T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586799060820171</c:v>
                </c:pt>
                <c:pt idx="11">
                  <c:v>0.0829859190199684</c:v>
                </c:pt>
                <c:pt idx="12">
                  <c:v>0.10214860502458</c:v>
                </c:pt>
              </c:numCache>
            </c:numRef>
          </c:val>
        </c:ser>
        <c:ser>
          <c:idx val="12"/>
          <c:order val="12"/>
          <c:tx>
            <c:strRef>
              <c:f>'G III.0.1'!$U$9</c:f>
              <c:strCache>
                <c:ptCount val="1"/>
                <c:pt idx="0">
                  <c:v>30+</c:v>
                </c:pt>
              </c:strCache>
            </c:strRef>
          </c:tx>
          <c:spPr>
            <a:solidFill>
              <a:srgbClr val="2760a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U$10:$U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606503402391194</c:v>
                </c:pt>
                <c:pt idx="11">
                  <c:v>0.0857725337287052</c:v>
                </c:pt>
                <c:pt idx="12">
                  <c:v>0.105578690617414</c:v>
                </c:pt>
              </c:numCache>
            </c:numRef>
          </c:val>
        </c:ser>
        <c:ser>
          <c:idx val="13"/>
          <c:order val="13"/>
          <c:tx>
            <c:strRef>
              <c:f>'G III.0.1'!$V$9</c:f>
              <c:strCache>
                <c:ptCount val="1"/>
                <c:pt idx="0">
                  <c:v>40+</c:v>
                </c:pt>
              </c:strCache>
            </c:strRef>
          </c:tx>
          <c:spPr>
            <a:solidFill>
              <a:srgbClr val="2d6e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V$10:$V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63916323108518</c:v>
                </c:pt>
                <c:pt idx="11">
                  <c:v>0.0903913309970874</c:v>
                </c:pt>
                <c:pt idx="12">
                  <c:v>0.111264037040379</c:v>
                </c:pt>
              </c:numCache>
            </c:numRef>
          </c:val>
        </c:ser>
        <c:ser>
          <c:idx val="14"/>
          <c:order val="14"/>
          <c:tx>
            <c:strRef>
              <c:f>'G III.0.1'!$W$9</c:f>
              <c:strCache>
                <c:ptCount val="1"/>
                <c:pt idx="0">
                  <c:v>50+</c:v>
                </c:pt>
              </c:strCache>
            </c:strRef>
          </c:tx>
          <c:spPr>
            <a:solidFill>
              <a:srgbClr val="357b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W$10:$W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689757621856941</c:v>
                </c:pt>
                <c:pt idx="11">
                  <c:v>0.0975464583580297</c:v>
                </c:pt>
                <c:pt idx="12">
                  <c:v>0.120071389990433</c:v>
                </c:pt>
              </c:numCache>
            </c:numRef>
          </c:val>
        </c:ser>
        <c:ser>
          <c:idx val="15"/>
          <c:order val="15"/>
          <c:tx>
            <c:strRef>
              <c:f>'G III.0.1'!$X$9</c:f>
              <c:strCache>
                <c:ptCount val="1"/>
                <c:pt idx="0">
                  <c:v>60+</c:v>
                </c:pt>
              </c:strCache>
            </c:strRef>
          </c:tx>
          <c:spPr>
            <a:solidFill>
              <a:srgbClr val="679bd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X$10:$X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768077821173634</c:v>
                </c:pt>
                <c:pt idx="11">
                  <c:v>0.108622607166173</c:v>
                </c:pt>
                <c:pt idx="12">
                  <c:v>0.133705186701467</c:v>
                </c:pt>
              </c:numCache>
            </c:numRef>
          </c:val>
        </c:ser>
        <c:ser>
          <c:idx val="16"/>
          <c:order val="16"/>
          <c:tx>
            <c:strRef>
              <c:f>'G III.0.1'!$Y$9</c:f>
              <c:strCache>
                <c:ptCount val="1"/>
                <c:pt idx="0">
                  <c:v>70+</c:v>
                </c:pt>
              </c:strCache>
            </c:strRef>
          </c:tx>
          <c:spPr>
            <a:solidFill>
              <a:srgbClr val="9cbee8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Y$10:$Y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895288507195682</c:v>
                </c:pt>
                <c:pt idx="11">
                  <c:v>0.12661291491129</c:v>
                </c:pt>
                <c:pt idx="12">
                  <c:v>0.1558497247367</c:v>
                </c:pt>
              </c:numCache>
            </c:numRef>
          </c:val>
        </c:ser>
        <c:ser>
          <c:idx val="17"/>
          <c:order val="17"/>
          <c:tx>
            <c:strRef>
              <c:f>'G III.0.1'!$Z$9</c:f>
              <c:strCache>
                <c:ptCount val="1"/>
                <c:pt idx="0">
                  <c:v>80+</c:v>
                </c:pt>
              </c:strCache>
            </c:strRef>
          </c:tx>
          <c:spPr>
            <a:solidFill>
              <a:srgbClr val="d7e5f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Z$10:$Z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12647737450322</c:v>
                </c:pt>
                <c:pt idx="11">
                  <c:v>0.159307958072888</c:v>
                </c:pt>
                <c:pt idx="12">
                  <c:v>0.196094540840648</c:v>
                </c:pt>
              </c:numCache>
            </c:numRef>
          </c:val>
        </c:ser>
        <c:ser>
          <c:idx val="18"/>
          <c:order val="18"/>
          <c:tx>
            <c:strRef>
              <c:f>'G III.0.1'!$AA$9</c:f>
              <c:strCache>
                <c:ptCount val="1"/>
                <c:pt idx="0">
                  <c:v>90+</c:v>
                </c:pt>
              </c:strCache>
            </c:strRef>
          </c:tx>
          <c:spPr>
            <a:solidFill>
              <a:srgbClr val="eaf2f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AA$10:$AA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66960916109454</c:v>
                </c:pt>
                <c:pt idx="11">
                  <c:v>0.236118391948227</c:v>
                </c:pt>
                <c:pt idx="12">
                  <c:v>0.290641649125497</c:v>
                </c:pt>
              </c:numCache>
            </c:numRef>
          </c:val>
        </c:ser>
        <c:axId val="74516005"/>
        <c:axId val="26262694"/>
      </c:areaChart>
      <c:lineChart>
        <c:grouping val="stacked"/>
        <c:varyColors val="0"/>
        <c:ser>
          <c:idx val="19"/>
          <c:order val="19"/>
          <c:tx>
            <c:strRef>
              <c:f>'G III.0.1'!$H$9</c:f>
              <c:strCache>
                <c:ptCount val="1"/>
                <c:pt idx="0">
                  <c:v>sredn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H$10:$H$22</c:f>
              <c:numCache>
                <c:formatCode>General</c:formatCode>
                <c:ptCount val="13"/>
                <c:pt idx="0">
                  <c:v>3.59316094957838</c:v>
                </c:pt>
                <c:pt idx="1">
                  <c:v>3.99435208079093</c:v>
                </c:pt>
                <c:pt idx="2">
                  <c:v>3.45424593146259</c:v>
                </c:pt>
                <c:pt idx="3">
                  <c:v>3.58930558418946</c:v>
                </c:pt>
                <c:pt idx="4">
                  <c:v>3.22333313340015</c:v>
                </c:pt>
                <c:pt idx="5">
                  <c:v>2.51210310324159</c:v>
                </c:pt>
                <c:pt idx="6">
                  <c:v>3.22623174321781</c:v>
                </c:pt>
                <c:pt idx="7">
                  <c:v>2.77686330095381</c:v>
                </c:pt>
                <c:pt idx="8">
                  <c:v>2.84890320836593</c:v>
                </c:pt>
                <c:pt idx="9">
                  <c:v>3.00625374032398</c:v>
                </c:pt>
                <c:pt idx="10">
                  <c:v>2.24993835997423</c:v>
                </c:pt>
                <c:pt idx="11">
                  <c:v>2.20337808899763</c:v>
                </c:pt>
                <c:pt idx="12">
                  <c:v>2.0523578669076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G III.0.1'!$A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AC$10:$AC$22</c:f>
              <c:numCache>
                <c:formatCode>General</c:formatCode>
                <c:ptCount val="13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G III.0.1'!$AD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AD$10:$AD$22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G III.0.1'!$A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AE$10:$AE$22</c:f>
              <c:numCache>
                <c:formatCode>General</c:formatCode>
                <c:ptCount val="13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G III.0.1'!$AB$8</c:f>
              <c:strCache>
                <c:ptCount val="1"/>
                <c:pt idx="0">
                  <c:v>Achievement of February 2018 projection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1'!$F$10:$F$22</c:f>
              <c:strCache>
                <c:ptCount val="13"/>
                <c:pt idx="0">
                  <c:v>3
201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
2018</c:v>
                </c:pt>
              </c:strCache>
            </c:strRef>
          </c:cat>
          <c:val>
            <c:numRef>
              <c:f>'G III.0.1'!$AB$10:$AB$22</c:f>
              <c:numCache>
                <c:formatCode>General</c:formatCode>
                <c:ptCount val="13"/>
                <c:pt idx="10">
                  <c:v>1.89889069412462</c:v>
                </c:pt>
                <c:pt idx="11">
                  <c:v>1.50597613040617</c:v>
                </c:pt>
                <c:pt idx="12">
                  <c:v>1.4168379818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16005"/>
        <c:axId val="26262694"/>
      </c:lineChart>
      <c:catAx>
        <c:axId val="7451600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2694"/>
        <c:crossesAt val="0"/>
        <c:auto val="1"/>
        <c:lblAlgn val="ctr"/>
        <c:lblOffset val="100"/>
        <c:noMultiLvlLbl val="0"/>
      </c:catAx>
      <c:valAx>
        <c:axId val="26262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6005"/>
        <c:crossesAt val="1"/>
        <c:crossBetween val="midCat"/>
        <c:majorUnit val="1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ayout>
        <c:manualLayout>
          <c:xMode val="edge"/>
          <c:yMode val="edge"/>
          <c:x val="0.214564019884455"/>
          <c:y val="0.896775462052694"/>
          <c:w val="0.601907832863093"/>
          <c:h val="0.0694062131340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039078855548"/>
          <c:y val="0.0346885490488624"/>
          <c:w val="0.902023726448011"/>
          <c:h val="0.757739649384558"/>
        </c:manualLayout>
      </c:layout>
      <c:lineChart>
        <c:grouping val="standard"/>
        <c:varyColors val="0"/>
        <c:ser>
          <c:idx val="0"/>
          <c:order val="0"/>
          <c:tx>
            <c:strRef>
              <c:f>'G III.0.2'!$H$10</c:f>
              <c:strCache>
                <c:ptCount val="1"/>
                <c:pt idx="0">
                  <c:v>Потрошачке цене (ИПЦ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2'!$G$23:$G$121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2'!$H$23:$H$121</c:f>
              <c:numCache>
                <c:formatCode>General</c:formatCode>
                <c:ptCount val="99"/>
                <c:pt idx="0">
                  <c:v>4.84581650480467</c:v>
                </c:pt>
                <c:pt idx="1">
                  <c:v>3.85269570197885</c:v>
                </c:pt>
                <c:pt idx="2">
                  <c:v>4.65476421957646</c:v>
                </c:pt>
                <c:pt idx="3">
                  <c:v>4.26724978708414</c:v>
                </c:pt>
                <c:pt idx="4">
                  <c:v>3.6986703172542</c:v>
                </c:pt>
                <c:pt idx="5">
                  <c:v>4.15970562663229</c:v>
                </c:pt>
                <c:pt idx="6">
                  <c:v>5.09038180578582</c:v>
                </c:pt>
                <c:pt idx="7">
                  <c:v>6.64509612868719</c:v>
                </c:pt>
                <c:pt idx="8">
                  <c:v>7.66882418515189</c:v>
                </c:pt>
                <c:pt idx="9">
                  <c:v>8.93219413972326</c:v>
                </c:pt>
                <c:pt idx="10">
                  <c:v>9.6487103438041</c:v>
                </c:pt>
                <c:pt idx="11">
                  <c:v>10.2852831531166</c:v>
                </c:pt>
                <c:pt idx="12">
                  <c:v>11.2461647654733</c:v>
                </c:pt>
                <c:pt idx="13">
                  <c:v>12.5579548730772</c:v>
                </c:pt>
                <c:pt idx="14">
                  <c:v>14.148732050905</c:v>
                </c:pt>
                <c:pt idx="15">
                  <c:v>14.7059151572136</c:v>
                </c:pt>
                <c:pt idx="16">
                  <c:v>13.438380812496</c:v>
                </c:pt>
                <c:pt idx="17">
                  <c:v>12.6604433345757</c:v>
                </c:pt>
                <c:pt idx="18">
                  <c:v>12.1216324163282</c:v>
                </c:pt>
                <c:pt idx="19">
                  <c:v>10.5371032484983</c:v>
                </c:pt>
                <c:pt idx="20">
                  <c:v>9.31119234697182</c:v>
                </c:pt>
                <c:pt idx="21">
                  <c:v>8.70023185892736</c:v>
                </c:pt>
                <c:pt idx="22">
                  <c:v>8.06779513370632</c:v>
                </c:pt>
                <c:pt idx="23">
                  <c:v>6.99756174633131</c:v>
                </c:pt>
                <c:pt idx="24">
                  <c:v>5.63471293841228</c:v>
                </c:pt>
                <c:pt idx="25">
                  <c:v>4.86694711209155</c:v>
                </c:pt>
                <c:pt idx="26">
                  <c:v>3.16874240745236</c:v>
                </c:pt>
                <c:pt idx="27">
                  <c:v>2.66181852921901</c:v>
                </c:pt>
                <c:pt idx="28">
                  <c:v>3.90328185959001</c:v>
                </c:pt>
                <c:pt idx="29">
                  <c:v>5.45683847415697</c:v>
                </c:pt>
                <c:pt idx="30">
                  <c:v>6.14937079856281</c:v>
                </c:pt>
                <c:pt idx="31">
                  <c:v>7.9438996368518</c:v>
                </c:pt>
                <c:pt idx="32">
                  <c:v>10.2956535379572</c:v>
                </c:pt>
                <c:pt idx="33">
                  <c:v>12.904825598899</c:v>
                </c:pt>
                <c:pt idx="34">
                  <c:v>11.8978752274804</c:v>
                </c:pt>
                <c:pt idx="35">
                  <c:v>12.1840440294211</c:v>
                </c:pt>
                <c:pt idx="36">
                  <c:v>12.7532933151441</c:v>
                </c:pt>
                <c:pt idx="37">
                  <c:v>12.4127399888201</c:v>
                </c:pt>
                <c:pt idx="38">
                  <c:v>11.1757742061367</c:v>
                </c:pt>
                <c:pt idx="39">
                  <c:v>11.4091169975796</c:v>
                </c:pt>
                <c:pt idx="40">
                  <c:v>9.92194866368537</c:v>
                </c:pt>
                <c:pt idx="41">
                  <c:v>9.75610045295183</c:v>
                </c:pt>
                <c:pt idx="42">
                  <c:v>8.59087371166594</c:v>
                </c:pt>
                <c:pt idx="43">
                  <c:v>7.29897469542138</c:v>
                </c:pt>
                <c:pt idx="44">
                  <c:v>4.85505984045962</c:v>
                </c:pt>
                <c:pt idx="45">
                  <c:v>2.17703410039971</c:v>
                </c:pt>
                <c:pt idx="46">
                  <c:v>1.58841391724798</c:v>
                </c:pt>
                <c:pt idx="47">
                  <c:v>2.24668987601146</c:v>
                </c:pt>
                <c:pt idx="48">
                  <c:v>3.07294521552541</c:v>
                </c:pt>
                <c:pt idx="49">
                  <c:v>2.64491100190357</c:v>
                </c:pt>
                <c:pt idx="50">
                  <c:v>2.33440512339669</c:v>
                </c:pt>
                <c:pt idx="51">
                  <c:v>2.08414421281771</c:v>
                </c:pt>
                <c:pt idx="52">
                  <c:v>2.1327677150615</c:v>
                </c:pt>
                <c:pt idx="53">
                  <c:v>1.26967684541989</c:v>
                </c:pt>
                <c:pt idx="54">
                  <c:v>2.07135505520097</c:v>
                </c:pt>
                <c:pt idx="55">
                  <c:v>1.45799641482733</c:v>
                </c:pt>
                <c:pt idx="56">
                  <c:v>2.12543641987708</c:v>
                </c:pt>
                <c:pt idx="57">
                  <c:v>1.78038012827106</c:v>
                </c:pt>
                <c:pt idx="58">
                  <c:v>2.3946827159749</c:v>
                </c:pt>
                <c:pt idx="59">
                  <c:v>1.73189181817075</c:v>
                </c:pt>
                <c:pt idx="60">
                  <c:v>0.0644484946070492</c:v>
                </c:pt>
                <c:pt idx="61">
                  <c:v>0.810809257982626</c:v>
                </c:pt>
                <c:pt idx="62">
                  <c:v>1.87171424843331</c:v>
                </c:pt>
                <c:pt idx="63">
                  <c:v>1.84211871379489</c:v>
                </c:pt>
                <c:pt idx="64">
                  <c:v>1.50999376720958</c:v>
                </c:pt>
                <c:pt idx="65">
                  <c:v>1.85145963429196</c:v>
                </c:pt>
                <c:pt idx="66">
                  <c:v>1.0400876364111</c:v>
                </c:pt>
                <c:pt idx="67">
                  <c:v>2.14086164333158</c:v>
                </c:pt>
                <c:pt idx="68">
                  <c:v>1.42813596434056</c:v>
                </c:pt>
                <c:pt idx="69">
                  <c:v>1.42088793560346</c:v>
                </c:pt>
                <c:pt idx="70">
                  <c:v>1.28752598386185</c:v>
                </c:pt>
                <c:pt idx="71">
                  <c:v>1.54191162060388</c:v>
                </c:pt>
                <c:pt idx="72">
                  <c:v>2.38009678088341</c:v>
                </c:pt>
                <c:pt idx="73">
                  <c:v>1.45781486852002</c:v>
                </c:pt>
                <c:pt idx="74">
                  <c:v>0.589265598733846</c:v>
                </c:pt>
                <c:pt idx="75">
                  <c:v>0.403598324828863</c:v>
                </c:pt>
                <c:pt idx="76">
                  <c:v>0.724213483931763</c:v>
                </c:pt>
                <c:pt idx="77">
                  <c:v>0.332546394934923</c:v>
                </c:pt>
                <c:pt idx="78">
                  <c:v>1.19955942017558</c:v>
                </c:pt>
                <c:pt idx="79">
                  <c:v>1.17488888983476</c:v>
                </c:pt>
                <c:pt idx="80">
                  <c:v>0.624103512097008</c:v>
                </c:pt>
                <c:pt idx="81">
                  <c:v>1.50148000152774</c:v>
                </c:pt>
                <c:pt idx="82">
                  <c:v>1.54189139512515</c:v>
                </c:pt>
                <c:pt idx="83">
                  <c:v>1.56747573187931</c:v>
                </c:pt>
                <c:pt idx="84">
                  <c:v>2.43843717841266</c:v>
                </c:pt>
                <c:pt idx="85">
                  <c:v>3.24404984818818</c:v>
                </c:pt>
                <c:pt idx="86">
                  <c:v>3.59316094957822</c:v>
                </c:pt>
                <c:pt idx="87">
                  <c:v>3.99435208079093</c:v>
                </c:pt>
                <c:pt idx="88">
                  <c:v>3.45424593146259</c:v>
                </c:pt>
                <c:pt idx="89">
                  <c:v>3.6013157983818</c:v>
                </c:pt>
                <c:pt idx="90">
                  <c:v>3.22333313340015</c:v>
                </c:pt>
                <c:pt idx="91">
                  <c:v>2.51210310324154</c:v>
                </c:pt>
                <c:pt idx="92">
                  <c:v>3.20277398821574</c:v>
                </c:pt>
                <c:pt idx="93">
                  <c:v>2.77686330095381</c:v>
                </c:pt>
                <c:pt idx="94">
                  <c:v>2.84890320836593</c:v>
                </c:pt>
                <c:pt idx="95">
                  <c:v>3.01381706302495</c:v>
                </c:pt>
                <c:pt idx="96">
                  <c:v>1.89889069412463</c:v>
                </c:pt>
                <c:pt idx="97">
                  <c:v>1.5059761304062</c:v>
                </c:pt>
                <c:pt idx="98">
                  <c:v>1.4136367602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III.0.2'!$K$10</c:f>
              <c:strCache>
                <c:ptCount val="1"/>
                <c:pt idx="0">
                  <c:v>ИПЦ без енергије, хране, алкохола и цигарета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2'!$G$23:$G$121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2'!$K$23:$K$121</c:f>
              <c:numCache>
                <c:formatCode>General</c:formatCode>
                <c:ptCount val="99"/>
                <c:pt idx="0">
                  <c:v>6.74748531890295</c:v>
                </c:pt>
                <c:pt idx="1">
                  <c:v>6.58047186078292</c:v>
                </c:pt>
                <c:pt idx="2">
                  <c:v>6.57503257260646</c:v>
                </c:pt>
                <c:pt idx="3">
                  <c:v>5.57695920091221</c:v>
                </c:pt>
                <c:pt idx="4">
                  <c:v>5.66393709627597</c:v>
                </c:pt>
                <c:pt idx="5">
                  <c:v>6.0379067214339</c:v>
                </c:pt>
                <c:pt idx="6">
                  <c:v>6.23129533425457</c:v>
                </c:pt>
                <c:pt idx="7">
                  <c:v>6.22827032207405</c:v>
                </c:pt>
                <c:pt idx="8">
                  <c:v>7.00990406047978</c:v>
                </c:pt>
                <c:pt idx="9">
                  <c:v>7.80308507724735</c:v>
                </c:pt>
                <c:pt idx="10">
                  <c:v>7.9669117626981</c:v>
                </c:pt>
                <c:pt idx="11">
                  <c:v>8.22096486527539</c:v>
                </c:pt>
                <c:pt idx="12">
                  <c:v>8.00550645750468</c:v>
                </c:pt>
                <c:pt idx="13">
                  <c:v>7.64142908131295</c:v>
                </c:pt>
                <c:pt idx="14">
                  <c:v>7.55308639854522</c:v>
                </c:pt>
                <c:pt idx="15">
                  <c:v>7.5258411502797</c:v>
                </c:pt>
                <c:pt idx="16">
                  <c:v>7.19703337540661</c:v>
                </c:pt>
                <c:pt idx="17">
                  <c:v>6.74969241198085</c:v>
                </c:pt>
                <c:pt idx="18">
                  <c:v>6.10983102659306</c:v>
                </c:pt>
                <c:pt idx="19">
                  <c:v>6.628697702572</c:v>
                </c:pt>
                <c:pt idx="20">
                  <c:v>5.96879735054668</c:v>
                </c:pt>
                <c:pt idx="21">
                  <c:v>5.32433248624129</c:v>
                </c:pt>
                <c:pt idx="22">
                  <c:v>5.58103999624034</c:v>
                </c:pt>
                <c:pt idx="23">
                  <c:v>5.31725495526274</c:v>
                </c:pt>
                <c:pt idx="24">
                  <c:v>5.4466005320013</c:v>
                </c:pt>
                <c:pt idx="25">
                  <c:v>5.52924179585661</c:v>
                </c:pt>
                <c:pt idx="26">
                  <c:v>5.45337006231806</c:v>
                </c:pt>
                <c:pt idx="27">
                  <c:v>5.57484123202502</c:v>
                </c:pt>
                <c:pt idx="28">
                  <c:v>5.75420643179146</c:v>
                </c:pt>
                <c:pt idx="29">
                  <c:v>6.51273319056436</c:v>
                </c:pt>
                <c:pt idx="30">
                  <c:v>7.12617306536525</c:v>
                </c:pt>
                <c:pt idx="31">
                  <c:v>6.66717725818185</c:v>
                </c:pt>
                <c:pt idx="32">
                  <c:v>6.41204952044718</c:v>
                </c:pt>
                <c:pt idx="33">
                  <c:v>7.57548354604185</c:v>
                </c:pt>
                <c:pt idx="34">
                  <c:v>7.6918218360419</c:v>
                </c:pt>
                <c:pt idx="35">
                  <c:v>8.21471210264954</c:v>
                </c:pt>
                <c:pt idx="36">
                  <c:v>8.22977441689079</c:v>
                </c:pt>
                <c:pt idx="37">
                  <c:v>7.91920488297899</c:v>
                </c:pt>
                <c:pt idx="38">
                  <c:v>7.56772888702406</c:v>
                </c:pt>
                <c:pt idx="39">
                  <c:v>7.40142181419552</c:v>
                </c:pt>
                <c:pt idx="40">
                  <c:v>7.1884207211059</c:v>
                </c:pt>
                <c:pt idx="41">
                  <c:v>7.07893291954153</c:v>
                </c:pt>
                <c:pt idx="42">
                  <c:v>6.9930206646478</c:v>
                </c:pt>
                <c:pt idx="43">
                  <c:v>6.76420709474495</c:v>
                </c:pt>
                <c:pt idx="44">
                  <c:v>6.27558251774045</c:v>
                </c:pt>
                <c:pt idx="45">
                  <c:v>5.43177449759342</c:v>
                </c:pt>
                <c:pt idx="46">
                  <c:v>4.63146972720124</c:v>
                </c:pt>
                <c:pt idx="47">
                  <c:v>4.18151591719249</c:v>
                </c:pt>
                <c:pt idx="48">
                  <c:v>3.74959691213547</c:v>
                </c:pt>
                <c:pt idx="49">
                  <c:v>3.48880210646622</c:v>
                </c:pt>
                <c:pt idx="50">
                  <c:v>3.36820143622583</c:v>
                </c:pt>
                <c:pt idx="51">
                  <c:v>3.28311261655207</c:v>
                </c:pt>
                <c:pt idx="52">
                  <c:v>3.07871389084286</c:v>
                </c:pt>
                <c:pt idx="53">
                  <c:v>2.45738213392093</c:v>
                </c:pt>
                <c:pt idx="54">
                  <c:v>2.59729463856159</c:v>
                </c:pt>
                <c:pt idx="55">
                  <c:v>2.00680472990294</c:v>
                </c:pt>
                <c:pt idx="56">
                  <c:v>1.96171226629771</c:v>
                </c:pt>
                <c:pt idx="57">
                  <c:v>1.88541574221621</c:v>
                </c:pt>
                <c:pt idx="58">
                  <c:v>1.97764255813053</c:v>
                </c:pt>
                <c:pt idx="59">
                  <c:v>2.25658732034886</c:v>
                </c:pt>
                <c:pt idx="60">
                  <c:v>1.67841402252733</c:v>
                </c:pt>
                <c:pt idx="61">
                  <c:v>1.77703682725745</c:v>
                </c:pt>
                <c:pt idx="62">
                  <c:v>1.87871113731023</c:v>
                </c:pt>
                <c:pt idx="63">
                  <c:v>1.90996958892886</c:v>
                </c:pt>
                <c:pt idx="64">
                  <c:v>1.90274693396748</c:v>
                </c:pt>
                <c:pt idx="65">
                  <c:v>2.11389829696817</c:v>
                </c:pt>
                <c:pt idx="66">
                  <c:v>1.78970391452557</c:v>
                </c:pt>
                <c:pt idx="67">
                  <c:v>2.20534717414263</c:v>
                </c:pt>
                <c:pt idx="68">
                  <c:v>2.06614198131696</c:v>
                </c:pt>
                <c:pt idx="69">
                  <c:v>2.16001069700265</c:v>
                </c:pt>
                <c:pt idx="70">
                  <c:v>2.18240113149919</c:v>
                </c:pt>
                <c:pt idx="71">
                  <c:v>1.59485554655328</c:v>
                </c:pt>
                <c:pt idx="72">
                  <c:v>1.97543828654605</c:v>
                </c:pt>
                <c:pt idx="73">
                  <c:v>1.66951330252564</c:v>
                </c:pt>
                <c:pt idx="74">
                  <c:v>1.65560095504857</c:v>
                </c:pt>
                <c:pt idx="75">
                  <c:v>1.71451160038583</c:v>
                </c:pt>
                <c:pt idx="76">
                  <c:v>1.59024007943512</c:v>
                </c:pt>
                <c:pt idx="77">
                  <c:v>1.54015866855008</c:v>
                </c:pt>
                <c:pt idx="78">
                  <c:v>1.52066874395351</c:v>
                </c:pt>
                <c:pt idx="79">
                  <c:v>1.77281434541567</c:v>
                </c:pt>
                <c:pt idx="80">
                  <c:v>1.62024367823537</c:v>
                </c:pt>
                <c:pt idx="81">
                  <c:v>1.50254725875992</c:v>
                </c:pt>
                <c:pt idx="82">
                  <c:v>1.39770310089389</c:v>
                </c:pt>
                <c:pt idx="83">
                  <c:v>1.54393575246613</c:v>
                </c:pt>
                <c:pt idx="84">
                  <c:v>1.70811198394021</c:v>
                </c:pt>
                <c:pt idx="85">
                  <c:v>1.68459832376502</c:v>
                </c:pt>
                <c:pt idx="86">
                  <c:v>2.12647965688433</c:v>
                </c:pt>
                <c:pt idx="87">
                  <c:v>2.0281916889634</c:v>
                </c:pt>
                <c:pt idx="88">
                  <c:v>2.19468995657546</c:v>
                </c:pt>
                <c:pt idx="89">
                  <c:v>2.01514980069834</c:v>
                </c:pt>
                <c:pt idx="90">
                  <c:v>1.67875846267546</c:v>
                </c:pt>
                <c:pt idx="91">
                  <c:v>1.51216946657449</c:v>
                </c:pt>
                <c:pt idx="92">
                  <c:v>1.54613997429971</c:v>
                </c:pt>
                <c:pt idx="93">
                  <c:v>1.37200780799267</c:v>
                </c:pt>
                <c:pt idx="94">
                  <c:v>1.38940722173899</c:v>
                </c:pt>
                <c:pt idx="95">
                  <c:v>1.3</c:v>
                </c:pt>
                <c:pt idx="96">
                  <c:v>1.23361739734496</c:v>
                </c:pt>
                <c:pt idx="97">
                  <c:v>1.29739355249228</c:v>
                </c:pt>
                <c:pt idx="98">
                  <c:v>0.744633241689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III.0.2'!$L$10</c:f>
              <c:strCache>
                <c:ptCount val="1"/>
                <c:pt idx="0">
                  <c:v>Trimmed mean 15%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2'!$G$23:$G$121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2'!$L$23:$L$121</c:f>
              <c:numCache>
                <c:formatCode>General</c:formatCode>
                <c:ptCount val="99"/>
                <c:pt idx="0">
                  <c:v>3.89250986138234</c:v>
                </c:pt>
                <c:pt idx="1">
                  <c:v>3.50678438580401</c:v>
                </c:pt>
                <c:pt idx="2">
                  <c:v>4.02209201941565</c:v>
                </c:pt>
                <c:pt idx="3">
                  <c:v>3.91692948232031</c:v>
                </c:pt>
                <c:pt idx="4">
                  <c:v>3.7045300729273</c:v>
                </c:pt>
                <c:pt idx="5">
                  <c:v>3.43354969394942</c:v>
                </c:pt>
                <c:pt idx="6">
                  <c:v>3.26979036374613</c:v>
                </c:pt>
                <c:pt idx="7">
                  <c:v>4.36883935094808</c:v>
                </c:pt>
                <c:pt idx="8">
                  <c:v>5.39565081601252</c:v>
                </c:pt>
                <c:pt idx="9">
                  <c:v>6.21980713618504</c:v>
                </c:pt>
                <c:pt idx="10">
                  <c:v>6.94956925698148</c:v>
                </c:pt>
                <c:pt idx="11">
                  <c:v>7.58538075749517</c:v>
                </c:pt>
                <c:pt idx="12">
                  <c:v>8.50698968324085</c:v>
                </c:pt>
                <c:pt idx="13">
                  <c:v>9.39196290962705</c:v>
                </c:pt>
                <c:pt idx="14">
                  <c:v>10.3034841358108</c:v>
                </c:pt>
                <c:pt idx="15">
                  <c:v>10.8448035755834</c:v>
                </c:pt>
                <c:pt idx="16">
                  <c:v>10.5779167712133</c:v>
                </c:pt>
                <c:pt idx="17">
                  <c:v>10.5835852643794</c:v>
                </c:pt>
                <c:pt idx="18">
                  <c:v>10.4428098423161</c:v>
                </c:pt>
                <c:pt idx="19">
                  <c:v>9.41244325191369</c:v>
                </c:pt>
                <c:pt idx="20">
                  <c:v>8.33397360324568</c:v>
                </c:pt>
                <c:pt idx="21">
                  <c:v>7.67154144277522</c:v>
                </c:pt>
                <c:pt idx="22">
                  <c:v>7.1366121467013</c:v>
                </c:pt>
                <c:pt idx="23">
                  <c:v>6.5535843942439</c:v>
                </c:pt>
                <c:pt idx="24">
                  <c:v>5.68158398613183</c:v>
                </c:pt>
                <c:pt idx="25">
                  <c:v>5.03994385582909</c:v>
                </c:pt>
                <c:pt idx="26">
                  <c:v>4.1118044132465</c:v>
                </c:pt>
                <c:pt idx="27">
                  <c:v>3.58188747067803</c:v>
                </c:pt>
                <c:pt idx="28">
                  <c:v>3.63878434804774</c:v>
                </c:pt>
                <c:pt idx="29">
                  <c:v>4.3596</c:v>
                </c:pt>
                <c:pt idx="30">
                  <c:v>4.59473014735872</c:v>
                </c:pt>
                <c:pt idx="31">
                  <c:v>5.6380227768372</c:v>
                </c:pt>
                <c:pt idx="32">
                  <c:v>7.41362743161429</c:v>
                </c:pt>
                <c:pt idx="33">
                  <c:v>10.3068769063775</c:v>
                </c:pt>
                <c:pt idx="34">
                  <c:v>10.1797485424466</c:v>
                </c:pt>
                <c:pt idx="35">
                  <c:v>10.2593299608031</c:v>
                </c:pt>
                <c:pt idx="36">
                  <c:v>10.3257112489528</c:v>
                </c:pt>
                <c:pt idx="37">
                  <c:v>10.2007472806925</c:v>
                </c:pt>
                <c:pt idx="38">
                  <c:v>9.58248199510624</c:v>
                </c:pt>
                <c:pt idx="39">
                  <c:v>9.43433226875816</c:v>
                </c:pt>
                <c:pt idx="40">
                  <c:v>8.90716125175284</c:v>
                </c:pt>
                <c:pt idx="41">
                  <c:v>8.27285418464474</c:v>
                </c:pt>
                <c:pt idx="42">
                  <c:v>8.05231257787486</c:v>
                </c:pt>
                <c:pt idx="43">
                  <c:v>7.30314558783618</c:v>
                </c:pt>
                <c:pt idx="44">
                  <c:v>5.48669173926746</c:v>
                </c:pt>
                <c:pt idx="45">
                  <c:v>2.51577267830589</c:v>
                </c:pt>
                <c:pt idx="46">
                  <c:v>2.16978899602502</c:v>
                </c:pt>
                <c:pt idx="47">
                  <c:v>2.29739882869826</c:v>
                </c:pt>
                <c:pt idx="48">
                  <c:v>2.98746565181811</c:v>
                </c:pt>
                <c:pt idx="49">
                  <c:v>2.82820861012804</c:v>
                </c:pt>
                <c:pt idx="50">
                  <c:v>2.63786293126059</c:v>
                </c:pt>
                <c:pt idx="51">
                  <c:v>2.58566221151935</c:v>
                </c:pt>
                <c:pt idx="52">
                  <c:v>2.81285706106627</c:v>
                </c:pt>
                <c:pt idx="53">
                  <c:v>2.33875615434678</c:v>
                </c:pt>
                <c:pt idx="54">
                  <c:v>2.06673231828682</c:v>
                </c:pt>
                <c:pt idx="55">
                  <c:v>1.53967567749038</c:v>
                </c:pt>
                <c:pt idx="56">
                  <c:v>1.74006188527768</c:v>
                </c:pt>
                <c:pt idx="57">
                  <c:v>1.86760529734586</c:v>
                </c:pt>
                <c:pt idx="58">
                  <c:v>1.77891853892081</c:v>
                </c:pt>
                <c:pt idx="59">
                  <c:v>1.54736759385304</c:v>
                </c:pt>
                <c:pt idx="60">
                  <c:v>0.585700413781339</c:v>
                </c:pt>
                <c:pt idx="61">
                  <c:v>0.831948389293061</c:v>
                </c:pt>
                <c:pt idx="62">
                  <c:v>1.40042230858855</c:v>
                </c:pt>
                <c:pt idx="63">
                  <c:v>1.53233385574829</c:v>
                </c:pt>
                <c:pt idx="64">
                  <c:v>1.6595977687647</c:v>
                </c:pt>
                <c:pt idx="65">
                  <c:v>1.99816806314968</c:v>
                </c:pt>
                <c:pt idx="66">
                  <c:v>2.01371349785535</c:v>
                </c:pt>
                <c:pt idx="67">
                  <c:v>2.32507070653992</c:v>
                </c:pt>
                <c:pt idx="68">
                  <c:v>1.98895333993889</c:v>
                </c:pt>
                <c:pt idx="69">
                  <c:v>1.95647051204202</c:v>
                </c:pt>
                <c:pt idx="70">
                  <c:v>2.05511988089515</c:v>
                </c:pt>
                <c:pt idx="71">
                  <c:v>1.98813725257767</c:v>
                </c:pt>
                <c:pt idx="72">
                  <c:v>2.09453084762572</c:v>
                </c:pt>
                <c:pt idx="73">
                  <c:v>1.56760232259789</c:v>
                </c:pt>
                <c:pt idx="74">
                  <c:v>1.1769627879028</c:v>
                </c:pt>
                <c:pt idx="75">
                  <c:v>1.17666814934611</c:v>
                </c:pt>
                <c:pt idx="76">
                  <c:v>1.05676565141066</c:v>
                </c:pt>
                <c:pt idx="77">
                  <c:v>0.839557353025271</c:v>
                </c:pt>
                <c:pt idx="78">
                  <c:v>1.10496639842803</c:v>
                </c:pt>
                <c:pt idx="79">
                  <c:v>0.895142454380803</c:v>
                </c:pt>
                <c:pt idx="80">
                  <c:v>0.829399242005536</c:v>
                </c:pt>
                <c:pt idx="81">
                  <c:v>1.14457230207918</c:v>
                </c:pt>
                <c:pt idx="82">
                  <c:v>1.30611670474605</c:v>
                </c:pt>
                <c:pt idx="83">
                  <c:v>1.6127917312658</c:v>
                </c:pt>
                <c:pt idx="84">
                  <c:v>2.16485440734047</c:v>
                </c:pt>
                <c:pt idx="85">
                  <c:v>2.6545552240061</c:v>
                </c:pt>
                <c:pt idx="86">
                  <c:v>2.69735869085754</c:v>
                </c:pt>
                <c:pt idx="87">
                  <c:v>2.69139205092526</c:v>
                </c:pt>
                <c:pt idx="88">
                  <c:v>2.64632843953024</c:v>
                </c:pt>
                <c:pt idx="89">
                  <c:v>2.45929223992331</c:v>
                </c:pt>
                <c:pt idx="90">
                  <c:v>2.06441271756232</c:v>
                </c:pt>
                <c:pt idx="91">
                  <c:v>1.94863237049137</c:v>
                </c:pt>
                <c:pt idx="92">
                  <c:v>2.08790001497047</c:v>
                </c:pt>
                <c:pt idx="93">
                  <c:v>2.00327678839676</c:v>
                </c:pt>
                <c:pt idx="94">
                  <c:v>2.13170192886953</c:v>
                </c:pt>
                <c:pt idx="95">
                  <c:v>1.96268007793239</c:v>
                </c:pt>
                <c:pt idx="96">
                  <c:v>1.49343664075543</c:v>
                </c:pt>
                <c:pt idx="97">
                  <c:v>1.30703932684619</c:v>
                </c:pt>
                <c:pt idx="98">
                  <c:v>1.30916132402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III.0.2'!$N$10</c:f>
              <c:strCache>
                <c:ptCount val="1"/>
                <c:pt idx="0">
                  <c:v>Циљана стопа инфлације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2'!$G$23:$G$121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2'!$N$23:$N$121</c:f>
              <c:numCache>
                <c:formatCode>General</c:formatCode>
                <c:ptCount val="99"/>
                <c:pt idx="0">
                  <c:v>7.83333333333334</c:v>
                </c:pt>
                <c:pt idx="1">
                  <c:v>7.66666666666667</c:v>
                </c:pt>
                <c:pt idx="2">
                  <c:v>7.5</c:v>
                </c:pt>
                <c:pt idx="3">
                  <c:v>7.33333333333334</c:v>
                </c:pt>
                <c:pt idx="4">
                  <c:v>7.16666666666667</c:v>
                </c:pt>
                <c:pt idx="5">
                  <c:v>7</c:v>
                </c:pt>
                <c:pt idx="6">
                  <c:v>6.83333333333334</c:v>
                </c:pt>
                <c:pt idx="7">
                  <c:v>6.66666666666667</c:v>
                </c:pt>
                <c:pt idx="8">
                  <c:v>6.5</c:v>
                </c:pt>
                <c:pt idx="9">
                  <c:v>6.33333333333334</c:v>
                </c:pt>
                <c:pt idx="10">
                  <c:v>6.16666666666667</c:v>
                </c:pt>
                <c:pt idx="11">
                  <c:v>6</c:v>
                </c:pt>
                <c:pt idx="12">
                  <c:v>5.875</c:v>
                </c:pt>
                <c:pt idx="13">
                  <c:v>5.75</c:v>
                </c:pt>
                <c:pt idx="14">
                  <c:v>5.625</c:v>
                </c:pt>
                <c:pt idx="15">
                  <c:v>5.5</c:v>
                </c:pt>
                <c:pt idx="16">
                  <c:v>5.375</c:v>
                </c:pt>
                <c:pt idx="17">
                  <c:v>5.25</c:v>
                </c:pt>
                <c:pt idx="18">
                  <c:v>5.125</c:v>
                </c:pt>
                <c:pt idx="19">
                  <c:v>5</c:v>
                </c:pt>
                <c:pt idx="20">
                  <c:v>4.875</c:v>
                </c:pt>
                <c:pt idx="21">
                  <c:v>4.75</c:v>
                </c:pt>
                <c:pt idx="22">
                  <c:v>4.625</c:v>
                </c:pt>
                <c:pt idx="23">
                  <c:v>4.5</c:v>
                </c:pt>
                <c:pt idx="24">
                  <c:v>4.45833</c:v>
                </c:pt>
                <c:pt idx="25">
                  <c:v>4.41666</c:v>
                </c:pt>
                <c:pt idx="26">
                  <c:v>4.37499</c:v>
                </c:pt>
                <c:pt idx="27">
                  <c:v>4.33332</c:v>
                </c:pt>
                <c:pt idx="28">
                  <c:v>4.29165</c:v>
                </c:pt>
                <c:pt idx="29">
                  <c:v>4.24998</c:v>
                </c:pt>
                <c:pt idx="30">
                  <c:v>4.20831</c:v>
                </c:pt>
                <c:pt idx="31">
                  <c:v>4.16664</c:v>
                </c:pt>
                <c:pt idx="32">
                  <c:v>4.12497</c:v>
                </c:pt>
                <c:pt idx="33">
                  <c:v>4.0833</c:v>
                </c:pt>
                <c:pt idx="34">
                  <c:v>4.04163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 III.0.2'!$M$10</c:f>
              <c:strCache>
                <c:ptCount val="1"/>
                <c:pt idx="0">
                  <c:v>Дозвољено одступање инфлације од циља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2'!$G$23:$G$121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2'!$M$23:$M$121</c:f>
              <c:numCache>
                <c:formatCode>General</c:formatCode>
                <c:ptCount val="99"/>
                <c:pt idx="0">
                  <c:v>5.83333333333333</c:v>
                </c:pt>
                <c:pt idx="1">
                  <c:v>5.66666666666666</c:v>
                </c:pt>
                <c:pt idx="2">
                  <c:v>5.5</c:v>
                </c:pt>
                <c:pt idx="3">
                  <c:v>5.33333333333333</c:v>
                </c:pt>
                <c:pt idx="4">
                  <c:v>5.16666666666666</c:v>
                </c:pt>
                <c:pt idx="5">
                  <c:v>5</c:v>
                </c:pt>
                <c:pt idx="6">
                  <c:v>4.83333333333333</c:v>
                </c:pt>
                <c:pt idx="7">
                  <c:v>4.66666666666666</c:v>
                </c:pt>
                <c:pt idx="8">
                  <c:v>4.49999999999999</c:v>
                </c:pt>
                <c:pt idx="9">
                  <c:v>4.33333333333333</c:v>
                </c:pt>
                <c:pt idx="10">
                  <c:v>4.16666666666666</c:v>
                </c:pt>
                <c:pt idx="11">
                  <c:v>4</c:v>
                </c:pt>
                <c:pt idx="12">
                  <c:v>3.91666666666667</c:v>
                </c:pt>
                <c:pt idx="13">
                  <c:v>3.83333333333333</c:v>
                </c:pt>
                <c:pt idx="14">
                  <c:v>3.75</c:v>
                </c:pt>
                <c:pt idx="15">
                  <c:v>3.66666666666667</c:v>
                </c:pt>
                <c:pt idx="16">
                  <c:v>3.58333333333333</c:v>
                </c:pt>
                <c:pt idx="17">
                  <c:v>3.5</c:v>
                </c:pt>
                <c:pt idx="18">
                  <c:v>3.41666666666667</c:v>
                </c:pt>
                <c:pt idx="19">
                  <c:v>3.33333333333333</c:v>
                </c:pt>
                <c:pt idx="20">
                  <c:v>3.25</c:v>
                </c:pt>
                <c:pt idx="21">
                  <c:v>3.16666666666667</c:v>
                </c:pt>
                <c:pt idx="22">
                  <c:v>3.08333333333333</c:v>
                </c:pt>
                <c:pt idx="23">
                  <c:v>3</c:v>
                </c:pt>
                <c:pt idx="24">
                  <c:v>2.95833333333333</c:v>
                </c:pt>
                <c:pt idx="25">
                  <c:v>2.91666666666667</c:v>
                </c:pt>
                <c:pt idx="26">
                  <c:v>2.875</c:v>
                </c:pt>
                <c:pt idx="27">
                  <c:v>2.83333333333333</c:v>
                </c:pt>
                <c:pt idx="28">
                  <c:v>2.79166666666667</c:v>
                </c:pt>
                <c:pt idx="29">
                  <c:v>2.75</c:v>
                </c:pt>
                <c:pt idx="30">
                  <c:v>2.70833333333333</c:v>
                </c:pt>
                <c:pt idx="31">
                  <c:v>2.66666666666667</c:v>
                </c:pt>
                <c:pt idx="32">
                  <c:v>2.625</c:v>
                </c:pt>
                <c:pt idx="33">
                  <c:v>2.58333333333334</c:v>
                </c:pt>
                <c:pt idx="34">
                  <c:v>2.54166666666667</c:v>
                </c:pt>
                <c:pt idx="35">
                  <c:v>2.5</c:v>
                </c:pt>
                <c:pt idx="36">
                  <c:v>2.5</c:v>
                </c:pt>
                <c:pt idx="37">
                  <c:v>2.5</c:v>
                </c:pt>
                <c:pt idx="38">
                  <c:v>2.5</c:v>
                </c:pt>
                <c:pt idx="39">
                  <c:v>2.5</c:v>
                </c:pt>
                <c:pt idx="40">
                  <c:v>2.5</c:v>
                </c:pt>
                <c:pt idx="41">
                  <c:v>2.5</c:v>
                </c:pt>
                <c:pt idx="42">
                  <c:v>2.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5</c:v>
                </c:pt>
                <c:pt idx="48">
                  <c:v>2.5</c:v>
                </c:pt>
                <c:pt idx="49">
                  <c:v>2.5</c:v>
                </c:pt>
                <c:pt idx="50">
                  <c:v>2.5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2.5</c:v>
                </c:pt>
                <c:pt idx="59">
                  <c:v>2.5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5</c:v>
                </c:pt>
                <c:pt idx="69">
                  <c:v>2.5</c:v>
                </c:pt>
                <c:pt idx="70">
                  <c:v>2.5</c:v>
                </c:pt>
                <c:pt idx="71">
                  <c:v>2.5</c:v>
                </c:pt>
                <c:pt idx="72">
                  <c:v>2.5</c:v>
                </c:pt>
                <c:pt idx="73">
                  <c:v>2.5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5</c:v>
                </c:pt>
                <c:pt idx="78">
                  <c:v>2.5</c:v>
                </c:pt>
                <c:pt idx="79">
                  <c:v>2.5</c:v>
                </c:pt>
                <c:pt idx="80">
                  <c:v>2.5</c:v>
                </c:pt>
                <c:pt idx="81">
                  <c:v>2.5</c:v>
                </c:pt>
                <c:pt idx="82">
                  <c:v>2.5</c:v>
                </c:pt>
                <c:pt idx="83">
                  <c:v>2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Lbls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2'!$G$23:$G$121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2'!$P$23:$P$121</c:f>
              <c:numCache>
                <c:formatCode>General</c:formatCode>
                <c:ptCount val="99"/>
                <c:pt idx="84">
                  <c:v>1.5</c:v>
                </c:pt>
                <c:pt idx="85">
                  <c:v>1.5</c:v>
                </c:pt>
                <c:pt idx="86">
                  <c:v>1.5</c:v>
                </c:pt>
                <c:pt idx="87">
                  <c:v>1.5</c:v>
                </c:pt>
                <c:pt idx="88">
                  <c:v>1.5</c:v>
                </c:pt>
                <c:pt idx="89">
                  <c:v>1.5</c:v>
                </c:pt>
                <c:pt idx="90">
                  <c:v>1.5</c:v>
                </c:pt>
                <c:pt idx="91">
                  <c:v>1.5</c:v>
                </c:pt>
                <c:pt idx="92">
                  <c:v>1.5</c:v>
                </c:pt>
                <c:pt idx="93">
                  <c:v>1.5</c:v>
                </c:pt>
                <c:pt idx="94">
                  <c:v>1.5</c:v>
                </c:pt>
                <c:pt idx="95">
                  <c:v>1.5</c:v>
                </c:pt>
                <c:pt idx="96">
                  <c:v>1.5</c:v>
                </c:pt>
                <c:pt idx="97">
                  <c:v>1.5</c:v>
                </c:pt>
                <c:pt idx="98">
                  <c:v>1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Lbls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2'!$G$23:$G$121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2'!$Q$23:$Q$121</c:f>
              <c:numCache>
                <c:formatCode>General</c:formatCode>
                <c:ptCount val="99"/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Lbls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2'!$G$23:$G$121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2'!$R$23:$R$121</c:f>
              <c:numCache>
                <c:formatCode>General</c:formatCode>
                <c:ptCount val="99"/>
                <c:pt idx="84">
                  <c:v>4.5</c:v>
                </c:pt>
                <c:pt idx="85">
                  <c:v>4.5</c:v>
                </c:pt>
                <c:pt idx="86">
                  <c:v>4.5</c:v>
                </c:pt>
                <c:pt idx="87">
                  <c:v>4.5</c:v>
                </c:pt>
                <c:pt idx="88">
                  <c:v>4.5</c:v>
                </c:pt>
                <c:pt idx="89">
                  <c:v>4.5</c:v>
                </c:pt>
                <c:pt idx="90">
                  <c:v>4.5</c:v>
                </c:pt>
                <c:pt idx="91">
                  <c:v>4.5</c:v>
                </c:pt>
                <c:pt idx="92">
                  <c:v>4.5</c:v>
                </c:pt>
                <c:pt idx="93">
                  <c:v>4.5</c:v>
                </c:pt>
                <c:pt idx="94">
                  <c:v>4.5</c:v>
                </c:pt>
                <c:pt idx="95">
                  <c:v>4.5</c:v>
                </c:pt>
                <c:pt idx="96">
                  <c:v>4.5</c:v>
                </c:pt>
                <c:pt idx="97">
                  <c:v>4.5</c:v>
                </c:pt>
                <c:pt idx="98">
                  <c:v>4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G III.0.2'!$O$10</c:f>
              <c:strCache>
                <c:ptCount val="1"/>
                <c:pt idx="0">
                  <c:v>Дозвољено одступање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2'!$G$23:$G$121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2'!$O$23:$O$121</c:f>
              <c:numCache>
                <c:formatCode>General</c:formatCode>
                <c:ptCount val="99"/>
                <c:pt idx="0">
                  <c:v>9.83333333333334</c:v>
                </c:pt>
                <c:pt idx="1">
                  <c:v>9.66666666666668</c:v>
                </c:pt>
                <c:pt idx="2">
                  <c:v>9.50000000000001</c:v>
                </c:pt>
                <c:pt idx="3">
                  <c:v>9.33333333333334</c:v>
                </c:pt>
                <c:pt idx="4">
                  <c:v>9.16666666666668</c:v>
                </c:pt>
                <c:pt idx="5">
                  <c:v>9.00000000000001</c:v>
                </c:pt>
                <c:pt idx="6">
                  <c:v>8.83333333333335</c:v>
                </c:pt>
                <c:pt idx="7">
                  <c:v>8.66666666666668</c:v>
                </c:pt>
                <c:pt idx="8">
                  <c:v>8.50000000000001</c:v>
                </c:pt>
                <c:pt idx="9">
                  <c:v>8.33333333333335</c:v>
                </c:pt>
                <c:pt idx="10">
                  <c:v>8.16666666666668</c:v>
                </c:pt>
                <c:pt idx="11">
                  <c:v>8</c:v>
                </c:pt>
                <c:pt idx="12">
                  <c:v>7.83333333333333</c:v>
                </c:pt>
                <c:pt idx="13">
                  <c:v>7.66666666666667</c:v>
                </c:pt>
                <c:pt idx="14">
                  <c:v>7.5</c:v>
                </c:pt>
                <c:pt idx="15">
                  <c:v>7.33333333333333</c:v>
                </c:pt>
                <c:pt idx="16">
                  <c:v>7.16666666666667</c:v>
                </c:pt>
                <c:pt idx="17">
                  <c:v>7</c:v>
                </c:pt>
                <c:pt idx="18">
                  <c:v>6.83333333333333</c:v>
                </c:pt>
                <c:pt idx="19">
                  <c:v>6.66666666666666</c:v>
                </c:pt>
                <c:pt idx="20">
                  <c:v>6.5</c:v>
                </c:pt>
                <c:pt idx="21">
                  <c:v>6.33333333333333</c:v>
                </c:pt>
                <c:pt idx="22">
                  <c:v>6.16666666666666</c:v>
                </c:pt>
                <c:pt idx="23">
                  <c:v>6</c:v>
                </c:pt>
                <c:pt idx="24">
                  <c:v>5.95833333333333</c:v>
                </c:pt>
                <c:pt idx="25">
                  <c:v>5.91666666666667</c:v>
                </c:pt>
                <c:pt idx="26">
                  <c:v>5.875</c:v>
                </c:pt>
                <c:pt idx="27">
                  <c:v>5.83333333333333</c:v>
                </c:pt>
                <c:pt idx="28">
                  <c:v>5.79166666666667</c:v>
                </c:pt>
                <c:pt idx="29">
                  <c:v>5.75</c:v>
                </c:pt>
                <c:pt idx="30">
                  <c:v>5.70833333333333</c:v>
                </c:pt>
                <c:pt idx="31">
                  <c:v>5.66666666666666</c:v>
                </c:pt>
                <c:pt idx="32">
                  <c:v>5.625</c:v>
                </c:pt>
                <c:pt idx="33">
                  <c:v>5.58333333333333</c:v>
                </c:pt>
                <c:pt idx="34">
                  <c:v>5.54166666666666</c:v>
                </c:pt>
                <c:pt idx="35">
                  <c:v>5.5</c:v>
                </c:pt>
                <c:pt idx="36">
                  <c:v>5.5</c:v>
                </c:pt>
                <c:pt idx="37">
                  <c:v>5.5</c:v>
                </c:pt>
                <c:pt idx="38">
                  <c:v>5.5</c:v>
                </c:pt>
                <c:pt idx="39">
                  <c:v>5.5</c:v>
                </c:pt>
                <c:pt idx="40">
                  <c:v>5.5</c:v>
                </c:pt>
                <c:pt idx="41">
                  <c:v>5.5</c:v>
                </c:pt>
                <c:pt idx="42">
                  <c:v>5.5</c:v>
                </c:pt>
                <c:pt idx="43">
                  <c:v>5.5</c:v>
                </c:pt>
                <c:pt idx="44">
                  <c:v>5.5</c:v>
                </c:pt>
                <c:pt idx="45">
                  <c:v>5.5</c:v>
                </c:pt>
                <c:pt idx="46">
                  <c:v>5.5</c:v>
                </c:pt>
                <c:pt idx="47">
                  <c:v>5.5</c:v>
                </c:pt>
                <c:pt idx="48">
                  <c:v>5.5</c:v>
                </c:pt>
                <c:pt idx="49">
                  <c:v>5.5</c:v>
                </c:pt>
                <c:pt idx="50">
                  <c:v>5.5</c:v>
                </c:pt>
                <c:pt idx="51">
                  <c:v>5.5</c:v>
                </c:pt>
                <c:pt idx="52">
                  <c:v>5.5</c:v>
                </c:pt>
                <c:pt idx="53">
                  <c:v>5.5</c:v>
                </c:pt>
                <c:pt idx="54">
                  <c:v>5.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5.5</c:v>
                </c:pt>
                <c:pt idx="59">
                  <c:v>5.5</c:v>
                </c:pt>
                <c:pt idx="60">
                  <c:v>5.5</c:v>
                </c:pt>
                <c:pt idx="61">
                  <c:v>5.5</c:v>
                </c:pt>
                <c:pt idx="62">
                  <c:v>5.5</c:v>
                </c:pt>
                <c:pt idx="63">
                  <c:v>5.5</c:v>
                </c:pt>
                <c:pt idx="64">
                  <c:v>5.5</c:v>
                </c:pt>
                <c:pt idx="65">
                  <c:v>5.5</c:v>
                </c:pt>
                <c:pt idx="66">
                  <c:v>5.5</c:v>
                </c:pt>
                <c:pt idx="67">
                  <c:v>5.5</c:v>
                </c:pt>
                <c:pt idx="68">
                  <c:v>5.5</c:v>
                </c:pt>
                <c:pt idx="69">
                  <c:v>5.5</c:v>
                </c:pt>
                <c:pt idx="70">
                  <c:v>5.5</c:v>
                </c:pt>
                <c:pt idx="71">
                  <c:v>5.5</c:v>
                </c:pt>
                <c:pt idx="72">
                  <c:v>5.5</c:v>
                </c:pt>
                <c:pt idx="73">
                  <c:v>5.5</c:v>
                </c:pt>
                <c:pt idx="74">
                  <c:v>5.5</c:v>
                </c:pt>
                <c:pt idx="75">
                  <c:v>5.5</c:v>
                </c:pt>
                <c:pt idx="76">
                  <c:v>5.5</c:v>
                </c:pt>
                <c:pt idx="77">
                  <c:v>5.5</c:v>
                </c:pt>
                <c:pt idx="78">
                  <c:v>5.5</c:v>
                </c:pt>
                <c:pt idx="79">
                  <c:v>5.5</c:v>
                </c:pt>
                <c:pt idx="80">
                  <c:v>5.5</c:v>
                </c:pt>
                <c:pt idx="81">
                  <c:v>5.5</c:v>
                </c:pt>
                <c:pt idx="82">
                  <c:v>5.5</c:v>
                </c:pt>
                <c:pt idx="83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04329"/>
        <c:axId val="68066532"/>
      </c:lineChart>
      <c:catAx>
        <c:axId val="27204329"/>
        <c:scaling>
          <c:orientation val="minMax"/>
        </c:scaling>
        <c:delete val="0"/>
        <c:axPos val="b"/>
        <c:numFmt formatCode="#,##0.00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6532"/>
        <c:crossesAt val="0"/>
        <c:auto val="1"/>
        <c:lblAlgn val="ctr"/>
        <c:lblOffset val="100"/>
        <c:noMultiLvlLbl val="0"/>
      </c:catAx>
      <c:valAx>
        <c:axId val="680665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4329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98185624563852"/>
          <c:y val="0.738530399104812"/>
          <c:w val="0.812421493370551"/>
          <c:h val="0.19731443491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865988007251"/>
          <c:y val="0.0343419342862447"/>
          <c:w val="0.901408450704225"/>
          <c:h val="0.757935771301281"/>
        </c:manualLayout>
      </c:layout>
      <c:lineChart>
        <c:grouping val="standard"/>
        <c:varyColors val="0"/>
        <c:ser>
          <c:idx val="0"/>
          <c:order val="0"/>
          <c:tx>
            <c:strRef>
              <c:f>'G III.0.2'!$H$9</c:f>
              <c:strCache>
                <c:ptCount val="1"/>
                <c:pt idx="0">
                  <c:v>Consumer prices (CPI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2'!$F$23:$F$121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2'!$H$23:$H$121</c:f>
              <c:numCache>
                <c:formatCode>General</c:formatCode>
                <c:ptCount val="99"/>
                <c:pt idx="0">
                  <c:v>4.84581650480467</c:v>
                </c:pt>
                <c:pt idx="1">
                  <c:v>3.85269570197885</c:v>
                </c:pt>
                <c:pt idx="2">
                  <c:v>4.65476421957646</c:v>
                </c:pt>
                <c:pt idx="3">
                  <c:v>4.26724978708414</c:v>
                </c:pt>
                <c:pt idx="4">
                  <c:v>3.6986703172542</c:v>
                </c:pt>
                <c:pt idx="5">
                  <c:v>4.15970562663229</c:v>
                </c:pt>
                <c:pt idx="6">
                  <c:v>5.09038180578582</c:v>
                </c:pt>
                <c:pt idx="7">
                  <c:v>6.64509612868719</c:v>
                </c:pt>
                <c:pt idx="8">
                  <c:v>7.66882418515189</c:v>
                </c:pt>
                <c:pt idx="9">
                  <c:v>8.93219413972326</c:v>
                </c:pt>
                <c:pt idx="10">
                  <c:v>9.6487103438041</c:v>
                </c:pt>
                <c:pt idx="11">
                  <c:v>10.2852831531166</c:v>
                </c:pt>
                <c:pt idx="12">
                  <c:v>11.2461647654733</c:v>
                </c:pt>
                <c:pt idx="13">
                  <c:v>12.5579548730772</c:v>
                </c:pt>
                <c:pt idx="14">
                  <c:v>14.148732050905</c:v>
                </c:pt>
                <c:pt idx="15">
                  <c:v>14.7059151572136</c:v>
                </c:pt>
                <c:pt idx="16">
                  <c:v>13.438380812496</c:v>
                </c:pt>
                <c:pt idx="17">
                  <c:v>12.6604433345757</c:v>
                </c:pt>
                <c:pt idx="18">
                  <c:v>12.1216324163282</c:v>
                </c:pt>
                <c:pt idx="19">
                  <c:v>10.5371032484983</c:v>
                </c:pt>
                <c:pt idx="20">
                  <c:v>9.31119234697182</c:v>
                </c:pt>
                <c:pt idx="21">
                  <c:v>8.70023185892736</c:v>
                </c:pt>
                <c:pt idx="22">
                  <c:v>8.06779513370632</c:v>
                </c:pt>
                <c:pt idx="23">
                  <c:v>6.99756174633131</c:v>
                </c:pt>
                <c:pt idx="24">
                  <c:v>5.63471293841228</c:v>
                </c:pt>
                <c:pt idx="25">
                  <c:v>4.86694711209155</c:v>
                </c:pt>
                <c:pt idx="26">
                  <c:v>3.16874240745236</c:v>
                </c:pt>
                <c:pt idx="27">
                  <c:v>2.66181852921901</c:v>
                </c:pt>
                <c:pt idx="28">
                  <c:v>3.90328185959001</c:v>
                </c:pt>
                <c:pt idx="29">
                  <c:v>5.45683847415697</c:v>
                </c:pt>
                <c:pt idx="30">
                  <c:v>6.14937079856281</c:v>
                </c:pt>
                <c:pt idx="31">
                  <c:v>7.9438996368518</c:v>
                </c:pt>
                <c:pt idx="32">
                  <c:v>10.2956535379572</c:v>
                </c:pt>
                <c:pt idx="33">
                  <c:v>12.904825598899</c:v>
                </c:pt>
                <c:pt idx="34">
                  <c:v>11.8978752274804</c:v>
                </c:pt>
                <c:pt idx="35">
                  <c:v>12.1840440294211</c:v>
                </c:pt>
                <c:pt idx="36">
                  <c:v>12.7532933151441</c:v>
                </c:pt>
                <c:pt idx="37">
                  <c:v>12.4127399888201</c:v>
                </c:pt>
                <c:pt idx="38">
                  <c:v>11.1757742061367</c:v>
                </c:pt>
                <c:pt idx="39">
                  <c:v>11.4091169975796</c:v>
                </c:pt>
                <c:pt idx="40">
                  <c:v>9.92194866368537</c:v>
                </c:pt>
                <c:pt idx="41">
                  <c:v>9.75610045295183</c:v>
                </c:pt>
                <c:pt idx="42">
                  <c:v>8.59087371166594</c:v>
                </c:pt>
                <c:pt idx="43">
                  <c:v>7.29897469542138</c:v>
                </c:pt>
                <c:pt idx="44">
                  <c:v>4.85505984045962</c:v>
                </c:pt>
                <c:pt idx="45">
                  <c:v>2.17703410039971</c:v>
                </c:pt>
                <c:pt idx="46">
                  <c:v>1.58841391724798</c:v>
                </c:pt>
                <c:pt idx="47">
                  <c:v>2.24668987601146</c:v>
                </c:pt>
                <c:pt idx="48">
                  <c:v>3.07294521552541</c:v>
                </c:pt>
                <c:pt idx="49">
                  <c:v>2.64491100190357</c:v>
                </c:pt>
                <c:pt idx="50">
                  <c:v>2.33440512339669</c:v>
                </c:pt>
                <c:pt idx="51">
                  <c:v>2.08414421281771</c:v>
                </c:pt>
                <c:pt idx="52">
                  <c:v>2.1327677150615</c:v>
                </c:pt>
                <c:pt idx="53">
                  <c:v>1.26967684541989</c:v>
                </c:pt>
                <c:pt idx="54">
                  <c:v>2.07135505520097</c:v>
                </c:pt>
                <c:pt idx="55">
                  <c:v>1.45799641482733</c:v>
                </c:pt>
                <c:pt idx="56">
                  <c:v>2.12543641987708</c:v>
                </c:pt>
                <c:pt idx="57">
                  <c:v>1.78038012827106</c:v>
                </c:pt>
                <c:pt idx="58">
                  <c:v>2.3946827159749</c:v>
                </c:pt>
                <c:pt idx="59">
                  <c:v>1.73189181817075</c:v>
                </c:pt>
                <c:pt idx="60">
                  <c:v>0.0644484946070492</c:v>
                </c:pt>
                <c:pt idx="61">
                  <c:v>0.810809257982626</c:v>
                </c:pt>
                <c:pt idx="62">
                  <c:v>1.87171424843331</c:v>
                </c:pt>
                <c:pt idx="63">
                  <c:v>1.84211871379489</c:v>
                </c:pt>
                <c:pt idx="64">
                  <c:v>1.50999376720958</c:v>
                </c:pt>
                <c:pt idx="65">
                  <c:v>1.85145963429196</c:v>
                </c:pt>
                <c:pt idx="66">
                  <c:v>1.0400876364111</c:v>
                </c:pt>
                <c:pt idx="67">
                  <c:v>2.14086164333158</c:v>
                </c:pt>
                <c:pt idx="68">
                  <c:v>1.42813596434056</c:v>
                </c:pt>
                <c:pt idx="69">
                  <c:v>1.42088793560346</c:v>
                </c:pt>
                <c:pt idx="70">
                  <c:v>1.28752598386185</c:v>
                </c:pt>
                <c:pt idx="71">
                  <c:v>1.54191162060388</c:v>
                </c:pt>
                <c:pt idx="72">
                  <c:v>2.38009678088341</c:v>
                </c:pt>
                <c:pt idx="73">
                  <c:v>1.45781486852002</c:v>
                </c:pt>
                <c:pt idx="74">
                  <c:v>0.589265598733846</c:v>
                </c:pt>
                <c:pt idx="75">
                  <c:v>0.403598324828863</c:v>
                </c:pt>
                <c:pt idx="76">
                  <c:v>0.724213483931763</c:v>
                </c:pt>
                <c:pt idx="77">
                  <c:v>0.332546394934923</c:v>
                </c:pt>
                <c:pt idx="78">
                  <c:v>1.19955942017558</c:v>
                </c:pt>
                <c:pt idx="79">
                  <c:v>1.17488888983476</c:v>
                </c:pt>
                <c:pt idx="80">
                  <c:v>0.624103512097008</c:v>
                </c:pt>
                <c:pt idx="81">
                  <c:v>1.50148000152774</c:v>
                </c:pt>
                <c:pt idx="82">
                  <c:v>1.54189139512515</c:v>
                </c:pt>
                <c:pt idx="83">
                  <c:v>1.56747573187931</c:v>
                </c:pt>
                <c:pt idx="84">
                  <c:v>2.43843717841266</c:v>
                </c:pt>
                <c:pt idx="85">
                  <c:v>3.24404984818818</c:v>
                </c:pt>
                <c:pt idx="86">
                  <c:v>3.59316094957822</c:v>
                </c:pt>
                <c:pt idx="87">
                  <c:v>3.99435208079093</c:v>
                </c:pt>
                <c:pt idx="88">
                  <c:v>3.45424593146259</c:v>
                </c:pt>
                <c:pt idx="89">
                  <c:v>3.6013157983818</c:v>
                </c:pt>
                <c:pt idx="90">
                  <c:v>3.22333313340015</c:v>
                </c:pt>
                <c:pt idx="91">
                  <c:v>2.51210310324154</c:v>
                </c:pt>
                <c:pt idx="92">
                  <c:v>3.20277398821574</c:v>
                </c:pt>
                <c:pt idx="93">
                  <c:v>2.77686330095381</c:v>
                </c:pt>
                <c:pt idx="94">
                  <c:v>2.84890320836593</c:v>
                </c:pt>
                <c:pt idx="95">
                  <c:v>3.01381706302495</c:v>
                </c:pt>
                <c:pt idx="96">
                  <c:v>1.89889069412463</c:v>
                </c:pt>
                <c:pt idx="97">
                  <c:v>1.5059761304062</c:v>
                </c:pt>
                <c:pt idx="98">
                  <c:v>1.4136367602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III.0.2'!$K$9</c:f>
              <c:strCache>
                <c:ptCount val="1"/>
                <c:pt idx="0">
                  <c:v>CPI excluding energy, food, alcohol and cigarett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2'!$F$23:$F$121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2'!$K$23:$K$121</c:f>
              <c:numCache>
                <c:formatCode>General</c:formatCode>
                <c:ptCount val="99"/>
                <c:pt idx="0">
                  <c:v>6.74748531890295</c:v>
                </c:pt>
                <c:pt idx="1">
                  <c:v>6.58047186078292</c:v>
                </c:pt>
                <c:pt idx="2">
                  <c:v>6.57503257260646</c:v>
                </c:pt>
                <c:pt idx="3">
                  <c:v>5.57695920091221</c:v>
                </c:pt>
                <c:pt idx="4">
                  <c:v>5.66393709627597</c:v>
                </c:pt>
                <c:pt idx="5">
                  <c:v>6.0379067214339</c:v>
                </c:pt>
                <c:pt idx="6">
                  <c:v>6.23129533425457</c:v>
                </c:pt>
                <c:pt idx="7">
                  <c:v>6.22827032207405</c:v>
                </c:pt>
                <c:pt idx="8">
                  <c:v>7.00990406047978</c:v>
                </c:pt>
                <c:pt idx="9">
                  <c:v>7.80308507724735</c:v>
                </c:pt>
                <c:pt idx="10">
                  <c:v>7.9669117626981</c:v>
                </c:pt>
                <c:pt idx="11">
                  <c:v>8.22096486527539</c:v>
                </c:pt>
                <c:pt idx="12">
                  <c:v>8.00550645750468</c:v>
                </c:pt>
                <c:pt idx="13">
                  <c:v>7.64142908131295</c:v>
                </c:pt>
                <c:pt idx="14">
                  <c:v>7.55308639854522</c:v>
                </c:pt>
                <c:pt idx="15">
                  <c:v>7.5258411502797</c:v>
                </c:pt>
                <c:pt idx="16">
                  <c:v>7.19703337540661</c:v>
                </c:pt>
                <c:pt idx="17">
                  <c:v>6.74969241198085</c:v>
                </c:pt>
                <c:pt idx="18">
                  <c:v>6.10983102659306</c:v>
                </c:pt>
                <c:pt idx="19">
                  <c:v>6.628697702572</c:v>
                </c:pt>
                <c:pt idx="20">
                  <c:v>5.96879735054668</c:v>
                </c:pt>
                <c:pt idx="21">
                  <c:v>5.32433248624129</c:v>
                </c:pt>
                <c:pt idx="22">
                  <c:v>5.58103999624034</c:v>
                </c:pt>
                <c:pt idx="23">
                  <c:v>5.31725495526274</c:v>
                </c:pt>
                <c:pt idx="24">
                  <c:v>5.4466005320013</c:v>
                </c:pt>
                <c:pt idx="25">
                  <c:v>5.52924179585661</c:v>
                </c:pt>
                <c:pt idx="26">
                  <c:v>5.45337006231806</c:v>
                </c:pt>
                <c:pt idx="27">
                  <c:v>5.57484123202502</c:v>
                </c:pt>
                <c:pt idx="28">
                  <c:v>5.75420643179146</c:v>
                </c:pt>
                <c:pt idx="29">
                  <c:v>6.51273319056436</c:v>
                </c:pt>
                <c:pt idx="30">
                  <c:v>7.12617306536525</c:v>
                </c:pt>
                <c:pt idx="31">
                  <c:v>6.66717725818185</c:v>
                </c:pt>
                <c:pt idx="32">
                  <c:v>6.41204952044718</c:v>
                </c:pt>
                <c:pt idx="33">
                  <c:v>7.57548354604185</c:v>
                </c:pt>
                <c:pt idx="34">
                  <c:v>7.6918218360419</c:v>
                </c:pt>
                <c:pt idx="35">
                  <c:v>8.21471210264954</c:v>
                </c:pt>
                <c:pt idx="36">
                  <c:v>8.22977441689079</c:v>
                </c:pt>
                <c:pt idx="37">
                  <c:v>7.91920488297899</c:v>
                </c:pt>
                <c:pt idx="38">
                  <c:v>7.56772888702406</c:v>
                </c:pt>
                <c:pt idx="39">
                  <c:v>7.40142181419552</c:v>
                </c:pt>
                <c:pt idx="40">
                  <c:v>7.1884207211059</c:v>
                </c:pt>
                <c:pt idx="41">
                  <c:v>7.07893291954153</c:v>
                </c:pt>
                <c:pt idx="42">
                  <c:v>6.9930206646478</c:v>
                </c:pt>
                <c:pt idx="43">
                  <c:v>6.76420709474495</c:v>
                </c:pt>
                <c:pt idx="44">
                  <c:v>6.27558251774045</c:v>
                </c:pt>
                <c:pt idx="45">
                  <c:v>5.43177449759342</c:v>
                </c:pt>
                <c:pt idx="46">
                  <c:v>4.63146972720124</c:v>
                </c:pt>
                <c:pt idx="47">
                  <c:v>4.18151591719249</c:v>
                </c:pt>
                <c:pt idx="48">
                  <c:v>3.74959691213547</c:v>
                </c:pt>
                <c:pt idx="49">
                  <c:v>3.48880210646622</c:v>
                </c:pt>
                <c:pt idx="50">
                  <c:v>3.36820143622583</c:v>
                </c:pt>
                <c:pt idx="51">
                  <c:v>3.28311261655207</c:v>
                </c:pt>
                <c:pt idx="52">
                  <c:v>3.07871389084286</c:v>
                </c:pt>
                <c:pt idx="53">
                  <c:v>2.45738213392093</c:v>
                </c:pt>
                <c:pt idx="54">
                  <c:v>2.59729463856159</c:v>
                </c:pt>
                <c:pt idx="55">
                  <c:v>2.00680472990294</c:v>
                </c:pt>
                <c:pt idx="56">
                  <c:v>1.96171226629771</c:v>
                </c:pt>
                <c:pt idx="57">
                  <c:v>1.88541574221621</c:v>
                </c:pt>
                <c:pt idx="58">
                  <c:v>1.97764255813053</c:v>
                </c:pt>
                <c:pt idx="59">
                  <c:v>2.25658732034886</c:v>
                </c:pt>
                <c:pt idx="60">
                  <c:v>1.67841402252733</c:v>
                </c:pt>
                <c:pt idx="61">
                  <c:v>1.77703682725745</c:v>
                </c:pt>
                <c:pt idx="62">
                  <c:v>1.87871113731023</c:v>
                </c:pt>
                <c:pt idx="63">
                  <c:v>1.90996958892886</c:v>
                </c:pt>
                <c:pt idx="64">
                  <c:v>1.90274693396748</c:v>
                </c:pt>
                <c:pt idx="65">
                  <c:v>2.11389829696817</c:v>
                </c:pt>
                <c:pt idx="66">
                  <c:v>1.78970391452557</c:v>
                </c:pt>
                <c:pt idx="67">
                  <c:v>2.20534717414263</c:v>
                </c:pt>
                <c:pt idx="68">
                  <c:v>2.06614198131696</c:v>
                </c:pt>
                <c:pt idx="69">
                  <c:v>2.16001069700265</c:v>
                </c:pt>
                <c:pt idx="70">
                  <c:v>2.18240113149919</c:v>
                </c:pt>
                <c:pt idx="71">
                  <c:v>1.59485554655328</c:v>
                </c:pt>
                <c:pt idx="72">
                  <c:v>1.97543828654605</c:v>
                </c:pt>
                <c:pt idx="73">
                  <c:v>1.66951330252564</c:v>
                </c:pt>
                <c:pt idx="74">
                  <c:v>1.65560095504857</c:v>
                </c:pt>
                <c:pt idx="75">
                  <c:v>1.71451160038583</c:v>
                </c:pt>
                <c:pt idx="76">
                  <c:v>1.59024007943512</c:v>
                </c:pt>
                <c:pt idx="77">
                  <c:v>1.54015866855008</c:v>
                </c:pt>
                <c:pt idx="78">
                  <c:v>1.52066874395351</c:v>
                </c:pt>
                <c:pt idx="79">
                  <c:v>1.77281434541567</c:v>
                </c:pt>
                <c:pt idx="80">
                  <c:v>1.62024367823537</c:v>
                </c:pt>
                <c:pt idx="81">
                  <c:v>1.50254725875992</c:v>
                </c:pt>
                <c:pt idx="82">
                  <c:v>1.39770310089389</c:v>
                </c:pt>
                <c:pt idx="83">
                  <c:v>1.54393575246613</c:v>
                </c:pt>
                <c:pt idx="84">
                  <c:v>1.70811198394021</c:v>
                </c:pt>
                <c:pt idx="85">
                  <c:v>1.68459832376502</c:v>
                </c:pt>
                <c:pt idx="86">
                  <c:v>2.12647965688433</c:v>
                </c:pt>
                <c:pt idx="87">
                  <c:v>2.0281916889634</c:v>
                </c:pt>
                <c:pt idx="88">
                  <c:v>2.19468995657546</c:v>
                </c:pt>
                <c:pt idx="89">
                  <c:v>2.01514980069834</c:v>
                </c:pt>
                <c:pt idx="90">
                  <c:v>1.67875846267546</c:v>
                </c:pt>
                <c:pt idx="91">
                  <c:v>1.51216946657449</c:v>
                </c:pt>
                <c:pt idx="92">
                  <c:v>1.54613997429971</c:v>
                </c:pt>
                <c:pt idx="93">
                  <c:v>1.37200780799267</c:v>
                </c:pt>
                <c:pt idx="94">
                  <c:v>1.38940722173899</c:v>
                </c:pt>
                <c:pt idx="95">
                  <c:v>1.3</c:v>
                </c:pt>
                <c:pt idx="96">
                  <c:v>1.23361739734496</c:v>
                </c:pt>
                <c:pt idx="97">
                  <c:v>1.29739355249228</c:v>
                </c:pt>
                <c:pt idx="98">
                  <c:v>0.744633241689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III.0.2'!$L$9</c:f>
              <c:strCache>
                <c:ptCount val="1"/>
                <c:pt idx="0">
                  <c:v>Trimmed mean 15%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2'!$F$23:$F$121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2'!$L$23:$L$121</c:f>
              <c:numCache>
                <c:formatCode>General</c:formatCode>
                <c:ptCount val="99"/>
                <c:pt idx="0">
                  <c:v>3.89250986138234</c:v>
                </c:pt>
                <c:pt idx="1">
                  <c:v>3.50678438580401</c:v>
                </c:pt>
                <c:pt idx="2">
                  <c:v>4.02209201941565</c:v>
                </c:pt>
                <c:pt idx="3">
                  <c:v>3.91692948232031</c:v>
                </c:pt>
                <c:pt idx="4">
                  <c:v>3.7045300729273</c:v>
                </c:pt>
                <c:pt idx="5">
                  <c:v>3.43354969394942</c:v>
                </c:pt>
                <c:pt idx="6">
                  <c:v>3.26979036374613</c:v>
                </c:pt>
                <c:pt idx="7">
                  <c:v>4.36883935094808</c:v>
                </c:pt>
                <c:pt idx="8">
                  <c:v>5.39565081601252</c:v>
                </c:pt>
                <c:pt idx="9">
                  <c:v>6.21980713618504</c:v>
                </c:pt>
                <c:pt idx="10">
                  <c:v>6.94956925698148</c:v>
                </c:pt>
                <c:pt idx="11">
                  <c:v>7.58538075749517</c:v>
                </c:pt>
                <c:pt idx="12">
                  <c:v>8.50698968324085</c:v>
                </c:pt>
                <c:pt idx="13">
                  <c:v>9.39196290962705</c:v>
                </c:pt>
                <c:pt idx="14">
                  <c:v>10.3034841358108</c:v>
                </c:pt>
                <c:pt idx="15">
                  <c:v>10.8448035755834</c:v>
                </c:pt>
                <c:pt idx="16">
                  <c:v>10.5779167712133</c:v>
                </c:pt>
                <c:pt idx="17">
                  <c:v>10.5835852643794</c:v>
                </c:pt>
                <c:pt idx="18">
                  <c:v>10.4428098423161</c:v>
                </c:pt>
                <c:pt idx="19">
                  <c:v>9.41244325191369</c:v>
                </c:pt>
                <c:pt idx="20">
                  <c:v>8.33397360324568</c:v>
                </c:pt>
                <c:pt idx="21">
                  <c:v>7.67154144277522</c:v>
                </c:pt>
                <c:pt idx="22">
                  <c:v>7.1366121467013</c:v>
                </c:pt>
                <c:pt idx="23">
                  <c:v>6.5535843942439</c:v>
                </c:pt>
                <c:pt idx="24">
                  <c:v>5.68158398613183</c:v>
                </c:pt>
                <c:pt idx="25">
                  <c:v>5.03994385582909</c:v>
                </c:pt>
                <c:pt idx="26">
                  <c:v>4.1118044132465</c:v>
                </c:pt>
                <c:pt idx="27">
                  <c:v>3.58188747067803</c:v>
                </c:pt>
                <c:pt idx="28">
                  <c:v>3.63878434804774</c:v>
                </c:pt>
                <c:pt idx="29">
                  <c:v>4.3596</c:v>
                </c:pt>
                <c:pt idx="30">
                  <c:v>4.59473014735872</c:v>
                </c:pt>
                <c:pt idx="31">
                  <c:v>5.6380227768372</c:v>
                </c:pt>
                <c:pt idx="32">
                  <c:v>7.41362743161429</c:v>
                </c:pt>
                <c:pt idx="33">
                  <c:v>10.3068769063775</c:v>
                </c:pt>
                <c:pt idx="34">
                  <c:v>10.1797485424466</c:v>
                </c:pt>
                <c:pt idx="35">
                  <c:v>10.2593299608031</c:v>
                </c:pt>
                <c:pt idx="36">
                  <c:v>10.3257112489528</c:v>
                </c:pt>
                <c:pt idx="37">
                  <c:v>10.2007472806925</c:v>
                </c:pt>
                <c:pt idx="38">
                  <c:v>9.58248199510624</c:v>
                </c:pt>
                <c:pt idx="39">
                  <c:v>9.43433226875816</c:v>
                </c:pt>
                <c:pt idx="40">
                  <c:v>8.90716125175284</c:v>
                </c:pt>
                <c:pt idx="41">
                  <c:v>8.27285418464474</c:v>
                </c:pt>
                <c:pt idx="42">
                  <c:v>8.05231257787486</c:v>
                </c:pt>
                <c:pt idx="43">
                  <c:v>7.30314558783618</c:v>
                </c:pt>
                <c:pt idx="44">
                  <c:v>5.48669173926746</c:v>
                </c:pt>
                <c:pt idx="45">
                  <c:v>2.51577267830589</c:v>
                </c:pt>
                <c:pt idx="46">
                  <c:v>2.16978899602502</c:v>
                </c:pt>
                <c:pt idx="47">
                  <c:v>2.29739882869826</c:v>
                </c:pt>
                <c:pt idx="48">
                  <c:v>2.98746565181811</c:v>
                </c:pt>
                <c:pt idx="49">
                  <c:v>2.82820861012804</c:v>
                </c:pt>
                <c:pt idx="50">
                  <c:v>2.63786293126059</c:v>
                </c:pt>
                <c:pt idx="51">
                  <c:v>2.58566221151935</c:v>
                </c:pt>
                <c:pt idx="52">
                  <c:v>2.81285706106627</c:v>
                </c:pt>
                <c:pt idx="53">
                  <c:v>2.33875615434678</c:v>
                </c:pt>
                <c:pt idx="54">
                  <c:v>2.06673231828682</c:v>
                </c:pt>
                <c:pt idx="55">
                  <c:v>1.53967567749038</c:v>
                </c:pt>
                <c:pt idx="56">
                  <c:v>1.74006188527768</c:v>
                </c:pt>
                <c:pt idx="57">
                  <c:v>1.86760529734586</c:v>
                </c:pt>
                <c:pt idx="58">
                  <c:v>1.77891853892081</c:v>
                </c:pt>
                <c:pt idx="59">
                  <c:v>1.54736759385304</c:v>
                </c:pt>
                <c:pt idx="60">
                  <c:v>0.585700413781339</c:v>
                </c:pt>
                <c:pt idx="61">
                  <c:v>0.831948389293061</c:v>
                </c:pt>
                <c:pt idx="62">
                  <c:v>1.40042230858855</c:v>
                </c:pt>
                <c:pt idx="63">
                  <c:v>1.53233385574829</c:v>
                </c:pt>
                <c:pt idx="64">
                  <c:v>1.6595977687647</c:v>
                </c:pt>
                <c:pt idx="65">
                  <c:v>1.99816806314968</c:v>
                </c:pt>
                <c:pt idx="66">
                  <c:v>2.01371349785535</c:v>
                </c:pt>
                <c:pt idx="67">
                  <c:v>2.32507070653992</c:v>
                </c:pt>
                <c:pt idx="68">
                  <c:v>1.98895333993889</c:v>
                </c:pt>
                <c:pt idx="69">
                  <c:v>1.95647051204202</c:v>
                </c:pt>
                <c:pt idx="70">
                  <c:v>2.05511988089515</c:v>
                </c:pt>
                <c:pt idx="71">
                  <c:v>1.98813725257767</c:v>
                </c:pt>
                <c:pt idx="72">
                  <c:v>2.09453084762572</c:v>
                </c:pt>
                <c:pt idx="73">
                  <c:v>1.56760232259789</c:v>
                </c:pt>
                <c:pt idx="74">
                  <c:v>1.1769627879028</c:v>
                </c:pt>
                <c:pt idx="75">
                  <c:v>1.17666814934611</c:v>
                </c:pt>
                <c:pt idx="76">
                  <c:v>1.05676565141066</c:v>
                </c:pt>
                <c:pt idx="77">
                  <c:v>0.839557353025271</c:v>
                </c:pt>
                <c:pt idx="78">
                  <c:v>1.10496639842803</c:v>
                </c:pt>
                <c:pt idx="79">
                  <c:v>0.895142454380803</c:v>
                </c:pt>
                <c:pt idx="80">
                  <c:v>0.829399242005536</c:v>
                </c:pt>
                <c:pt idx="81">
                  <c:v>1.14457230207918</c:v>
                </c:pt>
                <c:pt idx="82">
                  <c:v>1.30611670474605</c:v>
                </c:pt>
                <c:pt idx="83">
                  <c:v>1.6127917312658</c:v>
                </c:pt>
                <c:pt idx="84">
                  <c:v>2.16485440734047</c:v>
                </c:pt>
                <c:pt idx="85">
                  <c:v>2.6545552240061</c:v>
                </c:pt>
                <c:pt idx="86">
                  <c:v>2.69735869085754</c:v>
                </c:pt>
                <c:pt idx="87">
                  <c:v>2.69139205092526</c:v>
                </c:pt>
                <c:pt idx="88">
                  <c:v>2.64632843953024</c:v>
                </c:pt>
                <c:pt idx="89">
                  <c:v>2.45929223992331</c:v>
                </c:pt>
                <c:pt idx="90">
                  <c:v>2.06441271756232</c:v>
                </c:pt>
                <c:pt idx="91">
                  <c:v>1.94863237049137</c:v>
                </c:pt>
                <c:pt idx="92">
                  <c:v>2.08790001497047</c:v>
                </c:pt>
                <c:pt idx="93">
                  <c:v>2.00327678839676</c:v>
                </c:pt>
                <c:pt idx="94">
                  <c:v>2.13170192886953</c:v>
                </c:pt>
                <c:pt idx="95">
                  <c:v>1.96268007793239</c:v>
                </c:pt>
                <c:pt idx="96">
                  <c:v>1.49343664075543</c:v>
                </c:pt>
                <c:pt idx="97">
                  <c:v>1.30703932684619</c:v>
                </c:pt>
                <c:pt idx="98">
                  <c:v>1.30916132402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III.0.2'!$N$9</c:f>
              <c:strCache>
                <c:ptCount val="1"/>
                <c:pt idx="0">
                  <c:v>Targeted inflat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2'!$F$23:$F$121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2'!$N$23:$N$121</c:f>
              <c:numCache>
                <c:formatCode>General</c:formatCode>
                <c:ptCount val="99"/>
                <c:pt idx="0">
                  <c:v>7.83333333333334</c:v>
                </c:pt>
                <c:pt idx="1">
                  <c:v>7.66666666666667</c:v>
                </c:pt>
                <c:pt idx="2">
                  <c:v>7.5</c:v>
                </c:pt>
                <c:pt idx="3">
                  <c:v>7.33333333333334</c:v>
                </c:pt>
                <c:pt idx="4">
                  <c:v>7.16666666666667</c:v>
                </c:pt>
                <c:pt idx="5">
                  <c:v>7</c:v>
                </c:pt>
                <c:pt idx="6">
                  <c:v>6.83333333333334</c:v>
                </c:pt>
                <c:pt idx="7">
                  <c:v>6.66666666666667</c:v>
                </c:pt>
                <c:pt idx="8">
                  <c:v>6.5</c:v>
                </c:pt>
                <c:pt idx="9">
                  <c:v>6.33333333333334</c:v>
                </c:pt>
                <c:pt idx="10">
                  <c:v>6.16666666666667</c:v>
                </c:pt>
                <c:pt idx="11">
                  <c:v>6</c:v>
                </c:pt>
                <c:pt idx="12">
                  <c:v>5.875</c:v>
                </c:pt>
                <c:pt idx="13">
                  <c:v>5.75</c:v>
                </c:pt>
                <c:pt idx="14">
                  <c:v>5.625</c:v>
                </c:pt>
                <c:pt idx="15">
                  <c:v>5.5</c:v>
                </c:pt>
                <c:pt idx="16">
                  <c:v>5.375</c:v>
                </c:pt>
                <c:pt idx="17">
                  <c:v>5.25</c:v>
                </c:pt>
                <c:pt idx="18">
                  <c:v>5.125</c:v>
                </c:pt>
                <c:pt idx="19">
                  <c:v>5</c:v>
                </c:pt>
                <c:pt idx="20">
                  <c:v>4.875</c:v>
                </c:pt>
                <c:pt idx="21">
                  <c:v>4.75</c:v>
                </c:pt>
                <c:pt idx="22">
                  <c:v>4.625</c:v>
                </c:pt>
                <c:pt idx="23">
                  <c:v>4.5</c:v>
                </c:pt>
                <c:pt idx="24">
                  <c:v>4.45833</c:v>
                </c:pt>
                <c:pt idx="25">
                  <c:v>4.41666</c:v>
                </c:pt>
                <c:pt idx="26">
                  <c:v>4.37499</c:v>
                </c:pt>
                <c:pt idx="27">
                  <c:v>4.33332</c:v>
                </c:pt>
                <c:pt idx="28">
                  <c:v>4.29165</c:v>
                </c:pt>
                <c:pt idx="29">
                  <c:v>4.24998</c:v>
                </c:pt>
                <c:pt idx="30">
                  <c:v>4.20831</c:v>
                </c:pt>
                <c:pt idx="31">
                  <c:v>4.16664</c:v>
                </c:pt>
                <c:pt idx="32">
                  <c:v>4.12497</c:v>
                </c:pt>
                <c:pt idx="33">
                  <c:v>4.0833</c:v>
                </c:pt>
                <c:pt idx="34">
                  <c:v>4.04163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 III.0.2'!$M$9</c:f>
              <c:strCache>
                <c:ptCount val="1"/>
                <c:pt idx="0">
                  <c:v>Target tolerance ban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2'!$F$23:$F$121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2'!$M$23:$M$121</c:f>
              <c:numCache>
                <c:formatCode>General</c:formatCode>
                <c:ptCount val="99"/>
                <c:pt idx="0">
                  <c:v>5.83333333333333</c:v>
                </c:pt>
                <c:pt idx="1">
                  <c:v>5.66666666666666</c:v>
                </c:pt>
                <c:pt idx="2">
                  <c:v>5.5</c:v>
                </c:pt>
                <c:pt idx="3">
                  <c:v>5.33333333333333</c:v>
                </c:pt>
                <c:pt idx="4">
                  <c:v>5.16666666666666</c:v>
                </c:pt>
                <c:pt idx="5">
                  <c:v>5</c:v>
                </c:pt>
                <c:pt idx="6">
                  <c:v>4.83333333333333</c:v>
                </c:pt>
                <c:pt idx="7">
                  <c:v>4.66666666666666</c:v>
                </c:pt>
                <c:pt idx="8">
                  <c:v>4.49999999999999</c:v>
                </c:pt>
                <c:pt idx="9">
                  <c:v>4.33333333333333</c:v>
                </c:pt>
                <c:pt idx="10">
                  <c:v>4.16666666666666</c:v>
                </c:pt>
                <c:pt idx="11">
                  <c:v>4</c:v>
                </c:pt>
                <c:pt idx="12">
                  <c:v>3.91666666666667</c:v>
                </c:pt>
                <c:pt idx="13">
                  <c:v>3.83333333333333</c:v>
                </c:pt>
                <c:pt idx="14">
                  <c:v>3.75</c:v>
                </c:pt>
                <c:pt idx="15">
                  <c:v>3.66666666666667</c:v>
                </c:pt>
                <c:pt idx="16">
                  <c:v>3.58333333333333</c:v>
                </c:pt>
                <c:pt idx="17">
                  <c:v>3.5</c:v>
                </c:pt>
                <c:pt idx="18">
                  <c:v>3.41666666666667</c:v>
                </c:pt>
                <c:pt idx="19">
                  <c:v>3.33333333333333</c:v>
                </c:pt>
                <c:pt idx="20">
                  <c:v>3.25</c:v>
                </c:pt>
                <c:pt idx="21">
                  <c:v>3.16666666666667</c:v>
                </c:pt>
                <c:pt idx="22">
                  <c:v>3.08333333333333</c:v>
                </c:pt>
                <c:pt idx="23">
                  <c:v>3</c:v>
                </c:pt>
                <c:pt idx="24">
                  <c:v>2.95833333333333</c:v>
                </c:pt>
                <c:pt idx="25">
                  <c:v>2.91666666666667</c:v>
                </c:pt>
                <c:pt idx="26">
                  <c:v>2.875</c:v>
                </c:pt>
                <c:pt idx="27">
                  <c:v>2.83333333333333</c:v>
                </c:pt>
                <c:pt idx="28">
                  <c:v>2.79166666666667</c:v>
                </c:pt>
                <c:pt idx="29">
                  <c:v>2.75</c:v>
                </c:pt>
                <c:pt idx="30">
                  <c:v>2.70833333333333</c:v>
                </c:pt>
                <c:pt idx="31">
                  <c:v>2.66666666666667</c:v>
                </c:pt>
                <c:pt idx="32">
                  <c:v>2.625</c:v>
                </c:pt>
                <c:pt idx="33">
                  <c:v>2.58333333333334</c:v>
                </c:pt>
                <c:pt idx="34">
                  <c:v>2.54166666666667</c:v>
                </c:pt>
                <c:pt idx="35">
                  <c:v>2.5</c:v>
                </c:pt>
                <c:pt idx="36">
                  <c:v>2.5</c:v>
                </c:pt>
                <c:pt idx="37">
                  <c:v>2.5</c:v>
                </c:pt>
                <c:pt idx="38">
                  <c:v>2.5</c:v>
                </c:pt>
                <c:pt idx="39">
                  <c:v>2.5</c:v>
                </c:pt>
                <c:pt idx="40">
                  <c:v>2.5</c:v>
                </c:pt>
                <c:pt idx="41">
                  <c:v>2.5</c:v>
                </c:pt>
                <c:pt idx="42">
                  <c:v>2.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5</c:v>
                </c:pt>
                <c:pt idx="48">
                  <c:v>2.5</c:v>
                </c:pt>
                <c:pt idx="49">
                  <c:v>2.5</c:v>
                </c:pt>
                <c:pt idx="50">
                  <c:v>2.5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2.5</c:v>
                </c:pt>
                <c:pt idx="59">
                  <c:v>2.5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5</c:v>
                </c:pt>
                <c:pt idx="69">
                  <c:v>2.5</c:v>
                </c:pt>
                <c:pt idx="70">
                  <c:v>2.5</c:v>
                </c:pt>
                <c:pt idx="71">
                  <c:v>2.5</c:v>
                </c:pt>
                <c:pt idx="72">
                  <c:v>2.5</c:v>
                </c:pt>
                <c:pt idx="73">
                  <c:v>2.5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5</c:v>
                </c:pt>
                <c:pt idx="78">
                  <c:v>2.5</c:v>
                </c:pt>
                <c:pt idx="79">
                  <c:v>2.5</c:v>
                </c:pt>
                <c:pt idx="80">
                  <c:v>2.5</c:v>
                </c:pt>
                <c:pt idx="81">
                  <c:v>2.5</c:v>
                </c:pt>
                <c:pt idx="82">
                  <c:v>2.5</c:v>
                </c:pt>
                <c:pt idx="83">
                  <c:v>2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Lbls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2'!$F$23:$F$121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2'!$P$23:$P$121</c:f>
              <c:numCache>
                <c:formatCode>General</c:formatCode>
                <c:ptCount val="99"/>
                <c:pt idx="84">
                  <c:v>1.5</c:v>
                </c:pt>
                <c:pt idx="85">
                  <c:v>1.5</c:v>
                </c:pt>
                <c:pt idx="86">
                  <c:v>1.5</c:v>
                </c:pt>
                <c:pt idx="87">
                  <c:v>1.5</c:v>
                </c:pt>
                <c:pt idx="88">
                  <c:v>1.5</c:v>
                </c:pt>
                <c:pt idx="89">
                  <c:v>1.5</c:v>
                </c:pt>
                <c:pt idx="90">
                  <c:v>1.5</c:v>
                </c:pt>
                <c:pt idx="91">
                  <c:v>1.5</c:v>
                </c:pt>
                <c:pt idx="92">
                  <c:v>1.5</c:v>
                </c:pt>
                <c:pt idx="93">
                  <c:v>1.5</c:v>
                </c:pt>
                <c:pt idx="94">
                  <c:v>1.5</c:v>
                </c:pt>
                <c:pt idx="95">
                  <c:v>1.5</c:v>
                </c:pt>
                <c:pt idx="96">
                  <c:v>1.5</c:v>
                </c:pt>
                <c:pt idx="97">
                  <c:v>1.5</c:v>
                </c:pt>
                <c:pt idx="98">
                  <c:v>1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Lbls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2'!$F$23:$F$121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2'!$Q$23:$Q$121</c:f>
              <c:numCache>
                <c:formatCode>General</c:formatCode>
                <c:ptCount val="99"/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Lbls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2'!$F$23:$F$121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2'!$R$23:$R$121</c:f>
              <c:numCache>
                <c:formatCode>General</c:formatCode>
                <c:ptCount val="99"/>
                <c:pt idx="84">
                  <c:v>4.5</c:v>
                </c:pt>
                <c:pt idx="85">
                  <c:v>4.5</c:v>
                </c:pt>
                <c:pt idx="86">
                  <c:v>4.5</c:v>
                </c:pt>
                <c:pt idx="87">
                  <c:v>4.5</c:v>
                </c:pt>
                <c:pt idx="88">
                  <c:v>4.5</c:v>
                </c:pt>
                <c:pt idx="89">
                  <c:v>4.5</c:v>
                </c:pt>
                <c:pt idx="90">
                  <c:v>4.5</c:v>
                </c:pt>
                <c:pt idx="91">
                  <c:v>4.5</c:v>
                </c:pt>
                <c:pt idx="92">
                  <c:v>4.5</c:v>
                </c:pt>
                <c:pt idx="93">
                  <c:v>4.5</c:v>
                </c:pt>
                <c:pt idx="94">
                  <c:v>4.5</c:v>
                </c:pt>
                <c:pt idx="95">
                  <c:v>4.5</c:v>
                </c:pt>
                <c:pt idx="96">
                  <c:v>4.5</c:v>
                </c:pt>
                <c:pt idx="97">
                  <c:v>4.5</c:v>
                </c:pt>
                <c:pt idx="98">
                  <c:v>4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G III.0.2'!$O$10</c:f>
              <c:strCache>
                <c:ptCount val="1"/>
                <c:pt idx="0">
                  <c:v>Дозвољено одступање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2'!$F$23:$F$121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2'!$O$23:$O$121</c:f>
              <c:numCache>
                <c:formatCode>General</c:formatCode>
                <c:ptCount val="99"/>
                <c:pt idx="0">
                  <c:v>9.83333333333334</c:v>
                </c:pt>
                <c:pt idx="1">
                  <c:v>9.66666666666668</c:v>
                </c:pt>
                <c:pt idx="2">
                  <c:v>9.50000000000001</c:v>
                </c:pt>
                <c:pt idx="3">
                  <c:v>9.33333333333334</c:v>
                </c:pt>
                <c:pt idx="4">
                  <c:v>9.16666666666668</c:v>
                </c:pt>
                <c:pt idx="5">
                  <c:v>9.00000000000001</c:v>
                </c:pt>
                <c:pt idx="6">
                  <c:v>8.83333333333335</c:v>
                </c:pt>
                <c:pt idx="7">
                  <c:v>8.66666666666668</c:v>
                </c:pt>
                <c:pt idx="8">
                  <c:v>8.50000000000001</c:v>
                </c:pt>
                <c:pt idx="9">
                  <c:v>8.33333333333335</c:v>
                </c:pt>
                <c:pt idx="10">
                  <c:v>8.16666666666668</c:v>
                </c:pt>
                <c:pt idx="11">
                  <c:v>8</c:v>
                </c:pt>
                <c:pt idx="12">
                  <c:v>7.83333333333333</c:v>
                </c:pt>
                <c:pt idx="13">
                  <c:v>7.66666666666667</c:v>
                </c:pt>
                <c:pt idx="14">
                  <c:v>7.5</c:v>
                </c:pt>
                <c:pt idx="15">
                  <c:v>7.33333333333333</c:v>
                </c:pt>
                <c:pt idx="16">
                  <c:v>7.16666666666667</c:v>
                </c:pt>
                <c:pt idx="17">
                  <c:v>7</c:v>
                </c:pt>
                <c:pt idx="18">
                  <c:v>6.83333333333333</c:v>
                </c:pt>
                <c:pt idx="19">
                  <c:v>6.66666666666666</c:v>
                </c:pt>
                <c:pt idx="20">
                  <c:v>6.5</c:v>
                </c:pt>
                <c:pt idx="21">
                  <c:v>6.33333333333333</c:v>
                </c:pt>
                <c:pt idx="22">
                  <c:v>6.16666666666666</c:v>
                </c:pt>
                <c:pt idx="23">
                  <c:v>6</c:v>
                </c:pt>
                <c:pt idx="24">
                  <c:v>5.95833333333333</c:v>
                </c:pt>
                <c:pt idx="25">
                  <c:v>5.91666666666667</c:v>
                </c:pt>
                <c:pt idx="26">
                  <c:v>5.875</c:v>
                </c:pt>
                <c:pt idx="27">
                  <c:v>5.83333333333333</c:v>
                </c:pt>
                <c:pt idx="28">
                  <c:v>5.79166666666667</c:v>
                </c:pt>
                <c:pt idx="29">
                  <c:v>5.75</c:v>
                </c:pt>
                <c:pt idx="30">
                  <c:v>5.70833333333333</c:v>
                </c:pt>
                <c:pt idx="31">
                  <c:v>5.66666666666666</c:v>
                </c:pt>
                <c:pt idx="32">
                  <c:v>5.625</c:v>
                </c:pt>
                <c:pt idx="33">
                  <c:v>5.58333333333333</c:v>
                </c:pt>
                <c:pt idx="34">
                  <c:v>5.54166666666666</c:v>
                </c:pt>
                <c:pt idx="35">
                  <c:v>5.5</c:v>
                </c:pt>
                <c:pt idx="36">
                  <c:v>5.5</c:v>
                </c:pt>
                <c:pt idx="37">
                  <c:v>5.5</c:v>
                </c:pt>
                <c:pt idx="38">
                  <c:v>5.5</c:v>
                </c:pt>
                <c:pt idx="39">
                  <c:v>5.5</c:v>
                </c:pt>
                <c:pt idx="40">
                  <c:v>5.5</c:v>
                </c:pt>
                <c:pt idx="41">
                  <c:v>5.5</c:v>
                </c:pt>
                <c:pt idx="42">
                  <c:v>5.5</c:v>
                </c:pt>
                <c:pt idx="43">
                  <c:v>5.5</c:v>
                </c:pt>
                <c:pt idx="44">
                  <c:v>5.5</c:v>
                </c:pt>
                <c:pt idx="45">
                  <c:v>5.5</c:v>
                </c:pt>
                <c:pt idx="46">
                  <c:v>5.5</c:v>
                </c:pt>
                <c:pt idx="47">
                  <c:v>5.5</c:v>
                </c:pt>
                <c:pt idx="48">
                  <c:v>5.5</c:v>
                </c:pt>
                <c:pt idx="49">
                  <c:v>5.5</c:v>
                </c:pt>
                <c:pt idx="50">
                  <c:v>5.5</c:v>
                </c:pt>
                <c:pt idx="51">
                  <c:v>5.5</c:v>
                </c:pt>
                <c:pt idx="52">
                  <c:v>5.5</c:v>
                </c:pt>
                <c:pt idx="53">
                  <c:v>5.5</c:v>
                </c:pt>
                <c:pt idx="54">
                  <c:v>5.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5.5</c:v>
                </c:pt>
                <c:pt idx="59">
                  <c:v>5.5</c:v>
                </c:pt>
                <c:pt idx="60">
                  <c:v>5.5</c:v>
                </c:pt>
                <c:pt idx="61">
                  <c:v>5.5</c:v>
                </c:pt>
                <c:pt idx="62">
                  <c:v>5.5</c:v>
                </c:pt>
                <c:pt idx="63">
                  <c:v>5.5</c:v>
                </c:pt>
                <c:pt idx="64">
                  <c:v>5.5</c:v>
                </c:pt>
                <c:pt idx="65">
                  <c:v>5.5</c:v>
                </c:pt>
                <c:pt idx="66">
                  <c:v>5.5</c:v>
                </c:pt>
                <c:pt idx="67">
                  <c:v>5.5</c:v>
                </c:pt>
                <c:pt idx="68">
                  <c:v>5.5</c:v>
                </c:pt>
                <c:pt idx="69">
                  <c:v>5.5</c:v>
                </c:pt>
                <c:pt idx="70">
                  <c:v>5.5</c:v>
                </c:pt>
                <c:pt idx="71">
                  <c:v>5.5</c:v>
                </c:pt>
                <c:pt idx="72">
                  <c:v>5.5</c:v>
                </c:pt>
                <c:pt idx="73">
                  <c:v>5.5</c:v>
                </c:pt>
                <c:pt idx="74">
                  <c:v>5.5</c:v>
                </c:pt>
                <c:pt idx="75">
                  <c:v>5.5</c:v>
                </c:pt>
                <c:pt idx="76">
                  <c:v>5.5</c:v>
                </c:pt>
                <c:pt idx="77">
                  <c:v>5.5</c:v>
                </c:pt>
                <c:pt idx="78">
                  <c:v>5.5</c:v>
                </c:pt>
                <c:pt idx="79">
                  <c:v>5.5</c:v>
                </c:pt>
                <c:pt idx="80">
                  <c:v>5.5</c:v>
                </c:pt>
                <c:pt idx="81">
                  <c:v>5.5</c:v>
                </c:pt>
                <c:pt idx="82">
                  <c:v>5.5</c:v>
                </c:pt>
                <c:pt idx="83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50551"/>
        <c:axId val="57535615"/>
      </c:lineChart>
      <c:catAx>
        <c:axId val="25850551"/>
        <c:scaling>
          <c:orientation val="minMax"/>
        </c:scaling>
        <c:delete val="0"/>
        <c:axPos val="b"/>
        <c:numFmt formatCode="#,##0.00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5615"/>
        <c:crossesAt val="0"/>
        <c:auto val="1"/>
        <c:lblAlgn val="ctr"/>
        <c:lblOffset val="100"/>
        <c:noMultiLvlLbl val="0"/>
      </c:catAx>
      <c:valAx>
        <c:axId val="57535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0551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202203318923442"/>
          <c:y val="0.738630035270095"/>
          <c:w val="0.8362850369544"/>
          <c:h val="0.196398737701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774193548387"/>
          <c:y val="0.0137342242019302"/>
          <c:w val="0.902016129032258"/>
          <c:h val="0.6807720861172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III.0.3'!$M$9</c:f>
              <c:strCache>
                <c:ptCount val="1"/>
                <c:pt idx="0">
                  <c:v>Цене нафтних деривата</c:v>
                </c:pt>
              </c:strCache>
            </c:strRef>
          </c:tx>
          <c:spPr>
            <a:solidFill>
              <a:srgbClr val="a719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G$10:$G$108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M$10:$M$108</c:f>
              <c:numCache>
                <c:formatCode>General</c:formatCode>
                <c:ptCount val="99"/>
                <c:pt idx="0">
                  <c:v>1.49396637366352</c:v>
                </c:pt>
                <c:pt idx="1">
                  <c:v>1.08439353426186</c:v>
                </c:pt>
                <c:pt idx="2">
                  <c:v>1.1333884557245</c:v>
                </c:pt>
                <c:pt idx="3">
                  <c:v>1.10779662809928</c:v>
                </c:pt>
                <c:pt idx="4">
                  <c:v>0.9242857233037</c:v>
                </c:pt>
                <c:pt idx="5">
                  <c:v>0.747029471518623</c:v>
                </c:pt>
                <c:pt idx="6">
                  <c:v>0.779513539211262</c:v>
                </c:pt>
                <c:pt idx="7">
                  <c:v>0.741165275168897</c:v>
                </c:pt>
                <c:pt idx="8">
                  <c:v>0.690629691047459</c:v>
                </c:pt>
                <c:pt idx="9">
                  <c:v>0.752373325502871</c:v>
                </c:pt>
                <c:pt idx="10">
                  <c:v>0.591015917197901</c:v>
                </c:pt>
                <c:pt idx="11">
                  <c:v>0.592496718219442</c:v>
                </c:pt>
                <c:pt idx="12">
                  <c:v>0.55187641401188</c:v>
                </c:pt>
                <c:pt idx="13">
                  <c:v>0.573733519885575</c:v>
                </c:pt>
                <c:pt idx="14">
                  <c:v>0.578234444470429</c:v>
                </c:pt>
                <c:pt idx="15">
                  <c:v>0.624838807462158</c:v>
                </c:pt>
                <c:pt idx="16">
                  <c:v>0.526883665200638</c:v>
                </c:pt>
                <c:pt idx="17">
                  <c:v>0.552169292631677</c:v>
                </c:pt>
                <c:pt idx="18">
                  <c:v>0.56793742343153</c:v>
                </c:pt>
                <c:pt idx="19">
                  <c:v>0.598308146750832</c:v>
                </c:pt>
                <c:pt idx="20">
                  <c:v>0.595944181025567</c:v>
                </c:pt>
                <c:pt idx="21">
                  <c:v>0.581905574591052</c:v>
                </c:pt>
                <c:pt idx="22">
                  <c:v>0.53063616527627</c:v>
                </c:pt>
                <c:pt idx="23">
                  <c:v>0.533419862646154</c:v>
                </c:pt>
                <c:pt idx="24">
                  <c:v>0.4</c:v>
                </c:pt>
                <c:pt idx="25">
                  <c:v>0.4</c:v>
                </c:pt>
                <c:pt idx="26">
                  <c:v>0.758453097112112</c:v>
                </c:pt>
                <c:pt idx="27">
                  <c:v>0.690639766004993</c:v>
                </c:pt>
                <c:pt idx="28">
                  <c:v>0.561193707468453</c:v>
                </c:pt>
                <c:pt idx="29">
                  <c:v>0.6</c:v>
                </c:pt>
                <c:pt idx="30">
                  <c:v>0.526111523495867</c:v>
                </c:pt>
                <c:pt idx="31">
                  <c:v>0.730221049743206</c:v>
                </c:pt>
                <c:pt idx="32">
                  <c:v>0.974145794911949</c:v>
                </c:pt>
                <c:pt idx="33">
                  <c:v>1.0309630381545</c:v>
                </c:pt>
                <c:pt idx="34">
                  <c:v>0.84829768356514</c:v>
                </c:pt>
                <c:pt idx="35">
                  <c:v>0.71858910462233</c:v>
                </c:pt>
                <c:pt idx="36">
                  <c:v>0.576966553832742</c:v>
                </c:pt>
                <c:pt idx="37">
                  <c:v>0.475622633503713</c:v>
                </c:pt>
                <c:pt idx="38">
                  <c:v>0.157014148397424</c:v>
                </c:pt>
                <c:pt idx="39">
                  <c:v>0.037371639136613</c:v>
                </c:pt>
                <c:pt idx="40">
                  <c:v>-0.00409525323939367</c:v>
                </c:pt>
                <c:pt idx="41">
                  <c:v>-0.0531872021287248</c:v>
                </c:pt>
                <c:pt idx="42">
                  <c:v>0.0114633087742928</c:v>
                </c:pt>
                <c:pt idx="43">
                  <c:v>-0.171430290400048</c:v>
                </c:pt>
                <c:pt idx="44">
                  <c:v>-0.354667702175454</c:v>
                </c:pt>
                <c:pt idx="45">
                  <c:v>-0.442405669131605</c:v>
                </c:pt>
                <c:pt idx="46">
                  <c:v>-0.326323679851095</c:v>
                </c:pt>
                <c:pt idx="47">
                  <c:v>-0.203943172672647</c:v>
                </c:pt>
                <c:pt idx="48">
                  <c:v>-0.00980232068991344</c:v>
                </c:pt>
                <c:pt idx="49">
                  <c:v>0.0200628192432914</c:v>
                </c:pt>
                <c:pt idx="50">
                  <c:v>0.00985912123435163</c:v>
                </c:pt>
                <c:pt idx="51">
                  <c:v>0.047332685131932</c:v>
                </c:pt>
                <c:pt idx="52">
                  <c:v>0.0901096360884037</c:v>
                </c:pt>
                <c:pt idx="53">
                  <c:v>0.0826289426200317</c:v>
                </c:pt>
                <c:pt idx="54">
                  <c:v>0.100688456856378</c:v>
                </c:pt>
                <c:pt idx="55">
                  <c:v>0.0656470385435704</c:v>
                </c:pt>
                <c:pt idx="56">
                  <c:v>0.0449535747561403</c:v>
                </c:pt>
                <c:pt idx="57">
                  <c:v>0.0782420340799785</c:v>
                </c:pt>
                <c:pt idx="58">
                  <c:v>0.0377860061875017</c:v>
                </c:pt>
                <c:pt idx="59">
                  <c:v>-0.291097660701484</c:v>
                </c:pt>
                <c:pt idx="60">
                  <c:v>-0.616312380436792</c:v>
                </c:pt>
                <c:pt idx="61">
                  <c:v>-0.531177697907333</c:v>
                </c:pt>
                <c:pt idx="62">
                  <c:v>-0.365053321011458</c:v>
                </c:pt>
                <c:pt idx="63">
                  <c:v>-0.348615136018238</c:v>
                </c:pt>
                <c:pt idx="64">
                  <c:v>-0.251460323984285</c:v>
                </c:pt>
                <c:pt idx="65">
                  <c:v>-0.150380767201247</c:v>
                </c:pt>
                <c:pt idx="66">
                  <c:v>-0.186364455748763</c:v>
                </c:pt>
                <c:pt idx="67">
                  <c:v>-0.293264422240996</c:v>
                </c:pt>
                <c:pt idx="68">
                  <c:v>-0.433815772316616</c:v>
                </c:pt>
                <c:pt idx="69">
                  <c:v>-0.475755696931162</c:v>
                </c:pt>
                <c:pt idx="70">
                  <c:v>-0.467282010119955</c:v>
                </c:pt>
                <c:pt idx="71">
                  <c:v>-0.306037044705795</c:v>
                </c:pt>
                <c:pt idx="72">
                  <c:v>-0.168468842992869</c:v>
                </c:pt>
                <c:pt idx="73">
                  <c:v>-0.417657267349502</c:v>
                </c:pt>
                <c:pt idx="74">
                  <c:v>-0.54867731826661</c:v>
                </c:pt>
                <c:pt idx="75">
                  <c:v>-0.358344284217268</c:v>
                </c:pt>
                <c:pt idx="76">
                  <c:v>-0.370160986720823</c:v>
                </c:pt>
                <c:pt idx="77">
                  <c:v>-0.313282071305209</c:v>
                </c:pt>
                <c:pt idx="78">
                  <c:v>-0.321748003469294</c:v>
                </c:pt>
                <c:pt idx="79">
                  <c:v>-0.238413312391211</c:v>
                </c:pt>
                <c:pt idx="80">
                  <c:v>-0.113737256896825</c:v>
                </c:pt>
                <c:pt idx="81">
                  <c:v>-0.0124329325778353</c:v>
                </c:pt>
                <c:pt idx="82">
                  <c:v>0.0676042338599545</c:v>
                </c:pt>
                <c:pt idx="83">
                  <c:v>0.305177814911438</c:v>
                </c:pt>
                <c:pt idx="84">
                  <c:v>0.620219807251387</c:v>
                </c:pt>
                <c:pt idx="85">
                  <c:v>0.925846054602403</c:v>
                </c:pt>
                <c:pt idx="86">
                  <c:v>0.884319896891554</c:v>
                </c:pt>
                <c:pt idx="87">
                  <c:v>0.788194959661507</c:v>
                </c:pt>
                <c:pt idx="88">
                  <c:v>0.703216187290467</c:v>
                </c:pt>
                <c:pt idx="89">
                  <c:v>0.459693801873988</c:v>
                </c:pt>
                <c:pt idx="90">
                  <c:v>0.339754123660483</c:v>
                </c:pt>
                <c:pt idx="91">
                  <c:v>0.325648681033132</c:v>
                </c:pt>
                <c:pt idx="92">
                  <c:v>0.319013728882252</c:v>
                </c:pt>
                <c:pt idx="93">
                  <c:v>0.284196926737329</c:v>
                </c:pt>
                <c:pt idx="94">
                  <c:v>0.346242769954015</c:v>
                </c:pt>
                <c:pt idx="95">
                  <c:v>0.279642774620793</c:v>
                </c:pt>
                <c:pt idx="96">
                  <c:v>0.135284486481786</c:v>
                </c:pt>
                <c:pt idx="97">
                  <c:v>0.0390628240883375</c:v>
                </c:pt>
                <c:pt idx="98">
                  <c:v>0.00723462151431539</c:v>
                </c:pt>
              </c:numCache>
            </c:numRef>
          </c:val>
        </c:ser>
        <c:ser>
          <c:idx val="1"/>
          <c:order val="1"/>
          <c:tx>
            <c:strRef>
              <c:f>'G III.0.3'!$L$9</c:f>
              <c:strCache>
                <c:ptCount val="1"/>
                <c:pt idx="0">
                  <c:v>Регулисане цене</c:v>
                </c:pt>
              </c:strCache>
            </c:strRef>
          </c:tx>
          <c:spPr>
            <a:solidFill>
              <a:srgbClr val="5e6a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G$10:$G$108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L$10:$L$108</c:f>
              <c:numCache>
                <c:formatCode>General</c:formatCode>
                <c:ptCount val="99"/>
                <c:pt idx="0">
                  <c:v>1.35216551467864</c:v>
                </c:pt>
                <c:pt idx="1">
                  <c:v>1.16259206010559</c:v>
                </c:pt>
                <c:pt idx="2">
                  <c:v>1.94058822732217</c:v>
                </c:pt>
                <c:pt idx="3">
                  <c:v>1.5813491712431</c:v>
                </c:pt>
                <c:pt idx="4">
                  <c:v>1.69928618210396</c:v>
                </c:pt>
                <c:pt idx="5">
                  <c:v>1.74247771829244</c:v>
                </c:pt>
                <c:pt idx="6">
                  <c:v>1.79412417043578</c:v>
                </c:pt>
                <c:pt idx="7">
                  <c:v>1.95051562468344</c:v>
                </c:pt>
                <c:pt idx="8">
                  <c:v>2.05863646674041</c:v>
                </c:pt>
                <c:pt idx="9">
                  <c:v>2.16724062042988</c:v>
                </c:pt>
                <c:pt idx="10">
                  <c:v>2.42607662590452</c:v>
                </c:pt>
                <c:pt idx="11">
                  <c:v>2.52240573126999</c:v>
                </c:pt>
                <c:pt idx="12">
                  <c:v>2.69122521333702</c:v>
                </c:pt>
                <c:pt idx="13">
                  <c:v>2.70183659746771</c:v>
                </c:pt>
                <c:pt idx="14">
                  <c:v>2.3027153616414</c:v>
                </c:pt>
                <c:pt idx="15">
                  <c:v>3.16819904098116</c:v>
                </c:pt>
                <c:pt idx="16">
                  <c:v>2.95590246779731</c:v>
                </c:pt>
                <c:pt idx="17">
                  <c:v>2.9249454991118</c:v>
                </c:pt>
                <c:pt idx="18">
                  <c:v>2.73172773589135</c:v>
                </c:pt>
                <c:pt idx="19">
                  <c:v>2.69210715687415</c:v>
                </c:pt>
                <c:pt idx="20">
                  <c:v>2.48498698852935</c:v>
                </c:pt>
                <c:pt idx="21">
                  <c:v>2.43088715985711</c:v>
                </c:pt>
                <c:pt idx="22">
                  <c:v>2.34175968890606</c:v>
                </c:pt>
                <c:pt idx="23">
                  <c:v>2.26236008809912</c:v>
                </c:pt>
                <c:pt idx="24">
                  <c:v>2</c:v>
                </c:pt>
                <c:pt idx="25">
                  <c:v>1.9</c:v>
                </c:pt>
                <c:pt idx="26">
                  <c:v>1.50409913549133</c:v>
                </c:pt>
                <c:pt idx="27">
                  <c:v>0.644630593909515</c:v>
                </c:pt>
                <c:pt idx="28">
                  <c:v>0.641490111302446</c:v>
                </c:pt>
                <c:pt idx="29">
                  <c:v>0.6</c:v>
                </c:pt>
                <c:pt idx="30">
                  <c:v>1.05443896347689</c:v>
                </c:pt>
                <c:pt idx="31">
                  <c:v>1.17359065757538</c:v>
                </c:pt>
                <c:pt idx="32">
                  <c:v>1.20628976833145</c:v>
                </c:pt>
                <c:pt idx="33">
                  <c:v>2.23470476902447</c:v>
                </c:pt>
                <c:pt idx="34">
                  <c:v>2.10566197409423</c:v>
                </c:pt>
                <c:pt idx="35">
                  <c:v>2.20799987581716</c:v>
                </c:pt>
                <c:pt idx="36">
                  <c:v>2.17778648946639</c:v>
                </c:pt>
                <c:pt idx="37">
                  <c:v>2.60386729623506</c:v>
                </c:pt>
                <c:pt idx="38">
                  <c:v>2.58221593096336</c:v>
                </c:pt>
                <c:pt idx="39">
                  <c:v>2.59709001254899</c:v>
                </c:pt>
                <c:pt idx="40">
                  <c:v>2.63169817315964</c:v>
                </c:pt>
                <c:pt idx="41">
                  <c:v>2.64954135035347</c:v>
                </c:pt>
                <c:pt idx="42">
                  <c:v>2.52260508720936</c:v>
                </c:pt>
                <c:pt idx="43">
                  <c:v>3.10709403383446</c:v>
                </c:pt>
                <c:pt idx="44">
                  <c:v>3.09135510220415</c:v>
                </c:pt>
                <c:pt idx="45">
                  <c:v>2.28169097057042</c:v>
                </c:pt>
                <c:pt idx="46">
                  <c:v>2.21527264944336</c:v>
                </c:pt>
                <c:pt idx="47">
                  <c:v>2.12211982136601</c:v>
                </c:pt>
                <c:pt idx="48">
                  <c:v>2.51461983319107</c:v>
                </c:pt>
                <c:pt idx="49">
                  <c:v>2.13837446704541</c:v>
                </c:pt>
                <c:pt idx="50">
                  <c:v>2.14227578838808</c:v>
                </c:pt>
                <c:pt idx="51">
                  <c:v>2.12151676817776</c:v>
                </c:pt>
                <c:pt idx="52">
                  <c:v>2.08409351057265</c:v>
                </c:pt>
                <c:pt idx="53">
                  <c:v>2.01395807923929</c:v>
                </c:pt>
                <c:pt idx="54">
                  <c:v>1.78452697705778</c:v>
                </c:pt>
                <c:pt idx="55">
                  <c:v>0.822026572474223</c:v>
                </c:pt>
                <c:pt idx="56">
                  <c:v>0.729666613599635</c:v>
                </c:pt>
                <c:pt idx="57">
                  <c:v>0.58164977132704</c:v>
                </c:pt>
                <c:pt idx="58">
                  <c:v>0.400940484654618</c:v>
                </c:pt>
                <c:pt idx="59">
                  <c:v>0.231046050305898</c:v>
                </c:pt>
                <c:pt idx="60">
                  <c:v>-0.48820424124505</c:v>
                </c:pt>
                <c:pt idx="61">
                  <c:v>-0.468275747645523</c:v>
                </c:pt>
                <c:pt idx="62">
                  <c:v>-0.427637343032395</c:v>
                </c:pt>
                <c:pt idx="63">
                  <c:v>-0.267121290917568</c:v>
                </c:pt>
                <c:pt idx="64">
                  <c:v>-0.291794700115222</c:v>
                </c:pt>
                <c:pt idx="65">
                  <c:v>-0.317330981894733</c:v>
                </c:pt>
                <c:pt idx="66">
                  <c:v>-0.224257557432381</c:v>
                </c:pt>
                <c:pt idx="67">
                  <c:v>0.503087823501556</c:v>
                </c:pt>
                <c:pt idx="68">
                  <c:v>0.543871154851943</c:v>
                </c:pt>
                <c:pt idx="69">
                  <c:v>0.430065097615234</c:v>
                </c:pt>
                <c:pt idx="70">
                  <c:v>0.635648254793926</c:v>
                </c:pt>
                <c:pt idx="71">
                  <c:v>1.06076412585427</c:v>
                </c:pt>
                <c:pt idx="72">
                  <c:v>1.17852337529424</c:v>
                </c:pt>
                <c:pt idx="73">
                  <c:v>1.14936509597501</c:v>
                </c:pt>
                <c:pt idx="74">
                  <c:v>1.11968213476101</c:v>
                </c:pt>
                <c:pt idx="75">
                  <c:v>0.788614283420579</c:v>
                </c:pt>
                <c:pt idx="76">
                  <c:v>0.798538589774277</c:v>
                </c:pt>
                <c:pt idx="77">
                  <c:v>0.782281521486871</c:v>
                </c:pt>
                <c:pt idx="78">
                  <c:v>0.973536734472054</c:v>
                </c:pt>
                <c:pt idx="79">
                  <c:v>0.401194849765876</c:v>
                </c:pt>
                <c:pt idx="80">
                  <c:v>0.399839503077512</c:v>
                </c:pt>
                <c:pt idx="81">
                  <c:v>0.669061709973466</c:v>
                </c:pt>
                <c:pt idx="82">
                  <c:v>0.655964581107465</c:v>
                </c:pt>
                <c:pt idx="83">
                  <c:v>0.421216440870272</c:v>
                </c:pt>
                <c:pt idx="84">
                  <c:v>0.626098127951969</c:v>
                </c:pt>
                <c:pt idx="85">
                  <c:v>0.630239713980147</c:v>
                </c:pt>
                <c:pt idx="86">
                  <c:v>0.615235381553581</c:v>
                </c:pt>
                <c:pt idx="87">
                  <c:v>0.672804557068215</c:v>
                </c:pt>
                <c:pt idx="88">
                  <c:v>0.692774427743847</c:v>
                </c:pt>
                <c:pt idx="89">
                  <c:v>0.700389913704223</c:v>
                </c:pt>
                <c:pt idx="90">
                  <c:v>0.672490673822624</c:v>
                </c:pt>
                <c:pt idx="91">
                  <c:v>0.639606749425703</c:v>
                </c:pt>
                <c:pt idx="92">
                  <c:v>0.648460371037861</c:v>
                </c:pt>
                <c:pt idx="93">
                  <c:v>0.562820664238029</c:v>
                </c:pt>
                <c:pt idx="94">
                  <c:v>0.54350704574476</c:v>
                </c:pt>
                <c:pt idx="95">
                  <c:v>0.545038773301854</c:v>
                </c:pt>
                <c:pt idx="96">
                  <c:v>0.357006459295597</c:v>
                </c:pt>
                <c:pt idx="97">
                  <c:v>0.540392454728702</c:v>
                </c:pt>
                <c:pt idx="98">
                  <c:v>0.545847939824833</c:v>
                </c:pt>
              </c:numCache>
            </c:numRef>
          </c:val>
        </c:ser>
        <c:ser>
          <c:idx val="2"/>
          <c:order val="2"/>
          <c:tx>
            <c:strRef>
              <c:f>'G III.0.3'!$J$9</c:f>
              <c:strCache>
                <c:ptCount val="1"/>
                <c:pt idx="0">
                  <c:v>Цене непрехрамбених производа и услуга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G$10:$G$108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J$10:$J$108</c:f>
              <c:numCache>
                <c:formatCode>General</c:formatCode>
                <c:ptCount val="99"/>
                <c:pt idx="0">
                  <c:v>2.11176804496794</c:v>
                </c:pt>
                <c:pt idx="1">
                  <c:v>2.10735375069076</c:v>
                </c:pt>
                <c:pt idx="2">
                  <c:v>2.13108621988233</c:v>
                </c:pt>
                <c:pt idx="3">
                  <c:v>2.16723583219745</c:v>
                </c:pt>
                <c:pt idx="4">
                  <c:v>2.01426867761638</c:v>
                </c:pt>
                <c:pt idx="5">
                  <c:v>2.16703261396305</c:v>
                </c:pt>
                <c:pt idx="6">
                  <c:v>2.24858339089964</c:v>
                </c:pt>
                <c:pt idx="7">
                  <c:v>2.325479038321</c:v>
                </c:pt>
                <c:pt idx="8">
                  <c:v>2.60029202672487</c:v>
                </c:pt>
                <c:pt idx="9">
                  <c:v>2.93178358099327</c:v>
                </c:pt>
                <c:pt idx="10">
                  <c:v>3.10168528354888</c:v>
                </c:pt>
                <c:pt idx="11">
                  <c:v>3.1827152623885</c:v>
                </c:pt>
                <c:pt idx="12">
                  <c:v>2.967886600444</c:v>
                </c:pt>
                <c:pt idx="13">
                  <c:v>2.83451131984087</c:v>
                </c:pt>
                <c:pt idx="14">
                  <c:v>2.7471150375518</c:v>
                </c:pt>
                <c:pt idx="15">
                  <c:v>2.70173327508802</c:v>
                </c:pt>
                <c:pt idx="16">
                  <c:v>2.71049046993943</c:v>
                </c:pt>
                <c:pt idx="17">
                  <c:v>2.50814032524989</c:v>
                </c:pt>
                <c:pt idx="18">
                  <c:v>2.44842104742791</c:v>
                </c:pt>
                <c:pt idx="19">
                  <c:v>2.45166742602195</c:v>
                </c:pt>
                <c:pt idx="20">
                  <c:v>2.23055202271488</c:v>
                </c:pt>
                <c:pt idx="21">
                  <c:v>1.93096829075905</c:v>
                </c:pt>
                <c:pt idx="22">
                  <c:v>1.8244272229151</c:v>
                </c:pt>
                <c:pt idx="23">
                  <c:v>1.72370398439749</c:v>
                </c:pt>
                <c:pt idx="24">
                  <c:v>1.8</c:v>
                </c:pt>
                <c:pt idx="25">
                  <c:v>1.9</c:v>
                </c:pt>
                <c:pt idx="26">
                  <c:v>1.92670247261582</c:v>
                </c:pt>
                <c:pt idx="27">
                  <c:v>2.00887035072908</c:v>
                </c:pt>
                <c:pt idx="28">
                  <c:v>2.0862187371967</c:v>
                </c:pt>
                <c:pt idx="29">
                  <c:v>2.4</c:v>
                </c:pt>
                <c:pt idx="30">
                  <c:v>2.63974000824697</c:v>
                </c:pt>
                <c:pt idx="31">
                  <c:v>2.64459814854975</c:v>
                </c:pt>
                <c:pt idx="32">
                  <c:v>2.62639886199997</c:v>
                </c:pt>
                <c:pt idx="33">
                  <c:v>3.0753309844591</c:v>
                </c:pt>
                <c:pt idx="34">
                  <c:v>3.19004445046516</c:v>
                </c:pt>
                <c:pt idx="35">
                  <c:v>3.3926818891406</c:v>
                </c:pt>
                <c:pt idx="36">
                  <c:v>3.27068670614576</c:v>
                </c:pt>
                <c:pt idx="37">
                  <c:v>3.13622861513873</c:v>
                </c:pt>
                <c:pt idx="38">
                  <c:v>2.90055508025141</c:v>
                </c:pt>
                <c:pt idx="39">
                  <c:v>2.77209075185256</c:v>
                </c:pt>
                <c:pt idx="40">
                  <c:v>2.53067658838352</c:v>
                </c:pt>
                <c:pt idx="41">
                  <c:v>2.43164237047998</c:v>
                </c:pt>
                <c:pt idx="42">
                  <c:v>2.53891655544058</c:v>
                </c:pt>
                <c:pt idx="43">
                  <c:v>2.3317111913976</c:v>
                </c:pt>
                <c:pt idx="44">
                  <c:v>1.94954221423463</c:v>
                </c:pt>
                <c:pt idx="45">
                  <c:v>1.50328755271272</c:v>
                </c:pt>
                <c:pt idx="46">
                  <c:v>1.28317950305791</c:v>
                </c:pt>
                <c:pt idx="47">
                  <c:v>1.20908037057776</c:v>
                </c:pt>
                <c:pt idx="48">
                  <c:v>1.1259681337353</c:v>
                </c:pt>
                <c:pt idx="49">
                  <c:v>1.01654105681293</c:v>
                </c:pt>
                <c:pt idx="50">
                  <c:v>0.95959528186095</c:v>
                </c:pt>
                <c:pt idx="51">
                  <c:v>0.934776536939381</c:v>
                </c:pt>
                <c:pt idx="52">
                  <c:v>0.954670134933972</c:v>
                </c:pt>
                <c:pt idx="53">
                  <c:v>0.723146511588914</c:v>
                </c:pt>
                <c:pt idx="54">
                  <c:v>0.772127290366677</c:v>
                </c:pt>
                <c:pt idx="55">
                  <c:v>0.730020894167401</c:v>
                </c:pt>
                <c:pt idx="56">
                  <c:v>0.782982354519765</c:v>
                </c:pt>
                <c:pt idx="57">
                  <c:v>0.931900901223483</c:v>
                </c:pt>
                <c:pt idx="58">
                  <c:v>0.951192627104715</c:v>
                </c:pt>
                <c:pt idx="59">
                  <c:v>1.02545711224147</c:v>
                </c:pt>
                <c:pt idx="60">
                  <c:v>0.977389210591634</c:v>
                </c:pt>
                <c:pt idx="61">
                  <c:v>0.989176295396556</c:v>
                </c:pt>
                <c:pt idx="62">
                  <c:v>1.08111800356447</c:v>
                </c:pt>
                <c:pt idx="63">
                  <c:v>1.12521159180551</c:v>
                </c:pt>
                <c:pt idx="64">
                  <c:v>1.17311551364016</c:v>
                </c:pt>
                <c:pt idx="65">
                  <c:v>1.2326298522497</c:v>
                </c:pt>
                <c:pt idx="66">
                  <c:v>1.09849059940894</c:v>
                </c:pt>
                <c:pt idx="67">
                  <c:v>1.14885988833586</c:v>
                </c:pt>
                <c:pt idx="68">
                  <c:v>1.0284245144514</c:v>
                </c:pt>
                <c:pt idx="69">
                  <c:v>1.04686951902604</c:v>
                </c:pt>
                <c:pt idx="70">
                  <c:v>1.02684960983891</c:v>
                </c:pt>
                <c:pt idx="71">
                  <c:v>0.810895328830674</c:v>
                </c:pt>
                <c:pt idx="72">
                  <c:v>0.842031723329303</c:v>
                </c:pt>
                <c:pt idx="73">
                  <c:v>0.714242584466238</c:v>
                </c:pt>
                <c:pt idx="74">
                  <c:v>0.669279283120101</c:v>
                </c:pt>
                <c:pt idx="75">
                  <c:v>0.637479462021488</c:v>
                </c:pt>
                <c:pt idx="76">
                  <c:v>0.573998343548914</c:v>
                </c:pt>
                <c:pt idx="77">
                  <c:v>0.585196790172136</c:v>
                </c:pt>
                <c:pt idx="78">
                  <c:v>0.646212153886457</c:v>
                </c:pt>
                <c:pt idx="79">
                  <c:v>0.738292818328992</c:v>
                </c:pt>
                <c:pt idx="80">
                  <c:v>0.649363936057109</c:v>
                </c:pt>
                <c:pt idx="81">
                  <c:v>0.612688853739774</c:v>
                </c:pt>
                <c:pt idx="82">
                  <c:v>0.617421112828173</c:v>
                </c:pt>
                <c:pt idx="83">
                  <c:v>0.701598684160102</c:v>
                </c:pt>
                <c:pt idx="84">
                  <c:v>0.795462310959536</c:v>
                </c:pt>
                <c:pt idx="85">
                  <c:v>0.979455692538678</c:v>
                </c:pt>
                <c:pt idx="86">
                  <c:v>1.19247840040101</c:v>
                </c:pt>
                <c:pt idx="87">
                  <c:v>1.04666356465013</c:v>
                </c:pt>
                <c:pt idx="88">
                  <c:v>1.09397703281628</c:v>
                </c:pt>
                <c:pt idx="89">
                  <c:v>1.00321557704427</c:v>
                </c:pt>
                <c:pt idx="90">
                  <c:v>0.869580624298284</c:v>
                </c:pt>
                <c:pt idx="91">
                  <c:v>0.86975774371235</c:v>
                </c:pt>
                <c:pt idx="92">
                  <c:v>0.950460364188494</c:v>
                </c:pt>
                <c:pt idx="93">
                  <c:v>0.857495237394591</c:v>
                </c:pt>
                <c:pt idx="94">
                  <c:v>0.888178875498194</c:v>
                </c:pt>
                <c:pt idx="95">
                  <c:v>0.88301091958326</c:v>
                </c:pt>
                <c:pt idx="96">
                  <c:v>0.751737002162842</c:v>
                </c:pt>
                <c:pt idx="97">
                  <c:v>0.569371184853533</c:v>
                </c:pt>
                <c:pt idx="98">
                  <c:v>0.356591532742713</c:v>
                </c:pt>
              </c:numCache>
            </c:numRef>
          </c:val>
        </c:ser>
        <c:ser>
          <c:idx val="3"/>
          <c:order val="3"/>
          <c:tx>
            <c:strRef>
              <c:f>'G III.0.3'!$I$9</c:f>
              <c:strCache>
                <c:ptCount val="1"/>
                <c:pt idx="0">
                  <c:v>Цене прехрамбених производа</c:v>
                </c:pt>
              </c:strCache>
            </c:strRef>
          </c:tx>
          <c:spPr>
            <a:solidFill>
              <a:srgbClr val="0073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G$10:$G$108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I$10:$I$108</c:f>
              <c:numCache>
                <c:formatCode>General</c:formatCode>
                <c:ptCount val="99"/>
                <c:pt idx="0">
                  <c:v>-0.183151580182998</c:v>
                </c:pt>
                <c:pt idx="1">
                  <c:v>-0.719676419098878</c:v>
                </c:pt>
                <c:pt idx="2">
                  <c:v>-0.817900210671522</c:v>
                </c:pt>
                <c:pt idx="3">
                  <c:v>-0.69843878538954</c:v>
                </c:pt>
                <c:pt idx="4">
                  <c:v>-0.99674214265302</c:v>
                </c:pt>
                <c:pt idx="5">
                  <c:v>-1.14209880087341</c:v>
                </c:pt>
                <c:pt idx="6">
                  <c:v>-1.12992021547206</c:v>
                </c:pt>
                <c:pt idx="7">
                  <c:v>-0.0591670079673435</c:v>
                </c:pt>
                <c:pt idx="8">
                  <c:v>1.10261691699188</c:v>
                </c:pt>
                <c:pt idx="9">
                  <c:v>1.53732711415405</c:v>
                </c:pt>
                <c:pt idx="10">
                  <c:v>2.10359042079507</c:v>
                </c:pt>
                <c:pt idx="11">
                  <c:v>2.68593838746753</c:v>
                </c:pt>
                <c:pt idx="12">
                  <c:v>3.59601774695618</c:v>
                </c:pt>
                <c:pt idx="13">
                  <c:v>4.82903556409699</c:v>
                </c:pt>
                <c:pt idx="14">
                  <c:v>6.34758496309439</c:v>
                </c:pt>
                <c:pt idx="15">
                  <c:v>6.44630960398451</c:v>
                </c:pt>
                <c:pt idx="16">
                  <c:v>6.65034131013596</c:v>
                </c:pt>
                <c:pt idx="17">
                  <c:v>6.71265145673335</c:v>
                </c:pt>
                <c:pt idx="18">
                  <c:v>6.9262218417072</c:v>
                </c:pt>
                <c:pt idx="19">
                  <c:v>5.63848336566499</c:v>
                </c:pt>
                <c:pt idx="20">
                  <c:v>4.56107205579943</c:v>
                </c:pt>
                <c:pt idx="21">
                  <c:v>4.11665961790444</c:v>
                </c:pt>
                <c:pt idx="22">
                  <c:v>3.63348705705093</c:v>
                </c:pt>
                <c:pt idx="23">
                  <c:v>3.10312011858471</c:v>
                </c:pt>
                <c:pt idx="24">
                  <c:v>2.2</c:v>
                </c:pt>
                <c:pt idx="25">
                  <c:v>1.5</c:v>
                </c:pt>
                <c:pt idx="26">
                  <c:v>1.25202378235954</c:v>
                </c:pt>
                <c:pt idx="27">
                  <c:v>1.2</c:v>
                </c:pt>
                <c:pt idx="28">
                  <c:v>0.969832889693365</c:v>
                </c:pt>
                <c:pt idx="29">
                  <c:v>1.5</c:v>
                </c:pt>
                <c:pt idx="30">
                  <c:v>1.25043626825917</c:v>
                </c:pt>
                <c:pt idx="31">
                  <c:v>1.81536969883384</c:v>
                </c:pt>
                <c:pt idx="32">
                  <c:v>3.09975324769597</c:v>
                </c:pt>
                <c:pt idx="33">
                  <c:v>4.55632009798183</c:v>
                </c:pt>
                <c:pt idx="34">
                  <c:v>4.3118908623407</c:v>
                </c:pt>
                <c:pt idx="35">
                  <c:v>4.0269874539947</c:v>
                </c:pt>
                <c:pt idx="36">
                  <c:v>4.50065757859097</c:v>
                </c:pt>
                <c:pt idx="37">
                  <c:v>4.32376821052983</c:v>
                </c:pt>
                <c:pt idx="38">
                  <c:v>3.81989707793954</c:v>
                </c:pt>
                <c:pt idx="39">
                  <c:v>3.7</c:v>
                </c:pt>
                <c:pt idx="40">
                  <c:v>3.54995803883242</c:v>
                </c:pt>
                <c:pt idx="41">
                  <c:v>2.72569760816018</c:v>
                </c:pt>
                <c:pt idx="42">
                  <c:v>2.73536034124358</c:v>
                </c:pt>
                <c:pt idx="43">
                  <c:v>2.09032999772459</c:v>
                </c:pt>
                <c:pt idx="44">
                  <c:v>0.881452198395033</c:v>
                </c:pt>
                <c:pt idx="45">
                  <c:v>-0.491486006517707</c:v>
                </c:pt>
                <c:pt idx="46">
                  <c:v>-0.474734166648792</c:v>
                </c:pt>
                <c:pt idx="47">
                  <c:v>-0.27040950720198</c:v>
                </c:pt>
                <c:pt idx="48">
                  <c:v>-0.264265640098635</c:v>
                </c:pt>
                <c:pt idx="49">
                  <c:v>-0.20907666121772</c:v>
                </c:pt>
                <c:pt idx="50">
                  <c:v>-0.34893922587812</c:v>
                </c:pt>
                <c:pt idx="51">
                  <c:v>-0.275710374208041</c:v>
                </c:pt>
                <c:pt idx="52">
                  <c:v>0.000275471587853344</c:v>
                </c:pt>
                <c:pt idx="53">
                  <c:v>0.00173466331414326</c:v>
                </c:pt>
                <c:pt idx="54">
                  <c:v>-0.273173981568831</c:v>
                </c:pt>
                <c:pt idx="55">
                  <c:v>-0.178654648347878</c:v>
                </c:pt>
                <c:pt idx="56">
                  <c:v>-0.0266782966388237</c:v>
                </c:pt>
                <c:pt idx="57">
                  <c:v>-0.0571385498049288</c:v>
                </c:pt>
                <c:pt idx="58">
                  <c:v>-0.031800548571171</c:v>
                </c:pt>
                <c:pt idx="59">
                  <c:v>0.00907625202843354</c:v>
                </c:pt>
                <c:pt idx="60">
                  <c:v>-0.189723545526923</c:v>
                </c:pt>
                <c:pt idx="61">
                  <c:v>-0.150910050269166</c:v>
                </c:pt>
                <c:pt idx="62">
                  <c:v>0.133867671894053</c:v>
                </c:pt>
                <c:pt idx="63">
                  <c:v>0.0244022694828519</c:v>
                </c:pt>
                <c:pt idx="64">
                  <c:v>-0.116201271566031</c:v>
                </c:pt>
                <c:pt idx="65">
                  <c:v>-0.0181184623742598</c:v>
                </c:pt>
                <c:pt idx="66">
                  <c:v>0.105796339230996</c:v>
                </c:pt>
                <c:pt idx="67">
                  <c:v>0.231223372033554</c:v>
                </c:pt>
                <c:pt idx="68">
                  <c:v>0.115881994200671</c:v>
                </c:pt>
                <c:pt idx="69">
                  <c:v>0.248374870135823</c:v>
                </c:pt>
                <c:pt idx="70">
                  <c:v>0.292463933502436</c:v>
                </c:pt>
                <c:pt idx="71">
                  <c:v>0.0909541890876571</c:v>
                </c:pt>
                <c:pt idx="72">
                  <c:v>0.229925720584607</c:v>
                </c:pt>
                <c:pt idx="73">
                  <c:v>0.145339065095292</c:v>
                </c:pt>
                <c:pt idx="74">
                  <c:v>0.0380259078526198</c:v>
                </c:pt>
                <c:pt idx="75">
                  <c:v>0.0508131885207565</c:v>
                </c:pt>
                <c:pt idx="76">
                  <c:v>0.136251297345546</c:v>
                </c:pt>
                <c:pt idx="77">
                  <c:v>-0.0192665488420187</c:v>
                </c:pt>
                <c:pt idx="78">
                  <c:v>0.0620409388794253</c:v>
                </c:pt>
                <c:pt idx="79">
                  <c:v>0.556552791514126</c:v>
                </c:pt>
                <c:pt idx="80">
                  <c:v>0.310202147674761</c:v>
                </c:pt>
                <c:pt idx="81">
                  <c:v>0.363553633690721</c:v>
                </c:pt>
                <c:pt idx="82">
                  <c:v>0.491983040911092</c:v>
                </c:pt>
                <c:pt idx="83">
                  <c:v>0.576743416203971</c:v>
                </c:pt>
                <c:pt idx="84">
                  <c:v>0.564670574273964</c:v>
                </c:pt>
                <c:pt idx="85">
                  <c:v>0.775253403363966</c:v>
                </c:pt>
                <c:pt idx="86">
                  <c:v>0.868607972961554</c:v>
                </c:pt>
                <c:pt idx="87">
                  <c:v>1.05602647629546</c:v>
                </c:pt>
                <c:pt idx="88">
                  <c:v>1.03985343916903</c:v>
                </c:pt>
                <c:pt idx="89">
                  <c:v>1.14049985436332</c:v>
                </c:pt>
                <c:pt idx="90">
                  <c:v>1.01810053093839</c:v>
                </c:pt>
                <c:pt idx="91">
                  <c:v>0.374719461355627</c:v>
                </c:pt>
                <c:pt idx="92">
                  <c:v>0.592470757530174</c:v>
                </c:pt>
                <c:pt idx="93">
                  <c:v>0.469232539133975</c:v>
                </c:pt>
                <c:pt idx="94">
                  <c:v>0.422196574394144</c:v>
                </c:pt>
                <c:pt idx="95">
                  <c:v>0.453152723156376</c:v>
                </c:pt>
                <c:pt idx="96">
                  <c:v>0.437047464727886</c:v>
                </c:pt>
                <c:pt idx="97">
                  <c:v>0.2159257395264</c:v>
                </c:pt>
                <c:pt idx="98">
                  <c:v>0.224681697526694</c:v>
                </c:pt>
              </c:numCache>
            </c:numRef>
          </c:val>
        </c:ser>
        <c:ser>
          <c:idx val="4"/>
          <c:order val="4"/>
          <c:tx>
            <c:strRef>
              <c:f>'G III.0.3'!$K$9</c:f>
              <c:strCache>
                <c:ptCount val="1"/>
                <c:pt idx="0">
                  <c:v>Цене воћа и поврћа</c:v>
                </c:pt>
              </c:strCache>
            </c:strRef>
          </c:tx>
          <c:spPr>
            <a:solidFill>
              <a:srgbClr val="a0cf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G$10:$G$108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K$10:$K$108</c:f>
              <c:numCache>
                <c:formatCode>General</c:formatCode>
                <c:ptCount val="99"/>
                <c:pt idx="0">
                  <c:v>0.120809773659158</c:v>
                </c:pt>
                <c:pt idx="1">
                  <c:v>0.25520976191812</c:v>
                </c:pt>
                <c:pt idx="2">
                  <c:v>0.299736559611882</c:v>
                </c:pt>
                <c:pt idx="3">
                  <c:v>0.14773055005729</c:v>
                </c:pt>
                <c:pt idx="4">
                  <c:v>0.0577157110772146</c:v>
                </c:pt>
                <c:pt idx="5">
                  <c:v>0.642939692520192</c:v>
                </c:pt>
                <c:pt idx="6">
                  <c:v>1.41768693401878</c:v>
                </c:pt>
                <c:pt idx="7">
                  <c:v>1.71080496196569</c:v>
                </c:pt>
                <c:pt idx="8">
                  <c:v>1.23440194544882</c:v>
                </c:pt>
                <c:pt idx="9">
                  <c:v>1.56174639506276</c:v>
                </c:pt>
                <c:pt idx="10">
                  <c:v>1.42448789714157</c:v>
                </c:pt>
                <c:pt idx="11">
                  <c:v>1.2806503605064</c:v>
                </c:pt>
                <c:pt idx="12">
                  <c:v>1.31268487458293</c:v>
                </c:pt>
                <c:pt idx="13">
                  <c:v>1.57106829507679</c:v>
                </c:pt>
                <c:pt idx="14">
                  <c:v>2.18791106494759</c:v>
                </c:pt>
                <c:pt idx="15">
                  <c:v>1.8253419379518</c:v>
                </c:pt>
                <c:pt idx="16">
                  <c:v>0.901987010617212</c:v>
                </c:pt>
                <c:pt idx="17">
                  <c:v>0.283898661184658</c:v>
                </c:pt>
                <c:pt idx="18">
                  <c:v>-0.310831583544586</c:v>
                </c:pt>
                <c:pt idx="19">
                  <c:v>-0.710862055461102</c:v>
                </c:pt>
                <c:pt idx="20">
                  <c:v>-0.54373249517465</c:v>
                </c:pt>
                <c:pt idx="21">
                  <c:v>-0.337678955741982</c:v>
                </c:pt>
                <c:pt idx="22">
                  <c:v>-0.192403463298065</c:v>
                </c:pt>
                <c:pt idx="23">
                  <c:v>-0.63097154162279</c:v>
                </c:pt>
                <c:pt idx="24">
                  <c:v>-0.8</c:v>
                </c:pt>
                <c:pt idx="25">
                  <c:v>-0.8</c:v>
                </c:pt>
                <c:pt idx="26">
                  <c:v>-2.24706886398918</c:v>
                </c:pt>
                <c:pt idx="27">
                  <c:v>-1.874168088204</c:v>
                </c:pt>
                <c:pt idx="28">
                  <c:v>-0.372148889024173</c:v>
                </c:pt>
                <c:pt idx="29">
                  <c:v>0.3</c:v>
                </c:pt>
                <c:pt idx="30">
                  <c:v>0.661980418379245</c:v>
                </c:pt>
                <c:pt idx="31">
                  <c:v>1.55999406179276</c:v>
                </c:pt>
                <c:pt idx="32">
                  <c:v>2.37079361181276</c:v>
                </c:pt>
                <c:pt idx="33">
                  <c:v>1.9950395535379</c:v>
                </c:pt>
                <c:pt idx="34">
                  <c:v>1.43899165722162</c:v>
                </c:pt>
                <c:pt idx="35">
                  <c:v>1.83778606439059</c:v>
                </c:pt>
                <c:pt idx="36">
                  <c:v>2.20056339182551</c:v>
                </c:pt>
                <c:pt idx="37">
                  <c:v>1.83765344644785</c:v>
                </c:pt>
                <c:pt idx="38">
                  <c:v>1.70056281853857</c:v>
                </c:pt>
                <c:pt idx="39">
                  <c:v>2.25</c:v>
                </c:pt>
                <c:pt idx="40">
                  <c:v>1.2</c:v>
                </c:pt>
                <c:pt idx="41">
                  <c:v>2</c:v>
                </c:pt>
                <c:pt idx="42">
                  <c:v>0.782528418512076</c:v>
                </c:pt>
                <c:pt idx="43">
                  <c:v>-0.0599681025594877</c:v>
                </c:pt>
                <c:pt idx="44">
                  <c:v>-0.715082807268017</c:v>
                </c:pt>
                <c:pt idx="45">
                  <c:v>-0.674052747694225</c:v>
                </c:pt>
                <c:pt idx="46">
                  <c:v>-1.10898038921094</c:v>
                </c:pt>
                <c:pt idx="47">
                  <c:v>-0.610157636057737</c:v>
                </c:pt>
                <c:pt idx="48">
                  <c:v>-0.29357479028969</c:v>
                </c:pt>
                <c:pt idx="49">
                  <c:v>-0.317930094685748</c:v>
                </c:pt>
                <c:pt idx="50">
                  <c:v>-0.42838584220841</c:v>
                </c:pt>
                <c:pt idx="51">
                  <c:v>-0.743771403223196</c:v>
                </c:pt>
                <c:pt idx="52">
                  <c:v>-0.996381038121253</c:v>
                </c:pt>
                <c:pt idx="53">
                  <c:v>-1.55179135134241</c:v>
                </c:pt>
                <c:pt idx="54">
                  <c:v>-0.312813687510982</c:v>
                </c:pt>
                <c:pt idx="55">
                  <c:v>0.0189565579901751</c:v>
                </c:pt>
                <c:pt idx="56">
                  <c:v>0.59451217364061</c:v>
                </c:pt>
                <c:pt idx="57">
                  <c:v>0.243979853465904</c:v>
                </c:pt>
                <c:pt idx="58">
                  <c:v>1.0365641465994</c:v>
                </c:pt>
                <c:pt idx="59">
                  <c:v>0.757410064296597</c:v>
                </c:pt>
                <c:pt idx="60">
                  <c:v>0.35674009761425</c:v>
                </c:pt>
                <c:pt idx="61">
                  <c:v>0.953844501055464</c:v>
                </c:pt>
                <c:pt idx="62">
                  <c:v>1.43308117268505</c:v>
                </c:pt>
                <c:pt idx="63">
                  <c:v>1.30824127944245</c:v>
                </c:pt>
                <c:pt idx="64">
                  <c:v>0.99633454923506</c:v>
                </c:pt>
                <c:pt idx="65">
                  <c:v>1.10465999351261</c:v>
                </c:pt>
                <c:pt idx="66">
                  <c:v>0.246422710952378</c:v>
                </c:pt>
                <c:pt idx="67">
                  <c:v>0.550954981701724</c:v>
                </c:pt>
                <c:pt idx="68">
                  <c:v>0.173774073153238</c:v>
                </c:pt>
                <c:pt idx="69">
                  <c:v>0.171334145757715</c:v>
                </c:pt>
                <c:pt idx="70">
                  <c:v>-0.200153804153422</c:v>
                </c:pt>
                <c:pt idx="71">
                  <c:v>-0.114664978462925</c:v>
                </c:pt>
                <c:pt idx="72">
                  <c:v>0.298084804668006</c:v>
                </c:pt>
                <c:pt idx="73">
                  <c:v>-0.133474609667101</c:v>
                </c:pt>
                <c:pt idx="74">
                  <c:v>-0.68904440873337</c:v>
                </c:pt>
                <c:pt idx="75">
                  <c:v>-0.727435363177251</c:v>
                </c:pt>
                <c:pt idx="76">
                  <c:v>-0.420709057125831</c:v>
                </c:pt>
                <c:pt idx="77">
                  <c:v>-0.702383296576836</c:v>
                </c:pt>
                <c:pt idx="78">
                  <c:v>-0.160482403593001</c:v>
                </c:pt>
                <c:pt idx="79">
                  <c:v>-0.282738257383184</c:v>
                </c:pt>
                <c:pt idx="80">
                  <c:v>-0.621564817815608</c:v>
                </c:pt>
                <c:pt idx="81">
                  <c:v>-0.131391263298501</c:v>
                </c:pt>
                <c:pt idx="82">
                  <c:v>-0.291081573581451</c:v>
                </c:pt>
                <c:pt idx="83">
                  <c:v>-0.437260624266459</c:v>
                </c:pt>
                <c:pt idx="84">
                  <c:v>-0.168013642024313</c:v>
                </c:pt>
                <c:pt idx="85">
                  <c:v>-0.0667450162972661</c:v>
                </c:pt>
                <c:pt idx="86">
                  <c:v>0.0325192977706005</c:v>
                </c:pt>
                <c:pt idx="87">
                  <c:v>0.430662523115201</c:v>
                </c:pt>
                <c:pt idx="88">
                  <c:v>-0.0755751555575194</c:v>
                </c:pt>
                <c:pt idx="89">
                  <c:v>0.29751665139554</c:v>
                </c:pt>
                <c:pt idx="90">
                  <c:v>0.323407180679912</c:v>
                </c:pt>
                <c:pt idx="91">
                  <c:v>0.302370467714388</c:v>
                </c:pt>
                <c:pt idx="92">
                  <c:v>0.715826521578586</c:v>
                </c:pt>
                <c:pt idx="93">
                  <c:v>0.603117933716787</c:v>
                </c:pt>
                <c:pt idx="94">
                  <c:v>0.648777942774369</c:v>
                </c:pt>
                <c:pt idx="95">
                  <c:v>0.852971872362584</c:v>
                </c:pt>
                <c:pt idx="96">
                  <c:v>0.217815281456932</c:v>
                </c:pt>
                <c:pt idx="97">
                  <c:v>0.141223927209626</c:v>
                </c:pt>
                <c:pt idx="98">
                  <c:v>0.279280968246346</c:v>
                </c:pt>
              </c:numCache>
            </c:numRef>
          </c:val>
        </c:ser>
        <c:gapWidth val="150"/>
        <c:overlap val="100"/>
        <c:axId val="86525737"/>
        <c:axId val="4227883"/>
      </c:barChart>
      <c:lineChart>
        <c:grouping val="stacked"/>
        <c:varyColors val="0"/>
        <c:ser>
          <c:idx val="5"/>
          <c:order val="5"/>
          <c:tx>
            <c:strRef>
              <c:f>'G III.0.3'!$H$9</c:f>
              <c:strCache>
                <c:ptCount val="1"/>
                <c:pt idx="0">
                  <c:v>Потрошачке цене (у %)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G$10:$G$108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H$10:$H$108</c:f>
              <c:numCache>
                <c:formatCode>General</c:formatCode>
                <c:ptCount val="99"/>
                <c:pt idx="0">
                  <c:v>4.84581650480467</c:v>
                </c:pt>
                <c:pt idx="1">
                  <c:v>3.85269570197885</c:v>
                </c:pt>
                <c:pt idx="2">
                  <c:v>4.65476421957646</c:v>
                </c:pt>
                <c:pt idx="3">
                  <c:v>4.26724978708414</c:v>
                </c:pt>
                <c:pt idx="4">
                  <c:v>3.6986703172542</c:v>
                </c:pt>
                <c:pt idx="5">
                  <c:v>4.15970562663229</c:v>
                </c:pt>
                <c:pt idx="6">
                  <c:v>5.09038180578582</c:v>
                </c:pt>
                <c:pt idx="7">
                  <c:v>6.64509612868719</c:v>
                </c:pt>
                <c:pt idx="8">
                  <c:v>7.6688241851518</c:v>
                </c:pt>
                <c:pt idx="9">
                  <c:v>8.93219413972335</c:v>
                </c:pt>
                <c:pt idx="10">
                  <c:v>9.64871034380406</c:v>
                </c:pt>
                <c:pt idx="11">
                  <c:v>10.2642064598518</c:v>
                </c:pt>
                <c:pt idx="12">
                  <c:v>11.2461647654733</c:v>
                </c:pt>
                <c:pt idx="13">
                  <c:v>12.5627004196179</c:v>
                </c:pt>
                <c:pt idx="14">
                  <c:v>14.1442678271768</c:v>
                </c:pt>
                <c:pt idx="15">
                  <c:v>14.7059151572136</c:v>
                </c:pt>
                <c:pt idx="16">
                  <c:v>13.4388553005119</c:v>
                </c:pt>
                <c:pt idx="17">
                  <c:v>12.6611758156474</c:v>
                </c:pt>
                <c:pt idx="18">
                  <c:v>12.1216324163282</c:v>
                </c:pt>
                <c:pt idx="19">
                  <c:v>10.5371032484983</c:v>
                </c:pt>
                <c:pt idx="20">
                  <c:v>9.30560340831561</c:v>
                </c:pt>
                <c:pt idx="21">
                  <c:v>8.69697150250269</c:v>
                </c:pt>
                <c:pt idx="22">
                  <c:v>8.06185927414678</c:v>
                </c:pt>
                <c:pt idx="23">
                  <c:v>6.99163251210468</c:v>
                </c:pt>
                <c:pt idx="24">
                  <c:v>5.6</c:v>
                </c:pt>
                <c:pt idx="25">
                  <c:v>4.9</c:v>
                </c:pt>
                <c:pt idx="26">
                  <c:v>3.16874240745236</c:v>
                </c:pt>
                <c:pt idx="27">
                  <c:v>2.66181852921894</c:v>
                </c:pt>
                <c:pt idx="28">
                  <c:v>3.90246485766077</c:v>
                </c:pt>
                <c:pt idx="29">
                  <c:v>5.5</c:v>
                </c:pt>
                <c:pt idx="30">
                  <c:v>6.1</c:v>
                </c:pt>
                <c:pt idx="31">
                  <c:v>7.93896269426986</c:v>
                </c:pt>
                <c:pt idx="32">
                  <c:v>10.3</c:v>
                </c:pt>
                <c:pt idx="33">
                  <c:v>12.8945814151435</c:v>
                </c:pt>
                <c:pt idx="34">
                  <c:v>11.8978752274804</c:v>
                </c:pt>
                <c:pt idx="35">
                  <c:v>12.1840440294211</c:v>
                </c:pt>
                <c:pt idx="36">
                  <c:v>12.7532933151441</c:v>
                </c:pt>
                <c:pt idx="37">
                  <c:v>12.4153750598255</c:v>
                </c:pt>
                <c:pt idx="38">
                  <c:v>11.1928700334386</c:v>
                </c:pt>
                <c:pt idx="39">
                  <c:v>11.4091169975796</c:v>
                </c:pt>
                <c:pt idx="40">
                  <c:v>9.92194866368537</c:v>
                </c:pt>
                <c:pt idx="41">
                  <c:v>9.75610045295183</c:v>
                </c:pt>
                <c:pt idx="42">
                  <c:v>8.59087371166594</c:v>
                </c:pt>
                <c:pt idx="43">
                  <c:v>7.29897469542138</c:v>
                </c:pt>
                <c:pt idx="44">
                  <c:v>4.85505984045962</c:v>
                </c:pt>
                <c:pt idx="45">
                  <c:v>2.17703409993979</c:v>
                </c:pt>
                <c:pt idx="46">
                  <c:v>1.58841391679064</c:v>
                </c:pt>
                <c:pt idx="47">
                  <c:v>2.2466898760115</c:v>
                </c:pt>
                <c:pt idx="48">
                  <c:v>3.07294521608976</c:v>
                </c:pt>
                <c:pt idx="49">
                  <c:v>2.64491100246522</c:v>
                </c:pt>
                <c:pt idx="50">
                  <c:v>2.32823730714544</c:v>
                </c:pt>
                <c:pt idx="51">
                  <c:v>2.08414421281767</c:v>
                </c:pt>
                <c:pt idx="52">
                  <c:v>2.13276771506143</c:v>
                </c:pt>
                <c:pt idx="53">
                  <c:v>1.26967684541996</c:v>
                </c:pt>
                <c:pt idx="54">
                  <c:v>2.07135505520104</c:v>
                </c:pt>
                <c:pt idx="55">
                  <c:v>1.45799641482742</c:v>
                </c:pt>
                <c:pt idx="56">
                  <c:v>2.12543641987712</c:v>
                </c:pt>
                <c:pt idx="57">
                  <c:v>1.77863401029122</c:v>
                </c:pt>
                <c:pt idx="58">
                  <c:v>2.39468271597485</c:v>
                </c:pt>
                <c:pt idx="59">
                  <c:v>1.7318918181707</c:v>
                </c:pt>
                <c:pt idx="60">
                  <c:v>0.0644484946070306</c:v>
                </c:pt>
                <c:pt idx="61">
                  <c:v>0.81080925798259</c:v>
                </c:pt>
                <c:pt idx="62">
                  <c:v>1.87171424843333</c:v>
                </c:pt>
                <c:pt idx="63">
                  <c:v>1.84211871379489</c:v>
                </c:pt>
                <c:pt idx="64">
                  <c:v>1.50999376720958</c:v>
                </c:pt>
                <c:pt idx="65">
                  <c:v>1.85145963429196</c:v>
                </c:pt>
                <c:pt idx="66">
                  <c:v>1.0400876364111</c:v>
                </c:pt>
                <c:pt idx="67">
                  <c:v>2.14086164333158</c:v>
                </c:pt>
                <c:pt idx="68">
                  <c:v>1.42813596434061</c:v>
                </c:pt>
                <c:pt idx="69">
                  <c:v>1.42088793560346</c:v>
                </c:pt>
                <c:pt idx="70">
                  <c:v>1.28752598386185</c:v>
                </c:pt>
                <c:pt idx="71">
                  <c:v>1.54191162060388</c:v>
                </c:pt>
                <c:pt idx="72">
                  <c:v>2.38009678088341</c:v>
                </c:pt>
                <c:pt idx="73">
                  <c:v>1.45781486852002</c:v>
                </c:pt>
                <c:pt idx="74">
                  <c:v>0.589265598733846</c:v>
                </c:pt>
                <c:pt idx="75">
                  <c:v>0.403598324828863</c:v>
                </c:pt>
                <c:pt idx="76">
                  <c:v>0.724213483931763</c:v>
                </c:pt>
                <c:pt idx="77">
                  <c:v>0.332546394934923</c:v>
                </c:pt>
                <c:pt idx="78">
                  <c:v>1.19955942017558</c:v>
                </c:pt>
                <c:pt idx="79">
                  <c:v>1.17488888983476</c:v>
                </c:pt>
                <c:pt idx="80">
                  <c:v>0.624103512097008</c:v>
                </c:pt>
                <c:pt idx="81">
                  <c:v>1.50148000152774</c:v>
                </c:pt>
                <c:pt idx="82">
                  <c:v>1.54189139512515</c:v>
                </c:pt>
                <c:pt idx="83">
                  <c:v>1.56747573187931</c:v>
                </c:pt>
                <c:pt idx="84">
                  <c:v>2.43843717841266</c:v>
                </c:pt>
                <c:pt idx="85">
                  <c:v>3.24404984818818</c:v>
                </c:pt>
                <c:pt idx="86">
                  <c:v>3.59316094957822</c:v>
                </c:pt>
                <c:pt idx="87">
                  <c:v>3.99435208079093</c:v>
                </c:pt>
                <c:pt idx="88">
                  <c:v>3.45424593146259</c:v>
                </c:pt>
                <c:pt idx="89">
                  <c:v>3.6013157983818</c:v>
                </c:pt>
                <c:pt idx="90">
                  <c:v>3.22333313340015</c:v>
                </c:pt>
                <c:pt idx="91">
                  <c:v>2.51210310324154</c:v>
                </c:pt>
                <c:pt idx="92">
                  <c:v>3.20277398821574</c:v>
                </c:pt>
                <c:pt idx="93">
                  <c:v>2.77686330095381</c:v>
                </c:pt>
                <c:pt idx="94">
                  <c:v>2.84890320836593</c:v>
                </c:pt>
                <c:pt idx="95">
                  <c:v>3.01381706302495</c:v>
                </c:pt>
                <c:pt idx="96">
                  <c:v>1.89889069412463</c:v>
                </c:pt>
                <c:pt idx="97">
                  <c:v>1.5059761304062</c:v>
                </c:pt>
                <c:pt idx="98">
                  <c:v>1.41363676024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 III.0.3'!$O$9</c:f>
              <c:strCache>
                <c:ptCount val="1"/>
                <c:pt idx="0">
                  <c:v>Циљана стопа инфлације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G$10:$G$108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O$10:$O$108</c:f>
              <c:numCache>
                <c:formatCode>General</c:formatCode>
                <c:ptCount val="99"/>
                <c:pt idx="0">
                  <c:v>7.83330000000001</c:v>
                </c:pt>
                <c:pt idx="1">
                  <c:v>7.66660000000001</c:v>
                </c:pt>
                <c:pt idx="2">
                  <c:v>7.49990000000001</c:v>
                </c:pt>
                <c:pt idx="3">
                  <c:v>7.33320000000001</c:v>
                </c:pt>
                <c:pt idx="4">
                  <c:v>7.16650000000001</c:v>
                </c:pt>
                <c:pt idx="5">
                  <c:v>6.99980000000001</c:v>
                </c:pt>
                <c:pt idx="6">
                  <c:v>6.83310000000001</c:v>
                </c:pt>
                <c:pt idx="7">
                  <c:v>6.66640000000001</c:v>
                </c:pt>
                <c:pt idx="8">
                  <c:v>6.5</c:v>
                </c:pt>
                <c:pt idx="9">
                  <c:v>6.33333333333334</c:v>
                </c:pt>
                <c:pt idx="10">
                  <c:v>6.16666666666667</c:v>
                </c:pt>
                <c:pt idx="11">
                  <c:v>6</c:v>
                </c:pt>
                <c:pt idx="12">
                  <c:v>5.875</c:v>
                </c:pt>
                <c:pt idx="13">
                  <c:v>5.75</c:v>
                </c:pt>
                <c:pt idx="14">
                  <c:v>5.625</c:v>
                </c:pt>
                <c:pt idx="15">
                  <c:v>5.5</c:v>
                </c:pt>
                <c:pt idx="16">
                  <c:v>5.375</c:v>
                </c:pt>
                <c:pt idx="17">
                  <c:v>5.25</c:v>
                </c:pt>
                <c:pt idx="18">
                  <c:v>5.125</c:v>
                </c:pt>
                <c:pt idx="19">
                  <c:v>5</c:v>
                </c:pt>
                <c:pt idx="20">
                  <c:v>4.875</c:v>
                </c:pt>
                <c:pt idx="21">
                  <c:v>4.75</c:v>
                </c:pt>
                <c:pt idx="22">
                  <c:v>4.625</c:v>
                </c:pt>
                <c:pt idx="23">
                  <c:v>4.5</c:v>
                </c:pt>
                <c:pt idx="24">
                  <c:v>4.45833</c:v>
                </c:pt>
                <c:pt idx="25">
                  <c:v>4.41666</c:v>
                </c:pt>
                <c:pt idx="26">
                  <c:v>4.37499</c:v>
                </c:pt>
                <c:pt idx="27">
                  <c:v>4.33332</c:v>
                </c:pt>
                <c:pt idx="28">
                  <c:v>4.29165</c:v>
                </c:pt>
                <c:pt idx="29">
                  <c:v>4.24998</c:v>
                </c:pt>
                <c:pt idx="30">
                  <c:v>4.20831</c:v>
                </c:pt>
                <c:pt idx="31">
                  <c:v>4.16664</c:v>
                </c:pt>
                <c:pt idx="32">
                  <c:v>4.12</c:v>
                </c:pt>
                <c:pt idx="33">
                  <c:v>4.0833</c:v>
                </c:pt>
                <c:pt idx="34">
                  <c:v>4.04163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 III.0.3'!$N$9</c:f>
              <c:strCache>
                <c:ptCount val="1"/>
                <c:pt idx="0">
                  <c:v>Дозвољено одступање инфлације од циља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G$10:$G$108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N$10:$N$108</c:f>
              <c:numCache>
                <c:formatCode>General</c:formatCode>
                <c:ptCount val="99"/>
                <c:pt idx="0">
                  <c:v>5.8333</c:v>
                </c:pt>
                <c:pt idx="1">
                  <c:v>5.6666</c:v>
                </c:pt>
                <c:pt idx="2">
                  <c:v>5.4999</c:v>
                </c:pt>
                <c:pt idx="3">
                  <c:v>5.3332</c:v>
                </c:pt>
                <c:pt idx="4">
                  <c:v>5.1665</c:v>
                </c:pt>
                <c:pt idx="5">
                  <c:v>4.9998</c:v>
                </c:pt>
                <c:pt idx="6">
                  <c:v>4.8331</c:v>
                </c:pt>
                <c:pt idx="7">
                  <c:v>4.6664</c:v>
                </c:pt>
                <c:pt idx="8">
                  <c:v>4.49999999999999</c:v>
                </c:pt>
                <c:pt idx="9">
                  <c:v>4.33333333333333</c:v>
                </c:pt>
                <c:pt idx="10">
                  <c:v>4.16666666666666</c:v>
                </c:pt>
                <c:pt idx="11">
                  <c:v>4</c:v>
                </c:pt>
                <c:pt idx="12">
                  <c:v>3.91666666666667</c:v>
                </c:pt>
                <c:pt idx="13">
                  <c:v>3.83333333333333</c:v>
                </c:pt>
                <c:pt idx="14">
                  <c:v>3.75</c:v>
                </c:pt>
                <c:pt idx="15">
                  <c:v>3.66666666666667</c:v>
                </c:pt>
                <c:pt idx="16">
                  <c:v>3.58333333333333</c:v>
                </c:pt>
                <c:pt idx="17">
                  <c:v>3.5</c:v>
                </c:pt>
                <c:pt idx="18">
                  <c:v>3.41666666666667</c:v>
                </c:pt>
                <c:pt idx="19">
                  <c:v>3.33333333333333</c:v>
                </c:pt>
                <c:pt idx="20">
                  <c:v>3.25</c:v>
                </c:pt>
                <c:pt idx="21">
                  <c:v>3.16666666666667</c:v>
                </c:pt>
                <c:pt idx="22">
                  <c:v>3.08333333333333</c:v>
                </c:pt>
                <c:pt idx="23">
                  <c:v>3</c:v>
                </c:pt>
                <c:pt idx="24">
                  <c:v>2.95833333333333</c:v>
                </c:pt>
                <c:pt idx="25">
                  <c:v>2.91666666666667</c:v>
                </c:pt>
                <c:pt idx="26">
                  <c:v>2.875</c:v>
                </c:pt>
                <c:pt idx="27">
                  <c:v>2.83333333333333</c:v>
                </c:pt>
                <c:pt idx="28">
                  <c:v>2.79166666666667</c:v>
                </c:pt>
                <c:pt idx="29">
                  <c:v>2.75</c:v>
                </c:pt>
                <c:pt idx="30">
                  <c:v>2.70833333333333</c:v>
                </c:pt>
                <c:pt idx="31">
                  <c:v>2.66666666666667</c:v>
                </c:pt>
                <c:pt idx="32">
                  <c:v>2.63</c:v>
                </c:pt>
                <c:pt idx="33">
                  <c:v>2.58333333333334</c:v>
                </c:pt>
                <c:pt idx="34">
                  <c:v>2.54166666666667</c:v>
                </c:pt>
                <c:pt idx="35">
                  <c:v>2.5</c:v>
                </c:pt>
                <c:pt idx="36">
                  <c:v>2.5</c:v>
                </c:pt>
                <c:pt idx="37">
                  <c:v>2.5</c:v>
                </c:pt>
                <c:pt idx="38">
                  <c:v>2.5</c:v>
                </c:pt>
                <c:pt idx="39">
                  <c:v>2.5</c:v>
                </c:pt>
                <c:pt idx="40">
                  <c:v>2.5</c:v>
                </c:pt>
                <c:pt idx="41">
                  <c:v>2.5</c:v>
                </c:pt>
                <c:pt idx="42">
                  <c:v>2.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5</c:v>
                </c:pt>
                <c:pt idx="48">
                  <c:v>2.5</c:v>
                </c:pt>
                <c:pt idx="49">
                  <c:v>2.5</c:v>
                </c:pt>
                <c:pt idx="50">
                  <c:v>2.5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2.5</c:v>
                </c:pt>
                <c:pt idx="59">
                  <c:v>2.5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5</c:v>
                </c:pt>
                <c:pt idx="69">
                  <c:v>2.5</c:v>
                </c:pt>
                <c:pt idx="70">
                  <c:v>2.5</c:v>
                </c:pt>
                <c:pt idx="71">
                  <c:v>2.5</c:v>
                </c:pt>
                <c:pt idx="72">
                  <c:v>2.5</c:v>
                </c:pt>
                <c:pt idx="73">
                  <c:v>2.5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5</c:v>
                </c:pt>
                <c:pt idx="78">
                  <c:v>2.5</c:v>
                </c:pt>
                <c:pt idx="79">
                  <c:v>2.5</c:v>
                </c:pt>
                <c:pt idx="80">
                  <c:v>2.5</c:v>
                </c:pt>
                <c:pt idx="81">
                  <c:v>2.5</c:v>
                </c:pt>
                <c:pt idx="82">
                  <c:v>2.5</c:v>
                </c:pt>
                <c:pt idx="83">
                  <c:v>2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G III.0.3'!$P$9</c:f>
              <c:strCache>
                <c:ptCount val="1"/>
                <c:pt idx="0">
                  <c:v>Дозвољено одступање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G$10:$G$108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P$10:$P$108</c:f>
              <c:numCache>
                <c:formatCode>General</c:formatCode>
                <c:ptCount val="99"/>
                <c:pt idx="0">
                  <c:v>9.8333</c:v>
                </c:pt>
                <c:pt idx="1">
                  <c:v>9.6666</c:v>
                </c:pt>
                <c:pt idx="2">
                  <c:v>9.4999</c:v>
                </c:pt>
                <c:pt idx="3">
                  <c:v>9.3332</c:v>
                </c:pt>
                <c:pt idx="4">
                  <c:v>9.1665</c:v>
                </c:pt>
                <c:pt idx="5">
                  <c:v>8.9998</c:v>
                </c:pt>
                <c:pt idx="6">
                  <c:v>8.8331</c:v>
                </c:pt>
                <c:pt idx="7">
                  <c:v>8.6664</c:v>
                </c:pt>
                <c:pt idx="8">
                  <c:v>8.50000000000001</c:v>
                </c:pt>
                <c:pt idx="9">
                  <c:v>8.33333333333335</c:v>
                </c:pt>
                <c:pt idx="10">
                  <c:v>8.16666666666668</c:v>
                </c:pt>
                <c:pt idx="11">
                  <c:v>8</c:v>
                </c:pt>
                <c:pt idx="12">
                  <c:v>7.83333333333333</c:v>
                </c:pt>
                <c:pt idx="13">
                  <c:v>7.66666666666667</c:v>
                </c:pt>
                <c:pt idx="14">
                  <c:v>7.5</c:v>
                </c:pt>
                <c:pt idx="15">
                  <c:v>7.33333333333333</c:v>
                </c:pt>
                <c:pt idx="16">
                  <c:v>7.16666666666667</c:v>
                </c:pt>
                <c:pt idx="17">
                  <c:v>7</c:v>
                </c:pt>
                <c:pt idx="18">
                  <c:v>6.83333333333333</c:v>
                </c:pt>
                <c:pt idx="19">
                  <c:v>6.66666666666666</c:v>
                </c:pt>
                <c:pt idx="20">
                  <c:v>6.5</c:v>
                </c:pt>
                <c:pt idx="21">
                  <c:v>6.33333333333333</c:v>
                </c:pt>
                <c:pt idx="22">
                  <c:v>6.16666666666666</c:v>
                </c:pt>
                <c:pt idx="23">
                  <c:v>6</c:v>
                </c:pt>
                <c:pt idx="24">
                  <c:v>5.95833333333333</c:v>
                </c:pt>
                <c:pt idx="25">
                  <c:v>5.91666666666667</c:v>
                </c:pt>
                <c:pt idx="26">
                  <c:v>5.875</c:v>
                </c:pt>
                <c:pt idx="27">
                  <c:v>5.83333333333333</c:v>
                </c:pt>
                <c:pt idx="28">
                  <c:v>5.79166666666667</c:v>
                </c:pt>
                <c:pt idx="29">
                  <c:v>5.75</c:v>
                </c:pt>
                <c:pt idx="30">
                  <c:v>5.70833333333333</c:v>
                </c:pt>
                <c:pt idx="31">
                  <c:v>5.66666666666666</c:v>
                </c:pt>
                <c:pt idx="32">
                  <c:v>5.63</c:v>
                </c:pt>
                <c:pt idx="33">
                  <c:v>5.58333333333333</c:v>
                </c:pt>
                <c:pt idx="34">
                  <c:v>5.54166666666666</c:v>
                </c:pt>
                <c:pt idx="35">
                  <c:v>5.5</c:v>
                </c:pt>
                <c:pt idx="36">
                  <c:v>5.5</c:v>
                </c:pt>
                <c:pt idx="37">
                  <c:v>5.5</c:v>
                </c:pt>
                <c:pt idx="38">
                  <c:v>5.5</c:v>
                </c:pt>
                <c:pt idx="39">
                  <c:v>5.5</c:v>
                </c:pt>
                <c:pt idx="40">
                  <c:v>5.5</c:v>
                </c:pt>
                <c:pt idx="41">
                  <c:v>5.5</c:v>
                </c:pt>
                <c:pt idx="42">
                  <c:v>5.5</c:v>
                </c:pt>
                <c:pt idx="43">
                  <c:v>5.5</c:v>
                </c:pt>
                <c:pt idx="44">
                  <c:v>5.5</c:v>
                </c:pt>
                <c:pt idx="45">
                  <c:v>5.5</c:v>
                </c:pt>
                <c:pt idx="46">
                  <c:v>5.5</c:v>
                </c:pt>
                <c:pt idx="47">
                  <c:v>5.5</c:v>
                </c:pt>
                <c:pt idx="48">
                  <c:v>5.5</c:v>
                </c:pt>
                <c:pt idx="49">
                  <c:v>5.5</c:v>
                </c:pt>
                <c:pt idx="50">
                  <c:v>5.5</c:v>
                </c:pt>
                <c:pt idx="51">
                  <c:v>5.5</c:v>
                </c:pt>
                <c:pt idx="52">
                  <c:v>5.5</c:v>
                </c:pt>
                <c:pt idx="53">
                  <c:v>5.5</c:v>
                </c:pt>
                <c:pt idx="54">
                  <c:v>5.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5.5</c:v>
                </c:pt>
                <c:pt idx="59">
                  <c:v>5.5</c:v>
                </c:pt>
                <c:pt idx="60">
                  <c:v>5.5</c:v>
                </c:pt>
                <c:pt idx="61">
                  <c:v>5.5</c:v>
                </c:pt>
                <c:pt idx="62">
                  <c:v>5.5</c:v>
                </c:pt>
                <c:pt idx="63">
                  <c:v>5.5</c:v>
                </c:pt>
                <c:pt idx="64">
                  <c:v>5.5</c:v>
                </c:pt>
                <c:pt idx="65">
                  <c:v>5.5</c:v>
                </c:pt>
                <c:pt idx="66">
                  <c:v>5.5</c:v>
                </c:pt>
                <c:pt idx="67">
                  <c:v>5.5</c:v>
                </c:pt>
                <c:pt idx="68">
                  <c:v>5.5</c:v>
                </c:pt>
                <c:pt idx="69">
                  <c:v>5.5</c:v>
                </c:pt>
                <c:pt idx="70">
                  <c:v>5.5</c:v>
                </c:pt>
                <c:pt idx="71">
                  <c:v>5.5</c:v>
                </c:pt>
                <c:pt idx="72">
                  <c:v>5.5</c:v>
                </c:pt>
                <c:pt idx="73">
                  <c:v>5.5</c:v>
                </c:pt>
                <c:pt idx="74">
                  <c:v>5.5</c:v>
                </c:pt>
                <c:pt idx="75">
                  <c:v>5.5</c:v>
                </c:pt>
                <c:pt idx="76">
                  <c:v>5.5</c:v>
                </c:pt>
                <c:pt idx="77">
                  <c:v>5.5</c:v>
                </c:pt>
                <c:pt idx="78">
                  <c:v>5.5</c:v>
                </c:pt>
                <c:pt idx="79">
                  <c:v>5.5</c:v>
                </c:pt>
                <c:pt idx="80">
                  <c:v>5.5</c:v>
                </c:pt>
                <c:pt idx="81">
                  <c:v>5.5</c:v>
                </c:pt>
                <c:pt idx="82">
                  <c:v>5.5</c:v>
                </c:pt>
                <c:pt idx="83">
                  <c:v>5.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G$10:$G$108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Q$10:$Q$108</c:f>
              <c:numCache>
                <c:formatCode>General</c:formatCode>
                <c:ptCount val="99"/>
                <c:pt idx="84">
                  <c:v>1.5</c:v>
                </c:pt>
                <c:pt idx="85">
                  <c:v>1.5</c:v>
                </c:pt>
                <c:pt idx="86">
                  <c:v>1.5</c:v>
                </c:pt>
                <c:pt idx="87">
                  <c:v>1.5</c:v>
                </c:pt>
                <c:pt idx="88">
                  <c:v>1.5</c:v>
                </c:pt>
                <c:pt idx="89">
                  <c:v>1.5</c:v>
                </c:pt>
                <c:pt idx="90">
                  <c:v>1.5</c:v>
                </c:pt>
                <c:pt idx="91">
                  <c:v>1.5</c:v>
                </c:pt>
                <c:pt idx="92">
                  <c:v>1.5</c:v>
                </c:pt>
                <c:pt idx="93">
                  <c:v>1.5</c:v>
                </c:pt>
                <c:pt idx="94">
                  <c:v>1.5</c:v>
                </c:pt>
                <c:pt idx="95">
                  <c:v>1.5</c:v>
                </c:pt>
                <c:pt idx="96">
                  <c:v>1.5</c:v>
                </c:pt>
                <c:pt idx="97">
                  <c:v>1.5</c:v>
                </c:pt>
                <c:pt idx="98">
                  <c:v>1.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G$10:$G$108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R$10:$R$108</c:f>
              <c:numCache>
                <c:formatCode>General</c:formatCode>
                <c:ptCount val="99"/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G$10:$G$108</c:f>
              <c:strCache>
                <c:ptCount val="99"/>
                <c:pt idx="0">
                  <c:v>1
2010.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.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.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.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.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.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.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.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.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S$10:$S$108</c:f>
              <c:numCache>
                <c:formatCode>General</c:formatCode>
                <c:ptCount val="99"/>
                <c:pt idx="84">
                  <c:v>4.5</c:v>
                </c:pt>
                <c:pt idx="85">
                  <c:v>4.5</c:v>
                </c:pt>
                <c:pt idx="86">
                  <c:v>4.5</c:v>
                </c:pt>
                <c:pt idx="87">
                  <c:v>4.5</c:v>
                </c:pt>
                <c:pt idx="88">
                  <c:v>4.5</c:v>
                </c:pt>
                <c:pt idx="89">
                  <c:v>4.5</c:v>
                </c:pt>
                <c:pt idx="90">
                  <c:v>4.5</c:v>
                </c:pt>
                <c:pt idx="91">
                  <c:v>4.5</c:v>
                </c:pt>
                <c:pt idx="92">
                  <c:v>4.5</c:v>
                </c:pt>
                <c:pt idx="93">
                  <c:v>4.5</c:v>
                </c:pt>
                <c:pt idx="94">
                  <c:v>4.5</c:v>
                </c:pt>
                <c:pt idx="95">
                  <c:v>4.5</c:v>
                </c:pt>
                <c:pt idx="96">
                  <c:v>4.5</c:v>
                </c:pt>
                <c:pt idx="97">
                  <c:v>4.5</c:v>
                </c:pt>
                <c:pt idx="98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25737"/>
        <c:axId val="4227883"/>
      </c:lineChart>
      <c:catAx>
        <c:axId val="8652573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883"/>
        <c:crossesAt val="0"/>
        <c:auto val="1"/>
        <c:lblAlgn val="ctr"/>
        <c:lblOffset val="100"/>
        <c:noMultiLvlLbl val="0"/>
      </c:catAx>
      <c:valAx>
        <c:axId val="4227883"/>
        <c:scaling>
          <c:orientation val="minMax"/>
          <c:max val="16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5737"/>
        <c:crossesAt val="1"/>
        <c:crossBetween val="midCat"/>
        <c:majorUnit val="2"/>
        <c:minorUnit val="1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0154569892473118"/>
          <c:y val="0.623422420193022"/>
          <c:w val="0.739650537634409"/>
          <c:h val="0.301224944320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07469102633"/>
          <c:y val="0.013486052096804"/>
          <c:w val="0.90153143471252"/>
          <c:h val="0.680768520229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III.0.3'!$M$8</c:f>
              <c:strCache>
                <c:ptCount val="1"/>
                <c:pt idx="0">
                  <c:v>Petroleum product prices</c:v>
                </c:pt>
              </c:strCache>
            </c:strRef>
          </c:tx>
          <c:spPr>
            <a:solidFill>
              <a:srgbClr val="a719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F$10:$F$108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M$10:$M$108</c:f>
              <c:numCache>
                <c:formatCode>General</c:formatCode>
                <c:ptCount val="99"/>
                <c:pt idx="0">
                  <c:v>1.49396637366352</c:v>
                </c:pt>
                <c:pt idx="1">
                  <c:v>1.08439353426186</c:v>
                </c:pt>
                <c:pt idx="2">
                  <c:v>1.1333884557245</c:v>
                </c:pt>
                <c:pt idx="3">
                  <c:v>1.10779662809928</c:v>
                </c:pt>
                <c:pt idx="4">
                  <c:v>0.9242857233037</c:v>
                </c:pt>
                <c:pt idx="5">
                  <c:v>0.747029471518623</c:v>
                </c:pt>
                <c:pt idx="6">
                  <c:v>0.779513539211262</c:v>
                </c:pt>
                <c:pt idx="7">
                  <c:v>0.741165275168897</c:v>
                </c:pt>
                <c:pt idx="8">
                  <c:v>0.690629691047459</c:v>
                </c:pt>
                <c:pt idx="9">
                  <c:v>0.752373325502871</c:v>
                </c:pt>
                <c:pt idx="10">
                  <c:v>0.591015917197901</c:v>
                </c:pt>
                <c:pt idx="11">
                  <c:v>0.592496718219442</c:v>
                </c:pt>
                <c:pt idx="12">
                  <c:v>0.55187641401188</c:v>
                </c:pt>
                <c:pt idx="13">
                  <c:v>0.573733519885575</c:v>
                </c:pt>
                <c:pt idx="14">
                  <c:v>0.578234444470429</c:v>
                </c:pt>
                <c:pt idx="15">
                  <c:v>0.624838807462158</c:v>
                </c:pt>
                <c:pt idx="16">
                  <c:v>0.526883665200638</c:v>
                </c:pt>
                <c:pt idx="17">
                  <c:v>0.552169292631677</c:v>
                </c:pt>
                <c:pt idx="18">
                  <c:v>0.56793742343153</c:v>
                </c:pt>
                <c:pt idx="19">
                  <c:v>0.598308146750832</c:v>
                </c:pt>
                <c:pt idx="20">
                  <c:v>0.595944181025567</c:v>
                </c:pt>
                <c:pt idx="21">
                  <c:v>0.581905574591052</c:v>
                </c:pt>
                <c:pt idx="22">
                  <c:v>0.53063616527627</c:v>
                </c:pt>
                <c:pt idx="23">
                  <c:v>0.533419862646154</c:v>
                </c:pt>
                <c:pt idx="24">
                  <c:v>0.4</c:v>
                </c:pt>
                <c:pt idx="25">
                  <c:v>0.4</c:v>
                </c:pt>
                <c:pt idx="26">
                  <c:v>0.758453097112112</c:v>
                </c:pt>
                <c:pt idx="27">
                  <c:v>0.690639766004993</c:v>
                </c:pt>
                <c:pt idx="28">
                  <c:v>0.561193707468453</c:v>
                </c:pt>
                <c:pt idx="29">
                  <c:v>0.6</c:v>
                </c:pt>
                <c:pt idx="30">
                  <c:v>0.526111523495867</c:v>
                </c:pt>
                <c:pt idx="31">
                  <c:v>0.730221049743206</c:v>
                </c:pt>
                <c:pt idx="32">
                  <c:v>0.974145794911949</c:v>
                </c:pt>
                <c:pt idx="33">
                  <c:v>1.0309630381545</c:v>
                </c:pt>
                <c:pt idx="34">
                  <c:v>0.84829768356514</c:v>
                </c:pt>
                <c:pt idx="35">
                  <c:v>0.71858910462233</c:v>
                </c:pt>
                <c:pt idx="36">
                  <c:v>0.576966553832742</c:v>
                </c:pt>
                <c:pt idx="37">
                  <c:v>0.475622633503713</c:v>
                </c:pt>
                <c:pt idx="38">
                  <c:v>0.157014148397424</c:v>
                </c:pt>
                <c:pt idx="39">
                  <c:v>0.037371639136613</c:v>
                </c:pt>
                <c:pt idx="40">
                  <c:v>-0.00409525323939367</c:v>
                </c:pt>
                <c:pt idx="41">
                  <c:v>-0.0531872021287248</c:v>
                </c:pt>
                <c:pt idx="42">
                  <c:v>0.0114633087742928</c:v>
                </c:pt>
                <c:pt idx="43">
                  <c:v>-0.171430290400048</c:v>
                </c:pt>
                <c:pt idx="44">
                  <c:v>-0.354667702175454</c:v>
                </c:pt>
                <c:pt idx="45">
                  <c:v>-0.442405669131605</c:v>
                </c:pt>
                <c:pt idx="46">
                  <c:v>-0.326323679851095</c:v>
                </c:pt>
                <c:pt idx="47">
                  <c:v>-0.203943172672647</c:v>
                </c:pt>
                <c:pt idx="48">
                  <c:v>-0.00980232068991344</c:v>
                </c:pt>
                <c:pt idx="49">
                  <c:v>0.0200628192432914</c:v>
                </c:pt>
                <c:pt idx="50">
                  <c:v>0.00985912123435163</c:v>
                </c:pt>
                <c:pt idx="51">
                  <c:v>0.047332685131932</c:v>
                </c:pt>
                <c:pt idx="52">
                  <c:v>0.0901096360884037</c:v>
                </c:pt>
                <c:pt idx="53">
                  <c:v>0.0826289426200317</c:v>
                </c:pt>
                <c:pt idx="54">
                  <c:v>0.100688456856378</c:v>
                </c:pt>
                <c:pt idx="55">
                  <c:v>0.0656470385435704</c:v>
                </c:pt>
                <c:pt idx="56">
                  <c:v>0.0449535747561403</c:v>
                </c:pt>
                <c:pt idx="57">
                  <c:v>0.0782420340799785</c:v>
                </c:pt>
                <c:pt idx="58">
                  <c:v>0.0377860061875017</c:v>
                </c:pt>
                <c:pt idx="59">
                  <c:v>-0.291097660701484</c:v>
                </c:pt>
                <c:pt idx="60">
                  <c:v>-0.616312380436792</c:v>
                </c:pt>
                <c:pt idx="61">
                  <c:v>-0.531177697907333</c:v>
                </c:pt>
                <c:pt idx="62">
                  <c:v>-0.365053321011458</c:v>
                </c:pt>
                <c:pt idx="63">
                  <c:v>-0.348615136018238</c:v>
                </c:pt>
                <c:pt idx="64">
                  <c:v>-0.251460323984285</c:v>
                </c:pt>
                <c:pt idx="65">
                  <c:v>-0.150380767201247</c:v>
                </c:pt>
                <c:pt idx="66">
                  <c:v>-0.186364455748763</c:v>
                </c:pt>
                <c:pt idx="67">
                  <c:v>-0.293264422240996</c:v>
                </c:pt>
                <c:pt idx="68">
                  <c:v>-0.433815772316616</c:v>
                </c:pt>
                <c:pt idx="69">
                  <c:v>-0.475755696931162</c:v>
                </c:pt>
                <c:pt idx="70">
                  <c:v>-0.467282010119955</c:v>
                </c:pt>
                <c:pt idx="71">
                  <c:v>-0.306037044705795</c:v>
                </c:pt>
                <c:pt idx="72">
                  <c:v>-0.168468842992869</c:v>
                </c:pt>
                <c:pt idx="73">
                  <c:v>-0.417657267349502</c:v>
                </c:pt>
                <c:pt idx="74">
                  <c:v>-0.54867731826661</c:v>
                </c:pt>
                <c:pt idx="75">
                  <c:v>-0.358344284217268</c:v>
                </c:pt>
                <c:pt idx="76">
                  <c:v>-0.370160986720823</c:v>
                </c:pt>
                <c:pt idx="77">
                  <c:v>-0.313282071305209</c:v>
                </c:pt>
                <c:pt idx="78">
                  <c:v>-0.321748003469294</c:v>
                </c:pt>
                <c:pt idx="79">
                  <c:v>-0.238413312391211</c:v>
                </c:pt>
                <c:pt idx="80">
                  <c:v>-0.113737256896825</c:v>
                </c:pt>
                <c:pt idx="81">
                  <c:v>-0.0124329325778353</c:v>
                </c:pt>
                <c:pt idx="82">
                  <c:v>0.0676042338599545</c:v>
                </c:pt>
                <c:pt idx="83">
                  <c:v>0.305177814911438</c:v>
                </c:pt>
                <c:pt idx="84">
                  <c:v>0.620219807251387</c:v>
                </c:pt>
                <c:pt idx="85">
                  <c:v>0.925846054602403</c:v>
                </c:pt>
                <c:pt idx="86">
                  <c:v>0.884319896891554</c:v>
                </c:pt>
                <c:pt idx="87">
                  <c:v>0.788194959661507</c:v>
                </c:pt>
                <c:pt idx="88">
                  <c:v>0.703216187290467</c:v>
                </c:pt>
                <c:pt idx="89">
                  <c:v>0.459693801873988</c:v>
                </c:pt>
                <c:pt idx="90">
                  <c:v>0.339754123660483</c:v>
                </c:pt>
                <c:pt idx="91">
                  <c:v>0.325648681033132</c:v>
                </c:pt>
                <c:pt idx="92">
                  <c:v>0.319013728882252</c:v>
                </c:pt>
                <c:pt idx="93">
                  <c:v>0.284196926737329</c:v>
                </c:pt>
                <c:pt idx="94">
                  <c:v>0.346242769954015</c:v>
                </c:pt>
                <c:pt idx="95">
                  <c:v>0.279642774620793</c:v>
                </c:pt>
                <c:pt idx="96">
                  <c:v>0.135284486481786</c:v>
                </c:pt>
                <c:pt idx="97">
                  <c:v>0.0390628240883375</c:v>
                </c:pt>
                <c:pt idx="98">
                  <c:v>0.00723462151431539</c:v>
                </c:pt>
              </c:numCache>
            </c:numRef>
          </c:val>
        </c:ser>
        <c:ser>
          <c:idx val="1"/>
          <c:order val="1"/>
          <c:tx>
            <c:strRef>
              <c:f>'G III.0.3'!$L$8</c:f>
              <c:strCache>
                <c:ptCount val="1"/>
                <c:pt idx="0">
                  <c:v>Administered prices</c:v>
                </c:pt>
              </c:strCache>
            </c:strRef>
          </c:tx>
          <c:spPr>
            <a:solidFill>
              <a:srgbClr val="5e6a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F$10:$F$108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L$10:$L$108</c:f>
              <c:numCache>
                <c:formatCode>General</c:formatCode>
                <c:ptCount val="99"/>
                <c:pt idx="0">
                  <c:v>1.35216551467864</c:v>
                </c:pt>
                <c:pt idx="1">
                  <c:v>1.16259206010559</c:v>
                </c:pt>
                <c:pt idx="2">
                  <c:v>1.94058822732217</c:v>
                </c:pt>
                <c:pt idx="3">
                  <c:v>1.5813491712431</c:v>
                </c:pt>
                <c:pt idx="4">
                  <c:v>1.69928618210396</c:v>
                </c:pt>
                <c:pt idx="5">
                  <c:v>1.74247771829244</c:v>
                </c:pt>
                <c:pt idx="6">
                  <c:v>1.79412417043578</c:v>
                </c:pt>
                <c:pt idx="7">
                  <c:v>1.95051562468344</c:v>
                </c:pt>
                <c:pt idx="8">
                  <c:v>2.05863646674041</c:v>
                </c:pt>
                <c:pt idx="9">
                  <c:v>2.16724062042988</c:v>
                </c:pt>
                <c:pt idx="10">
                  <c:v>2.42607662590452</c:v>
                </c:pt>
                <c:pt idx="11">
                  <c:v>2.52240573126999</c:v>
                </c:pt>
                <c:pt idx="12">
                  <c:v>2.69122521333702</c:v>
                </c:pt>
                <c:pt idx="13">
                  <c:v>2.70183659746771</c:v>
                </c:pt>
                <c:pt idx="14">
                  <c:v>2.3027153616414</c:v>
                </c:pt>
                <c:pt idx="15">
                  <c:v>3.16819904098116</c:v>
                </c:pt>
                <c:pt idx="16">
                  <c:v>2.95590246779731</c:v>
                </c:pt>
                <c:pt idx="17">
                  <c:v>2.9249454991118</c:v>
                </c:pt>
                <c:pt idx="18">
                  <c:v>2.73172773589135</c:v>
                </c:pt>
                <c:pt idx="19">
                  <c:v>2.69210715687415</c:v>
                </c:pt>
                <c:pt idx="20">
                  <c:v>2.48498698852935</c:v>
                </c:pt>
                <c:pt idx="21">
                  <c:v>2.43088715985711</c:v>
                </c:pt>
                <c:pt idx="22">
                  <c:v>2.34175968890606</c:v>
                </c:pt>
                <c:pt idx="23">
                  <c:v>2.26236008809912</c:v>
                </c:pt>
                <c:pt idx="24">
                  <c:v>2</c:v>
                </c:pt>
                <c:pt idx="25">
                  <c:v>1.9</c:v>
                </c:pt>
                <c:pt idx="26">
                  <c:v>1.50409913549133</c:v>
                </c:pt>
                <c:pt idx="27">
                  <c:v>0.644630593909515</c:v>
                </c:pt>
                <c:pt idx="28">
                  <c:v>0.641490111302446</c:v>
                </c:pt>
                <c:pt idx="29">
                  <c:v>0.6</c:v>
                </c:pt>
                <c:pt idx="30">
                  <c:v>1.05443896347689</c:v>
                </c:pt>
                <c:pt idx="31">
                  <c:v>1.17359065757538</c:v>
                </c:pt>
                <c:pt idx="32">
                  <c:v>1.20628976833145</c:v>
                </c:pt>
                <c:pt idx="33">
                  <c:v>2.23470476902447</c:v>
                </c:pt>
                <c:pt idx="34">
                  <c:v>2.10566197409423</c:v>
                </c:pt>
                <c:pt idx="35">
                  <c:v>2.20799987581716</c:v>
                </c:pt>
                <c:pt idx="36">
                  <c:v>2.17778648946639</c:v>
                </c:pt>
                <c:pt idx="37">
                  <c:v>2.60386729623506</c:v>
                </c:pt>
                <c:pt idx="38">
                  <c:v>2.58221593096336</c:v>
                </c:pt>
                <c:pt idx="39">
                  <c:v>2.59709001254899</c:v>
                </c:pt>
                <c:pt idx="40">
                  <c:v>2.63169817315964</c:v>
                </c:pt>
                <c:pt idx="41">
                  <c:v>2.64954135035347</c:v>
                </c:pt>
                <c:pt idx="42">
                  <c:v>2.52260508720936</c:v>
                </c:pt>
                <c:pt idx="43">
                  <c:v>3.10709403383446</c:v>
                </c:pt>
                <c:pt idx="44">
                  <c:v>3.09135510220415</c:v>
                </c:pt>
                <c:pt idx="45">
                  <c:v>2.28169097057042</c:v>
                </c:pt>
                <c:pt idx="46">
                  <c:v>2.21527264944336</c:v>
                </c:pt>
                <c:pt idx="47">
                  <c:v>2.12211982136601</c:v>
                </c:pt>
                <c:pt idx="48">
                  <c:v>2.51461983319107</c:v>
                </c:pt>
                <c:pt idx="49">
                  <c:v>2.13837446704541</c:v>
                </c:pt>
                <c:pt idx="50">
                  <c:v>2.14227578838808</c:v>
                </c:pt>
                <c:pt idx="51">
                  <c:v>2.12151676817776</c:v>
                </c:pt>
                <c:pt idx="52">
                  <c:v>2.08409351057265</c:v>
                </c:pt>
                <c:pt idx="53">
                  <c:v>2.01395807923929</c:v>
                </c:pt>
                <c:pt idx="54">
                  <c:v>1.78452697705778</c:v>
                </c:pt>
                <c:pt idx="55">
                  <c:v>0.822026572474223</c:v>
                </c:pt>
                <c:pt idx="56">
                  <c:v>0.729666613599635</c:v>
                </c:pt>
                <c:pt idx="57">
                  <c:v>0.58164977132704</c:v>
                </c:pt>
                <c:pt idx="58">
                  <c:v>0.400940484654618</c:v>
                </c:pt>
                <c:pt idx="59">
                  <c:v>0.231046050305898</c:v>
                </c:pt>
                <c:pt idx="60">
                  <c:v>-0.48820424124505</c:v>
                </c:pt>
                <c:pt idx="61">
                  <c:v>-0.468275747645523</c:v>
                </c:pt>
                <c:pt idx="62">
                  <c:v>-0.427637343032395</c:v>
                </c:pt>
                <c:pt idx="63">
                  <c:v>-0.267121290917568</c:v>
                </c:pt>
                <c:pt idx="64">
                  <c:v>-0.291794700115222</c:v>
                </c:pt>
                <c:pt idx="65">
                  <c:v>-0.317330981894733</c:v>
                </c:pt>
                <c:pt idx="66">
                  <c:v>-0.224257557432381</c:v>
                </c:pt>
                <c:pt idx="67">
                  <c:v>0.503087823501556</c:v>
                </c:pt>
                <c:pt idx="68">
                  <c:v>0.543871154851943</c:v>
                </c:pt>
                <c:pt idx="69">
                  <c:v>0.430065097615234</c:v>
                </c:pt>
                <c:pt idx="70">
                  <c:v>0.635648254793926</c:v>
                </c:pt>
                <c:pt idx="71">
                  <c:v>1.06076412585427</c:v>
                </c:pt>
                <c:pt idx="72">
                  <c:v>1.17852337529424</c:v>
                </c:pt>
                <c:pt idx="73">
                  <c:v>1.14936509597501</c:v>
                </c:pt>
                <c:pt idx="74">
                  <c:v>1.11968213476101</c:v>
                </c:pt>
                <c:pt idx="75">
                  <c:v>0.788614283420579</c:v>
                </c:pt>
                <c:pt idx="76">
                  <c:v>0.798538589774277</c:v>
                </c:pt>
                <c:pt idx="77">
                  <c:v>0.782281521486871</c:v>
                </c:pt>
                <c:pt idx="78">
                  <c:v>0.973536734472054</c:v>
                </c:pt>
                <c:pt idx="79">
                  <c:v>0.401194849765876</c:v>
                </c:pt>
                <c:pt idx="80">
                  <c:v>0.399839503077512</c:v>
                </c:pt>
                <c:pt idx="81">
                  <c:v>0.669061709973466</c:v>
                </c:pt>
                <c:pt idx="82">
                  <c:v>0.655964581107465</c:v>
                </c:pt>
                <c:pt idx="83">
                  <c:v>0.421216440870272</c:v>
                </c:pt>
                <c:pt idx="84">
                  <c:v>0.626098127951969</c:v>
                </c:pt>
                <c:pt idx="85">
                  <c:v>0.630239713980147</c:v>
                </c:pt>
                <c:pt idx="86">
                  <c:v>0.615235381553581</c:v>
                </c:pt>
                <c:pt idx="87">
                  <c:v>0.672804557068215</c:v>
                </c:pt>
                <c:pt idx="88">
                  <c:v>0.692774427743847</c:v>
                </c:pt>
                <c:pt idx="89">
                  <c:v>0.700389913704223</c:v>
                </c:pt>
                <c:pt idx="90">
                  <c:v>0.672490673822624</c:v>
                </c:pt>
                <c:pt idx="91">
                  <c:v>0.639606749425703</c:v>
                </c:pt>
                <c:pt idx="92">
                  <c:v>0.648460371037861</c:v>
                </c:pt>
                <c:pt idx="93">
                  <c:v>0.562820664238029</c:v>
                </c:pt>
                <c:pt idx="94">
                  <c:v>0.54350704574476</c:v>
                </c:pt>
                <c:pt idx="95">
                  <c:v>0.545038773301854</c:v>
                </c:pt>
                <c:pt idx="96">
                  <c:v>0.357006459295597</c:v>
                </c:pt>
                <c:pt idx="97">
                  <c:v>0.540392454728702</c:v>
                </c:pt>
                <c:pt idx="98">
                  <c:v>0.545847939824833</c:v>
                </c:pt>
              </c:numCache>
            </c:numRef>
          </c:val>
        </c:ser>
        <c:ser>
          <c:idx val="2"/>
          <c:order val="2"/>
          <c:tx>
            <c:strRef>
              <c:f>'G III.0.3'!$J$8</c:f>
              <c:strCache>
                <c:ptCount val="1"/>
                <c:pt idx="0">
                  <c:v>Non-food pric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F$10:$F$108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J$10:$J$108</c:f>
              <c:numCache>
                <c:formatCode>General</c:formatCode>
                <c:ptCount val="99"/>
                <c:pt idx="0">
                  <c:v>2.11176804496794</c:v>
                </c:pt>
                <c:pt idx="1">
                  <c:v>2.10735375069076</c:v>
                </c:pt>
                <c:pt idx="2">
                  <c:v>2.13108621988233</c:v>
                </c:pt>
                <c:pt idx="3">
                  <c:v>2.16723583219745</c:v>
                </c:pt>
                <c:pt idx="4">
                  <c:v>2.01426867761638</c:v>
                </c:pt>
                <c:pt idx="5">
                  <c:v>2.16703261396305</c:v>
                </c:pt>
                <c:pt idx="6">
                  <c:v>2.24858339089964</c:v>
                </c:pt>
                <c:pt idx="7">
                  <c:v>2.325479038321</c:v>
                </c:pt>
                <c:pt idx="8">
                  <c:v>2.60029202672487</c:v>
                </c:pt>
                <c:pt idx="9">
                  <c:v>2.93178358099327</c:v>
                </c:pt>
                <c:pt idx="10">
                  <c:v>3.10168528354888</c:v>
                </c:pt>
                <c:pt idx="11">
                  <c:v>3.1827152623885</c:v>
                </c:pt>
                <c:pt idx="12">
                  <c:v>2.967886600444</c:v>
                </c:pt>
                <c:pt idx="13">
                  <c:v>2.83451131984087</c:v>
                </c:pt>
                <c:pt idx="14">
                  <c:v>2.7471150375518</c:v>
                </c:pt>
                <c:pt idx="15">
                  <c:v>2.70173327508802</c:v>
                </c:pt>
                <c:pt idx="16">
                  <c:v>2.71049046993943</c:v>
                </c:pt>
                <c:pt idx="17">
                  <c:v>2.50814032524989</c:v>
                </c:pt>
                <c:pt idx="18">
                  <c:v>2.44842104742791</c:v>
                </c:pt>
                <c:pt idx="19">
                  <c:v>2.45166742602195</c:v>
                </c:pt>
                <c:pt idx="20">
                  <c:v>2.23055202271488</c:v>
                </c:pt>
                <c:pt idx="21">
                  <c:v>1.93096829075905</c:v>
                </c:pt>
                <c:pt idx="22">
                  <c:v>1.8244272229151</c:v>
                </c:pt>
                <c:pt idx="23">
                  <c:v>1.72370398439749</c:v>
                </c:pt>
                <c:pt idx="24">
                  <c:v>1.8</c:v>
                </c:pt>
                <c:pt idx="25">
                  <c:v>1.9</c:v>
                </c:pt>
                <c:pt idx="26">
                  <c:v>1.92670247261582</c:v>
                </c:pt>
                <c:pt idx="27">
                  <c:v>2.00887035072908</c:v>
                </c:pt>
                <c:pt idx="28">
                  <c:v>2.0862187371967</c:v>
                </c:pt>
                <c:pt idx="29">
                  <c:v>2.4</c:v>
                </c:pt>
                <c:pt idx="30">
                  <c:v>2.63974000824697</c:v>
                </c:pt>
                <c:pt idx="31">
                  <c:v>2.64459814854975</c:v>
                </c:pt>
                <c:pt idx="32">
                  <c:v>2.62639886199997</c:v>
                </c:pt>
                <c:pt idx="33">
                  <c:v>3.0753309844591</c:v>
                </c:pt>
                <c:pt idx="34">
                  <c:v>3.19004445046516</c:v>
                </c:pt>
                <c:pt idx="35">
                  <c:v>3.3926818891406</c:v>
                </c:pt>
                <c:pt idx="36">
                  <c:v>3.27068670614576</c:v>
                </c:pt>
                <c:pt idx="37">
                  <c:v>3.13622861513873</c:v>
                </c:pt>
                <c:pt idx="38">
                  <c:v>2.90055508025141</c:v>
                </c:pt>
                <c:pt idx="39">
                  <c:v>2.77209075185256</c:v>
                </c:pt>
                <c:pt idx="40">
                  <c:v>2.53067658838352</c:v>
                </c:pt>
                <c:pt idx="41">
                  <c:v>2.43164237047998</c:v>
                </c:pt>
                <c:pt idx="42">
                  <c:v>2.53891655544058</c:v>
                </c:pt>
                <c:pt idx="43">
                  <c:v>2.3317111913976</c:v>
                </c:pt>
                <c:pt idx="44">
                  <c:v>1.94954221423463</c:v>
                </c:pt>
                <c:pt idx="45">
                  <c:v>1.50328755271272</c:v>
                </c:pt>
                <c:pt idx="46">
                  <c:v>1.28317950305791</c:v>
                </c:pt>
                <c:pt idx="47">
                  <c:v>1.20908037057776</c:v>
                </c:pt>
                <c:pt idx="48">
                  <c:v>1.1259681337353</c:v>
                </c:pt>
                <c:pt idx="49">
                  <c:v>1.01654105681293</c:v>
                </c:pt>
                <c:pt idx="50">
                  <c:v>0.95959528186095</c:v>
                </c:pt>
                <c:pt idx="51">
                  <c:v>0.934776536939381</c:v>
                </c:pt>
                <c:pt idx="52">
                  <c:v>0.954670134933972</c:v>
                </c:pt>
                <c:pt idx="53">
                  <c:v>0.723146511588914</c:v>
                </c:pt>
                <c:pt idx="54">
                  <c:v>0.772127290366677</c:v>
                </c:pt>
                <c:pt idx="55">
                  <c:v>0.730020894167401</c:v>
                </c:pt>
                <c:pt idx="56">
                  <c:v>0.782982354519765</c:v>
                </c:pt>
                <c:pt idx="57">
                  <c:v>0.931900901223483</c:v>
                </c:pt>
                <c:pt idx="58">
                  <c:v>0.951192627104715</c:v>
                </c:pt>
                <c:pt idx="59">
                  <c:v>1.02545711224147</c:v>
                </c:pt>
                <c:pt idx="60">
                  <c:v>0.977389210591634</c:v>
                </c:pt>
                <c:pt idx="61">
                  <c:v>0.989176295396556</c:v>
                </c:pt>
                <c:pt idx="62">
                  <c:v>1.08111800356447</c:v>
                </c:pt>
                <c:pt idx="63">
                  <c:v>1.12521159180551</c:v>
                </c:pt>
                <c:pt idx="64">
                  <c:v>1.17311551364016</c:v>
                </c:pt>
                <c:pt idx="65">
                  <c:v>1.2326298522497</c:v>
                </c:pt>
                <c:pt idx="66">
                  <c:v>1.09849059940894</c:v>
                </c:pt>
                <c:pt idx="67">
                  <c:v>1.14885988833586</c:v>
                </c:pt>
                <c:pt idx="68">
                  <c:v>1.0284245144514</c:v>
                </c:pt>
                <c:pt idx="69">
                  <c:v>1.04686951902604</c:v>
                </c:pt>
                <c:pt idx="70">
                  <c:v>1.02684960983891</c:v>
                </c:pt>
                <c:pt idx="71">
                  <c:v>0.810895328830674</c:v>
                </c:pt>
                <c:pt idx="72">
                  <c:v>0.842031723329303</c:v>
                </c:pt>
                <c:pt idx="73">
                  <c:v>0.714242584466238</c:v>
                </c:pt>
                <c:pt idx="74">
                  <c:v>0.669279283120101</c:v>
                </c:pt>
                <c:pt idx="75">
                  <c:v>0.637479462021488</c:v>
                </c:pt>
                <c:pt idx="76">
                  <c:v>0.573998343548914</c:v>
                </c:pt>
                <c:pt idx="77">
                  <c:v>0.585196790172136</c:v>
                </c:pt>
                <c:pt idx="78">
                  <c:v>0.646212153886457</c:v>
                </c:pt>
                <c:pt idx="79">
                  <c:v>0.738292818328992</c:v>
                </c:pt>
                <c:pt idx="80">
                  <c:v>0.649363936057109</c:v>
                </c:pt>
                <c:pt idx="81">
                  <c:v>0.612688853739774</c:v>
                </c:pt>
                <c:pt idx="82">
                  <c:v>0.617421112828173</c:v>
                </c:pt>
                <c:pt idx="83">
                  <c:v>0.701598684160102</c:v>
                </c:pt>
                <c:pt idx="84">
                  <c:v>0.795462310959536</c:v>
                </c:pt>
                <c:pt idx="85">
                  <c:v>0.979455692538678</c:v>
                </c:pt>
                <c:pt idx="86">
                  <c:v>1.19247840040101</c:v>
                </c:pt>
                <c:pt idx="87">
                  <c:v>1.04666356465013</c:v>
                </c:pt>
                <c:pt idx="88">
                  <c:v>1.09397703281628</c:v>
                </c:pt>
                <c:pt idx="89">
                  <c:v>1.00321557704427</c:v>
                </c:pt>
                <c:pt idx="90">
                  <c:v>0.869580624298284</c:v>
                </c:pt>
                <c:pt idx="91">
                  <c:v>0.86975774371235</c:v>
                </c:pt>
                <c:pt idx="92">
                  <c:v>0.950460364188494</c:v>
                </c:pt>
                <c:pt idx="93">
                  <c:v>0.857495237394591</c:v>
                </c:pt>
                <c:pt idx="94">
                  <c:v>0.888178875498194</c:v>
                </c:pt>
                <c:pt idx="95">
                  <c:v>0.88301091958326</c:v>
                </c:pt>
                <c:pt idx="96">
                  <c:v>0.751737002162842</c:v>
                </c:pt>
                <c:pt idx="97">
                  <c:v>0.569371184853533</c:v>
                </c:pt>
                <c:pt idx="98">
                  <c:v>0.356591532742713</c:v>
                </c:pt>
              </c:numCache>
            </c:numRef>
          </c:val>
        </c:ser>
        <c:ser>
          <c:idx val="3"/>
          <c:order val="3"/>
          <c:tx>
            <c:strRef>
              <c:f>'G III.0.3'!$I$8</c:f>
              <c:strCache>
                <c:ptCount val="1"/>
                <c:pt idx="0">
                  <c:v>Processed food prices</c:v>
                </c:pt>
              </c:strCache>
            </c:strRef>
          </c:tx>
          <c:spPr>
            <a:solidFill>
              <a:srgbClr val="0073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F$10:$F$108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I$10:$I$108</c:f>
              <c:numCache>
                <c:formatCode>General</c:formatCode>
                <c:ptCount val="99"/>
                <c:pt idx="0">
                  <c:v>-0.183151580182998</c:v>
                </c:pt>
                <c:pt idx="1">
                  <c:v>-0.719676419098878</c:v>
                </c:pt>
                <c:pt idx="2">
                  <c:v>-0.817900210671522</c:v>
                </c:pt>
                <c:pt idx="3">
                  <c:v>-0.69843878538954</c:v>
                </c:pt>
                <c:pt idx="4">
                  <c:v>-0.99674214265302</c:v>
                </c:pt>
                <c:pt idx="5">
                  <c:v>-1.14209880087341</c:v>
                </c:pt>
                <c:pt idx="6">
                  <c:v>-1.12992021547206</c:v>
                </c:pt>
                <c:pt idx="7">
                  <c:v>-0.0591670079673435</c:v>
                </c:pt>
                <c:pt idx="8">
                  <c:v>1.10261691699188</c:v>
                </c:pt>
                <c:pt idx="9">
                  <c:v>1.53732711415405</c:v>
                </c:pt>
                <c:pt idx="10">
                  <c:v>2.10359042079507</c:v>
                </c:pt>
                <c:pt idx="11">
                  <c:v>2.68593838746753</c:v>
                </c:pt>
                <c:pt idx="12">
                  <c:v>3.59601774695618</c:v>
                </c:pt>
                <c:pt idx="13">
                  <c:v>4.82903556409699</c:v>
                </c:pt>
                <c:pt idx="14">
                  <c:v>6.34758496309439</c:v>
                </c:pt>
                <c:pt idx="15">
                  <c:v>6.44630960398451</c:v>
                </c:pt>
                <c:pt idx="16">
                  <c:v>6.65034131013596</c:v>
                </c:pt>
                <c:pt idx="17">
                  <c:v>6.71265145673335</c:v>
                </c:pt>
                <c:pt idx="18">
                  <c:v>6.9262218417072</c:v>
                </c:pt>
                <c:pt idx="19">
                  <c:v>5.63848336566499</c:v>
                </c:pt>
                <c:pt idx="20">
                  <c:v>4.56107205579943</c:v>
                </c:pt>
                <c:pt idx="21">
                  <c:v>4.11665961790444</c:v>
                </c:pt>
                <c:pt idx="22">
                  <c:v>3.63348705705093</c:v>
                </c:pt>
                <c:pt idx="23">
                  <c:v>3.10312011858471</c:v>
                </c:pt>
                <c:pt idx="24">
                  <c:v>2.2</c:v>
                </c:pt>
                <c:pt idx="25">
                  <c:v>1.5</c:v>
                </c:pt>
                <c:pt idx="26">
                  <c:v>1.25202378235954</c:v>
                </c:pt>
                <c:pt idx="27">
                  <c:v>1.2</c:v>
                </c:pt>
                <c:pt idx="28">
                  <c:v>0.969832889693365</c:v>
                </c:pt>
                <c:pt idx="29">
                  <c:v>1.5</c:v>
                </c:pt>
                <c:pt idx="30">
                  <c:v>1.25043626825917</c:v>
                </c:pt>
                <c:pt idx="31">
                  <c:v>1.81536969883384</c:v>
                </c:pt>
                <c:pt idx="32">
                  <c:v>3.09975324769597</c:v>
                </c:pt>
                <c:pt idx="33">
                  <c:v>4.55632009798183</c:v>
                </c:pt>
                <c:pt idx="34">
                  <c:v>4.3118908623407</c:v>
                </c:pt>
                <c:pt idx="35">
                  <c:v>4.0269874539947</c:v>
                </c:pt>
                <c:pt idx="36">
                  <c:v>4.50065757859097</c:v>
                </c:pt>
                <c:pt idx="37">
                  <c:v>4.32376821052983</c:v>
                </c:pt>
                <c:pt idx="38">
                  <c:v>3.81989707793954</c:v>
                </c:pt>
                <c:pt idx="39">
                  <c:v>3.7</c:v>
                </c:pt>
                <c:pt idx="40">
                  <c:v>3.54995803883242</c:v>
                </c:pt>
                <c:pt idx="41">
                  <c:v>2.72569760816018</c:v>
                </c:pt>
                <c:pt idx="42">
                  <c:v>2.73536034124358</c:v>
                </c:pt>
                <c:pt idx="43">
                  <c:v>2.09032999772459</c:v>
                </c:pt>
                <c:pt idx="44">
                  <c:v>0.881452198395033</c:v>
                </c:pt>
                <c:pt idx="45">
                  <c:v>-0.491486006517707</c:v>
                </c:pt>
                <c:pt idx="46">
                  <c:v>-0.474734166648792</c:v>
                </c:pt>
                <c:pt idx="47">
                  <c:v>-0.27040950720198</c:v>
                </c:pt>
                <c:pt idx="48">
                  <c:v>-0.264265640098635</c:v>
                </c:pt>
                <c:pt idx="49">
                  <c:v>-0.20907666121772</c:v>
                </c:pt>
                <c:pt idx="50">
                  <c:v>-0.34893922587812</c:v>
                </c:pt>
                <c:pt idx="51">
                  <c:v>-0.275710374208041</c:v>
                </c:pt>
                <c:pt idx="52">
                  <c:v>0.000275471587853344</c:v>
                </c:pt>
                <c:pt idx="53">
                  <c:v>0.00173466331414326</c:v>
                </c:pt>
                <c:pt idx="54">
                  <c:v>-0.273173981568831</c:v>
                </c:pt>
                <c:pt idx="55">
                  <c:v>-0.178654648347878</c:v>
                </c:pt>
                <c:pt idx="56">
                  <c:v>-0.0266782966388237</c:v>
                </c:pt>
                <c:pt idx="57">
                  <c:v>-0.0571385498049288</c:v>
                </c:pt>
                <c:pt idx="58">
                  <c:v>-0.031800548571171</c:v>
                </c:pt>
                <c:pt idx="59">
                  <c:v>0.00907625202843354</c:v>
                </c:pt>
                <c:pt idx="60">
                  <c:v>-0.189723545526923</c:v>
                </c:pt>
                <c:pt idx="61">
                  <c:v>-0.150910050269166</c:v>
                </c:pt>
                <c:pt idx="62">
                  <c:v>0.133867671894053</c:v>
                </c:pt>
                <c:pt idx="63">
                  <c:v>0.0244022694828519</c:v>
                </c:pt>
                <c:pt idx="64">
                  <c:v>-0.116201271566031</c:v>
                </c:pt>
                <c:pt idx="65">
                  <c:v>-0.0181184623742598</c:v>
                </c:pt>
                <c:pt idx="66">
                  <c:v>0.105796339230996</c:v>
                </c:pt>
                <c:pt idx="67">
                  <c:v>0.231223372033554</c:v>
                </c:pt>
                <c:pt idx="68">
                  <c:v>0.115881994200671</c:v>
                </c:pt>
                <c:pt idx="69">
                  <c:v>0.248374870135823</c:v>
                </c:pt>
                <c:pt idx="70">
                  <c:v>0.292463933502436</c:v>
                </c:pt>
                <c:pt idx="71">
                  <c:v>0.0909541890876571</c:v>
                </c:pt>
                <c:pt idx="72">
                  <c:v>0.229925720584607</c:v>
                </c:pt>
                <c:pt idx="73">
                  <c:v>0.145339065095292</c:v>
                </c:pt>
                <c:pt idx="74">
                  <c:v>0.0380259078526198</c:v>
                </c:pt>
                <c:pt idx="75">
                  <c:v>0.0508131885207565</c:v>
                </c:pt>
                <c:pt idx="76">
                  <c:v>0.136251297345546</c:v>
                </c:pt>
                <c:pt idx="77">
                  <c:v>-0.0192665488420187</c:v>
                </c:pt>
                <c:pt idx="78">
                  <c:v>0.0620409388794253</c:v>
                </c:pt>
                <c:pt idx="79">
                  <c:v>0.556552791514126</c:v>
                </c:pt>
                <c:pt idx="80">
                  <c:v>0.310202147674761</c:v>
                </c:pt>
                <c:pt idx="81">
                  <c:v>0.363553633690721</c:v>
                </c:pt>
                <c:pt idx="82">
                  <c:v>0.491983040911092</c:v>
                </c:pt>
                <c:pt idx="83">
                  <c:v>0.576743416203971</c:v>
                </c:pt>
                <c:pt idx="84">
                  <c:v>0.564670574273964</c:v>
                </c:pt>
                <c:pt idx="85">
                  <c:v>0.775253403363966</c:v>
                </c:pt>
                <c:pt idx="86">
                  <c:v>0.868607972961554</c:v>
                </c:pt>
                <c:pt idx="87">
                  <c:v>1.05602647629546</c:v>
                </c:pt>
                <c:pt idx="88">
                  <c:v>1.03985343916903</c:v>
                </c:pt>
                <c:pt idx="89">
                  <c:v>1.14049985436332</c:v>
                </c:pt>
                <c:pt idx="90">
                  <c:v>1.01810053093839</c:v>
                </c:pt>
                <c:pt idx="91">
                  <c:v>0.374719461355627</c:v>
                </c:pt>
                <c:pt idx="92">
                  <c:v>0.592470757530174</c:v>
                </c:pt>
                <c:pt idx="93">
                  <c:v>0.469232539133975</c:v>
                </c:pt>
                <c:pt idx="94">
                  <c:v>0.422196574394144</c:v>
                </c:pt>
                <c:pt idx="95">
                  <c:v>0.453152723156376</c:v>
                </c:pt>
                <c:pt idx="96">
                  <c:v>0.437047464727886</c:v>
                </c:pt>
                <c:pt idx="97">
                  <c:v>0.2159257395264</c:v>
                </c:pt>
                <c:pt idx="98">
                  <c:v>0.224681697526694</c:v>
                </c:pt>
              </c:numCache>
            </c:numRef>
          </c:val>
        </c:ser>
        <c:ser>
          <c:idx val="4"/>
          <c:order val="4"/>
          <c:tx>
            <c:strRef>
              <c:f>'G III.0.3'!$K$8</c:f>
              <c:strCache>
                <c:ptCount val="1"/>
                <c:pt idx="0">
                  <c:v>Fruit and vegetable prices</c:v>
                </c:pt>
              </c:strCache>
            </c:strRef>
          </c:tx>
          <c:spPr>
            <a:solidFill>
              <a:srgbClr val="a0cf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F$10:$F$108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K$10:$K$108</c:f>
              <c:numCache>
                <c:formatCode>General</c:formatCode>
                <c:ptCount val="99"/>
                <c:pt idx="0">
                  <c:v>0.120809773659158</c:v>
                </c:pt>
                <c:pt idx="1">
                  <c:v>0.25520976191812</c:v>
                </c:pt>
                <c:pt idx="2">
                  <c:v>0.299736559611882</c:v>
                </c:pt>
                <c:pt idx="3">
                  <c:v>0.14773055005729</c:v>
                </c:pt>
                <c:pt idx="4">
                  <c:v>0.0577157110772146</c:v>
                </c:pt>
                <c:pt idx="5">
                  <c:v>0.642939692520192</c:v>
                </c:pt>
                <c:pt idx="6">
                  <c:v>1.41768693401878</c:v>
                </c:pt>
                <c:pt idx="7">
                  <c:v>1.71080496196569</c:v>
                </c:pt>
                <c:pt idx="8">
                  <c:v>1.23440194544882</c:v>
                </c:pt>
                <c:pt idx="9">
                  <c:v>1.56174639506276</c:v>
                </c:pt>
                <c:pt idx="10">
                  <c:v>1.42448789714157</c:v>
                </c:pt>
                <c:pt idx="11">
                  <c:v>1.2806503605064</c:v>
                </c:pt>
                <c:pt idx="12">
                  <c:v>1.31268487458293</c:v>
                </c:pt>
                <c:pt idx="13">
                  <c:v>1.57106829507679</c:v>
                </c:pt>
                <c:pt idx="14">
                  <c:v>2.18791106494759</c:v>
                </c:pt>
                <c:pt idx="15">
                  <c:v>1.8253419379518</c:v>
                </c:pt>
                <c:pt idx="16">
                  <c:v>0.901987010617212</c:v>
                </c:pt>
                <c:pt idx="17">
                  <c:v>0.283898661184658</c:v>
                </c:pt>
                <c:pt idx="18">
                  <c:v>-0.310831583544586</c:v>
                </c:pt>
                <c:pt idx="19">
                  <c:v>-0.710862055461102</c:v>
                </c:pt>
                <c:pt idx="20">
                  <c:v>-0.54373249517465</c:v>
                </c:pt>
                <c:pt idx="21">
                  <c:v>-0.337678955741982</c:v>
                </c:pt>
                <c:pt idx="22">
                  <c:v>-0.192403463298065</c:v>
                </c:pt>
                <c:pt idx="23">
                  <c:v>-0.63097154162279</c:v>
                </c:pt>
                <c:pt idx="24">
                  <c:v>-0.8</c:v>
                </c:pt>
                <c:pt idx="25">
                  <c:v>-0.8</c:v>
                </c:pt>
                <c:pt idx="26">
                  <c:v>-2.24706886398918</c:v>
                </c:pt>
                <c:pt idx="27">
                  <c:v>-1.874168088204</c:v>
                </c:pt>
                <c:pt idx="28">
                  <c:v>-0.372148889024173</c:v>
                </c:pt>
                <c:pt idx="29">
                  <c:v>0.3</c:v>
                </c:pt>
                <c:pt idx="30">
                  <c:v>0.661980418379245</c:v>
                </c:pt>
                <c:pt idx="31">
                  <c:v>1.55999406179276</c:v>
                </c:pt>
                <c:pt idx="32">
                  <c:v>2.37079361181276</c:v>
                </c:pt>
                <c:pt idx="33">
                  <c:v>1.9950395535379</c:v>
                </c:pt>
                <c:pt idx="34">
                  <c:v>1.43899165722162</c:v>
                </c:pt>
                <c:pt idx="35">
                  <c:v>1.83778606439059</c:v>
                </c:pt>
                <c:pt idx="36">
                  <c:v>2.20056339182551</c:v>
                </c:pt>
                <c:pt idx="37">
                  <c:v>1.83765344644785</c:v>
                </c:pt>
                <c:pt idx="38">
                  <c:v>1.70056281853857</c:v>
                </c:pt>
                <c:pt idx="39">
                  <c:v>2.25</c:v>
                </c:pt>
                <c:pt idx="40">
                  <c:v>1.2</c:v>
                </c:pt>
                <c:pt idx="41">
                  <c:v>2</c:v>
                </c:pt>
                <c:pt idx="42">
                  <c:v>0.782528418512076</c:v>
                </c:pt>
                <c:pt idx="43">
                  <c:v>-0.0599681025594877</c:v>
                </c:pt>
                <c:pt idx="44">
                  <c:v>-0.715082807268017</c:v>
                </c:pt>
                <c:pt idx="45">
                  <c:v>-0.674052747694225</c:v>
                </c:pt>
                <c:pt idx="46">
                  <c:v>-1.10898038921094</c:v>
                </c:pt>
                <c:pt idx="47">
                  <c:v>-0.610157636057737</c:v>
                </c:pt>
                <c:pt idx="48">
                  <c:v>-0.29357479028969</c:v>
                </c:pt>
                <c:pt idx="49">
                  <c:v>-0.317930094685748</c:v>
                </c:pt>
                <c:pt idx="50">
                  <c:v>-0.42838584220841</c:v>
                </c:pt>
                <c:pt idx="51">
                  <c:v>-0.743771403223196</c:v>
                </c:pt>
                <c:pt idx="52">
                  <c:v>-0.996381038121253</c:v>
                </c:pt>
                <c:pt idx="53">
                  <c:v>-1.55179135134241</c:v>
                </c:pt>
                <c:pt idx="54">
                  <c:v>-0.312813687510982</c:v>
                </c:pt>
                <c:pt idx="55">
                  <c:v>0.0189565579901751</c:v>
                </c:pt>
                <c:pt idx="56">
                  <c:v>0.59451217364061</c:v>
                </c:pt>
                <c:pt idx="57">
                  <c:v>0.243979853465904</c:v>
                </c:pt>
                <c:pt idx="58">
                  <c:v>1.0365641465994</c:v>
                </c:pt>
                <c:pt idx="59">
                  <c:v>0.757410064296597</c:v>
                </c:pt>
                <c:pt idx="60">
                  <c:v>0.35674009761425</c:v>
                </c:pt>
                <c:pt idx="61">
                  <c:v>0.953844501055464</c:v>
                </c:pt>
                <c:pt idx="62">
                  <c:v>1.43308117268505</c:v>
                </c:pt>
                <c:pt idx="63">
                  <c:v>1.30824127944245</c:v>
                </c:pt>
                <c:pt idx="64">
                  <c:v>0.99633454923506</c:v>
                </c:pt>
                <c:pt idx="65">
                  <c:v>1.10465999351261</c:v>
                </c:pt>
                <c:pt idx="66">
                  <c:v>0.246422710952378</c:v>
                </c:pt>
                <c:pt idx="67">
                  <c:v>0.550954981701724</c:v>
                </c:pt>
                <c:pt idx="68">
                  <c:v>0.173774073153238</c:v>
                </c:pt>
                <c:pt idx="69">
                  <c:v>0.171334145757715</c:v>
                </c:pt>
                <c:pt idx="70">
                  <c:v>-0.200153804153422</c:v>
                </c:pt>
                <c:pt idx="71">
                  <c:v>-0.114664978462925</c:v>
                </c:pt>
                <c:pt idx="72">
                  <c:v>0.298084804668006</c:v>
                </c:pt>
                <c:pt idx="73">
                  <c:v>-0.133474609667101</c:v>
                </c:pt>
                <c:pt idx="74">
                  <c:v>-0.68904440873337</c:v>
                </c:pt>
                <c:pt idx="75">
                  <c:v>-0.727435363177251</c:v>
                </c:pt>
                <c:pt idx="76">
                  <c:v>-0.420709057125831</c:v>
                </c:pt>
                <c:pt idx="77">
                  <c:v>-0.702383296576836</c:v>
                </c:pt>
                <c:pt idx="78">
                  <c:v>-0.160482403593001</c:v>
                </c:pt>
                <c:pt idx="79">
                  <c:v>-0.282738257383184</c:v>
                </c:pt>
                <c:pt idx="80">
                  <c:v>-0.621564817815608</c:v>
                </c:pt>
                <c:pt idx="81">
                  <c:v>-0.131391263298501</c:v>
                </c:pt>
                <c:pt idx="82">
                  <c:v>-0.291081573581451</c:v>
                </c:pt>
                <c:pt idx="83">
                  <c:v>-0.437260624266459</c:v>
                </c:pt>
                <c:pt idx="84">
                  <c:v>-0.168013642024313</c:v>
                </c:pt>
                <c:pt idx="85">
                  <c:v>-0.0667450162972661</c:v>
                </c:pt>
                <c:pt idx="86">
                  <c:v>0.0325192977706005</c:v>
                </c:pt>
                <c:pt idx="87">
                  <c:v>0.430662523115201</c:v>
                </c:pt>
                <c:pt idx="88">
                  <c:v>-0.0755751555575194</c:v>
                </c:pt>
                <c:pt idx="89">
                  <c:v>0.29751665139554</c:v>
                </c:pt>
                <c:pt idx="90">
                  <c:v>0.323407180679912</c:v>
                </c:pt>
                <c:pt idx="91">
                  <c:v>0.302370467714388</c:v>
                </c:pt>
                <c:pt idx="92">
                  <c:v>0.715826521578586</c:v>
                </c:pt>
                <c:pt idx="93">
                  <c:v>0.603117933716787</c:v>
                </c:pt>
                <c:pt idx="94">
                  <c:v>0.648777942774369</c:v>
                </c:pt>
                <c:pt idx="95">
                  <c:v>0.852971872362584</c:v>
                </c:pt>
                <c:pt idx="96">
                  <c:v>0.217815281456932</c:v>
                </c:pt>
                <c:pt idx="97">
                  <c:v>0.141223927209626</c:v>
                </c:pt>
                <c:pt idx="98">
                  <c:v>0.279280968246346</c:v>
                </c:pt>
              </c:numCache>
            </c:numRef>
          </c:val>
        </c:ser>
        <c:gapWidth val="150"/>
        <c:overlap val="100"/>
        <c:axId val="11435960"/>
        <c:axId val="7639753"/>
      </c:barChart>
      <c:lineChart>
        <c:grouping val="stacked"/>
        <c:varyColors val="0"/>
        <c:ser>
          <c:idx val="5"/>
          <c:order val="5"/>
          <c:tx>
            <c:strRef>
              <c:f>'G III.0.3'!$H$8</c:f>
              <c:strCache>
                <c:ptCount val="1"/>
                <c:pt idx="0">
                  <c:v>Consumer prices (%)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F$10:$F$108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H$10:$H$108</c:f>
              <c:numCache>
                <c:formatCode>General</c:formatCode>
                <c:ptCount val="99"/>
                <c:pt idx="0">
                  <c:v>4.84581650480467</c:v>
                </c:pt>
                <c:pt idx="1">
                  <c:v>3.85269570197885</c:v>
                </c:pt>
                <c:pt idx="2">
                  <c:v>4.65476421957646</c:v>
                </c:pt>
                <c:pt idx="3">
                  <c:v>4.26724978708414</c:v>
                </c:pt>
                <c:pt idx="4">
                  <c:v>3.6986703172542</c:v>
                </c:pt>
                <c:pt idx="5">
                  <c:v>4.15970562663229</c:v>
                </c:pt>
                <c:pt idx="6">
                  <c:v>5.09038180578582</c:v>
                </c:pt>
                <c:pt idx="7">
                  <c:v>6.64509612868719</c:v>
                </c:pt>
                <c:pt idx="8">
                  <c:v>7.6688241851518</c:v>
                </c:pt>
                <c:pt idx="9">
                  <c:v>8.93219413972335</c:v>
                </c:pt>
                <c:pt idx="10">
                  <c:v>9.64871034380406</c:v>
                </c:pt>
                <c:pt idx="11">
                  <c:v>10.2642064598518</c:v>
                </c:pt>
                <c:pt idx="12">
                  <c:v>11.2461647654733</c:v>
                </c:pt>
                <c:pt idx="13">
                  <c:v>12.5627004196179</c:v>
                </c:pt>
                <c:pt idx="14">
                  <c:v>14.1442678271768</c:v>
                </c:pt>
                <c:pt idx="15">
                  <c:v>14.7059151572136</c:v>
                </c:pt>
                <c:pt idx="16">
                  <c:v>13.4388553005119</c:v>
                </c:pt>
                <c:pt idx="17">
                  <c:v>12.6611758156474</c:v>
                </c:pt>
                <c:pt idx="18">
                  <c:v>12.1216324163282</c:v>
                </c:pt>
                <c:pt idx="19">
                  <c:v>10.5371032484983</c:v>
                </c:pt>
                <c:pt idx="20">
                  <c:v>9.30560340831561</c:v>
                </c:pt>
                <c:pt idx="21">
                  <c:v>8.69697150250269</c:v>
                </c:pt>
                <c:pt idx="22">
                  <c:v>8.06185927414678</c:v>
                </c:pt>
                <c:pt idx="23">
                  <c:v>6.99163251210468</c:v>
                </c:pt>
                <c:pt idx="24">
                  <c:v>5.6</c:v>
                </c:pt>
                <c:pt idx="25">
                  <c:v>4.9</c:v>
                </c:pt>
                <c:pt idx="26">
                  <c:v>3.16874240745236</c:v>
                </c:pt>
                <c:pt idx="27">
                  <c:v>2.66181852921894</c:v>
                </c:pt>
                <c:pt idx="28">
                  <c:v>3.90246485766077</c:v>
                </c:pt>
                <c:pt idx="29">
                  <c:v>5.5</c:v>
                </c:pt>
                <c:pt idx="30">
                  <c:v>6.1</c:v>
                </c:pt>
                <c:pt idx="31">
                  <c:v>7.93896269426986</c:v>
                </c:pt>
                <c:pt idx="32">
                  <c:v>10.3</c:v>
                </c:pt>
                <c:pt idx="33">
                  <c:v>12.8945814151435</c:v>
                </c:pt>
                <c:pt idx="34">
                  <c:v>11.8978752274804</c:v>
                </c:pt>
                <c:pt idx="35">
                  <c:v>12.1840440294211</c:v>
                </c:pt>
                <c:pt idx="36">
                  <c:v>12.7532933151441</c:v>
                </c:pt>
                <c:pt idx="37">
                  <c:v>12.4153750598255</c:v>
                </c:pt>
                <c:pt idx="38">
                  <c:v>11.1928700334386</c:v>
                </c:pt>
                <c:pt idx="39">
                  <c:v>11.4091169975796</c:v>
                </c:pt>
                <c:pt idx="40">
                  <c:v>9.92194866368537</c:v>
                </c:pt>
                <c:pt idx="41">
                  <c:v>9.75610045295183</c:v>
                </c:pt>
                <c:pt idx="42">
                  <c:v>8.59087371166594</c:v>
                </c:pt>
                <c:pt idx="43">
                  <c:v>7.29897469542138</c:v>
                </c:pt>
                <c:pt idx="44">
                  <c:v>4.85505984045962</c:v>
                </c:pt>
                <c:pt idx="45">
                  <c:v>2.17703409993979</c:v>
                </c:pt>
                <c:pt idx="46">
                  <c:v>1.58841391679064</c:v>
                </c:pt>
                <c:pt idx="47">
                  <c:v>2.2466898760115</c:v>
                </c:pt>
                <c:pt idx="48">
                  <c:v>3.07294521608976</c:v>
                </c:pt>
                <c:pt idx="49">
                  <c:v>2.64491100246522</c:v>
                </c:pt>
                <c:pt idx="50">
                  <c:v>2.32823730714544</c:v>
                </c:pt>
                <c:pt idx="51">
                  <c:v>2.08414421281767</c:v>
                </c:pt>
                <c:pt idx="52">
                  <c:v>2.13276771506143</c:v>
                </c:pt>
                <c:pt idx="53">
                  <c:v>1.26967684541996</c:v>
                </c:pt>
                <c:pt idx="54">
                  <c:v>2.07135505520104</c:v>
                </c:pt>
                <c:pt idx="55">
                  <c:v>1.45799641482742</c:v>
                </c:pt>
                <c:pt idx="56">
                  <c:v>2.12543641987712</c:v>
                </c:pt>
                <c:pt idx="57">
                  <c:v>1.77863401029122</c:v>
                </c:pt>
                <c:pt idx="58">
                  <c:v>2.39468271597485</c:v>
                </c:pt>
                <c:pt idx="59">
                  <c:v>1.7318918181707</c:v>
                </c:pt>
                <c:pt idx="60">
                  <c:v>0.0644484946070306</c:v>
                </c:pt>
                <c:pt idx="61">
                  <c:v>0.81080925798259</c:v>
                </c:pt>
                <c:pt idx="62">
                  <c:v>1.87171424843333</c:v>
                </c:pt>
                <c:pt idx="63">
                  <c:v>1.84211871379489</c:v>
                </c:pt>
                <c:pt idx="64">
                  <c:v>1.50999376720958</c:v>
                </c:pt>
                <c:pt idx="65">
                  <c:v>1.85145963429196</c:v>
                </c:pt>
                <c:pt idx="66">
                  <c:v>1.0400876364111</c:v>
                </c:pt>
                <c:pt idx="67">
                  <c:v>2.14086164333158</c:v>
                </c:pt>
                <c:pt idx="68">
                  <c:v>1.42813596434061</c:v>
                </c:pt>
                <c:pt idx="69">
                  <c:v>1.42088793560346</c:v>
                </c:pt>
                <c:pt idx="70">
                  <c:v>1.28752598386185</c:v>
                </c:pt>
                <c:pt idx="71">
                  <c:v>1.54191162060388</c:v>
                </c:pt>
                <c:pt idx="72">
                  <c:v>2.38009678088341</c:v>
                </c:pt>
                <c:pt idx="73">
                  <c:v>1.45781486852002</c:v>
                </c:pt>
                <c:pt idx="74">
                  <c:v>0.589265598733846</c:v>
                </c:pt>
                <c:pt idx="75">
                  <c:v>0.403598324828863</c:v>
                </c:pt>
                <c:pt idx="76">
                  <c:v>0.724213483931763</c:v>
                </c:pt>
                <c:pt idx="77">
                  <c:v>0.332546394934923</c:v>
                </c:pt>
                <c:pt idx="78">
                  <c:v>1.19955942017558</c:v>
                </c:pt>
                <c:pt idx="79">
                  <c:v>1.17488888983476</c:v>
                </c:pt>
                <c:pt idx="80">
                  <c:v>0.624103512097008</c:v>
                </c:pt>
                <c:pt idx="81">
                  <c:v>1.50148000152774</c:v>
                </c:pt>
                <c:pt idx="82">
                  <c:v>1.54189139512515</c:v>
                </c:pt>
                <c:pt idx="83">
                  <c:v>1.56747573187931</c:v>
                </c:pt>
                <c:pt idx="84">
                  <c:v>2.43843717841266</c:v>
                </c:pt>
                <c:pt idx="85">
                  <c:v>3.24404984818818</c:v>
                </c:pt>
                <c:pt idx="86">
                  <c:v>3.59316094957822</c:v>
                </c:pt>
                <c:pt idx="87">
                  <c:v>3.99435208079093</c:v>
                </c:pt>
                <c:pt idx="88">
                  <c:v>3.45424593146259</c:v>
                </c:pt>
                <c:pt idx="89">
                  <c:v>3.6013157983818</c:v>
                </c:pt>
                <c:pt idx="90">
                  <c:v>3.22333313340015</c:v>
                </c:pt>
                <c:pt idx="91">
                  <c:v>2.51210310324154</c:v>
                </c:pt>
                <c:pt idx="92">
                  <c:v>3.20277398821574</c:v>
                </c:pt>
                <c:pt idx="93">
                  <c:v>2.77686330095381</c:v>
                </c:pt>
                <c:pt idx="94">
                  <c:v>2.84890320836593</c:v>
                </c:pt>
                <c:pt idx="95">
                  <c:v>3.01381706302495</c:v>
                </c:pt>
                <c:pt idx="96">
                  <c:v>1.89889069412463</c:v>
                </c:pt>
                <c:pt idx="97">
                  <c:v>1.5059761304062</c:v>
                </c:pt>
                <c:pt idx="98">
                  <c:v>1.41363676024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 III.0.3'!$O$8</c:f>
              <c:strCache>
                <c:ptCount val="1"/>
                <c:pt idx="0">
                  <c:v>Targeted infl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F$10:$F$108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O$10:$O$108</c:f>
              <c:numCache>
                <c:formatCode>General</c:formatCode>
                <c:ptCount val="99"/>
                <c:pt idx="0">
                  <c:v>7.83330000000001</c:v>
                </c:pt>
                <c:pt idx="1">
                  <c:v>7.66660000000001</c:v>
                </c:pt>
                <c:pt idx="2">
                  <c:v>7.49990000000001</c:v>
                </c:pt>
                <c:pt idx="3">
                  <c:v>7.33320000000001</c:v>
                </c:pt>
                <c:pt idx="4">
                  <c:v>7.16650000000001</c:v>
                </c:pt>
                <c:pt idx="5">
                  <c:v>6.99980000000001</c:v>
                </c:pt>
                <c:pt idx="6">
                  <c:v>6.83310000000001</c:v>
                </c:pt>
                <c:pt idx="7">
                  <c:v>6.66640000000001</c:v>
                </c:pt>
                <c:pt idx="8">
                  <c:v>6.5</c:v>
                </c:pt>
                <c:pt idx="9">
                  <c:v>6.33333333333334</c:v>
                </c:pt>
                <c:pt idx="10">
                  <c:v>6.16666666666667</c:v>
                </c:pt>
                <c:pt idx="11">
                  <c:v>6</c:v>
                </c:pt>
                <c:pt idx="12">
                  <c:v>5.875</c:v>
                </c:pt>
                <c:pt idx="13">
                  <c:v>5.75</c:v>
                </c:pt>
                <c:pt idx="14">
                  <c:v>5.625</c:v>
                </c:pt>
                <c:pt idx="15">
                  <c:v>5.5</c:v>
                </c:pt>
                <c:pt idx="16">
                  <c:v>5.375</c:v>
                </c:pt>
                <c:pt idx="17">
                  <c:v>5.25</c:v>
                </c:pt>
                <c:pt idx="18">
                  <c:v>5.125</c:v>
                </c:pt>
                <c:pt idx="19">
                  <c:v>5</c:v>
                </c:pt>
                <c:pt idx="20">
                  <c:v>4.875</c:v>
                </c:pt>
                <c:pt idx="21">
                  <c:v>4.75</c:v>
                </c:pt>
                <c:pt idx="22">
                  <c:v>4.625</c:v>
                </c:pt>
                <c:pt idx="23">
                  <c:v>4.5</c:v>
                </c:pt>
                <c:pt idx="24">
                  <c:v>4.45833</c:v>
                </c:pt>
                <c:pt idx="25">
                  <c:v>4.41666</c:v>
                </c:pt>
                <c:pt idx="26">
                  <c:v>4.37499</c:v>
                </c:pt>
                <c:pt idx="27">
                  <c:v>4.33332</c:v>
                </c:pt>
                <c:pt idx="28">
                  <c:v>4.29165</c:v>
                </c:pt>
                <c:pt idx="29">
                  <c:v>4.24998</c:v>
                </c:pt>
                <c:pt idx="30">
                  <c:v>4.20831</c:v>
                </c:pt>
                <c:pt idx="31">
                  <c:v>4.16664</c:v>
                </c:pt>
                <c:pt idx="32">
                  <c:v>4.12</c:v>
                </c:pt>
                <c:pt idx="33">
                  <c:v>4.0833</c:v>
                </c:pt>
                <c:pt idx="34">
                  <c:v>4.04163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 III.0.3'!$N$8</c:f>
              <c:strCache>
                <c:ptCount val="1"/>
                <c:pt idx="0">
                  <c:v>Target tolerance ban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F$10:$F$108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N$10:$N$108</c:f>
              <c:numCache>
                <c:formatCode>General</c:formatCode>
                <c:ptCount val="99"/>
                <c:pt idx="0">
                  <c:v>5.8333</c:v>
                </c:pt>
                <c:pt idx="1">
                  <c:v>5.6666</c:v>
                </c:pt>
                <c:pt idx="2">
                  <c:v>5.4999</c:v>
                </c:pt>
                <c:pt idx="3">
                  <c:v>5.3332</c:v>
                </c:pt>
                <c:pt idx="4">
                  <c:v>5.1665</c:v>
                </c:pt>
                <c:pt idx="5">
                  <c:v>4.9998</c:v>
                </c:pt>
                <c:pt idx="6">
                  <c:v>4.8331</c:v>
                </c:pt>
                <c:pt idx="7">
                  <c:v>4.6664</c:v>
                </c:pt>
                <c:pt idx="8">
                  <c:v>4.49999999999999</c:v>
                </c:pt>
                <c:pt idx="9">
                  <c:v>4.33333333333333</c:v>
                </c:pt>
                <c:pt idx="10">
                  <c:v>4.16666666666666</c:v>
                </c:pt>
                <c:pt idx="11">
                  <c:v>4</c:v>
                </c:pt>
                <c:pt idx="12">
                  <c:v>3.91666666666667</c:v>
                </c:pt>
                <c:pt idx="13">
                  <c:v>3.83333333333333</c:v>
                </c:pt>
                <c:pt idx="14">
                  <c:v>3.75</c:v>
                </c:pt>
                <c:pt idx="15">
                  <c:v>3.66666666666667</c:v>
                </c:pt>
                <c:pt idx="16">
                  <c:v>3.58333333333333</c:v>
                </c:pt>
                <c:pt idx="17">
                  <c:v>3.5</c:v>
                </c:pt>
                <c:pt idx="18">
                  <c:v>3.41666666666667</c:v>
                </c:pt>
                <c:pt idx="19">
                  <c:v>3.33333333333333</c:v>
                </c:pt>
                <c:pt idx="20">
                  <c:v>3.25</c:v>
                </c:pt>
                <c:pt idx="21">
                  <c:v>3.16666666666667</c:v>
                </c:pt>
                <c:pt idx="22">
                  <c:v>3.08333333333333</c:v>
                </c:pt>
                <c:pt idx="23">
                  <c:v>3</c:v>
                </c:pt>
                <c:pt idx="24">
                  <c:v>2.95833333333333</c:v>
                </c:pt>
                <c:pt idx="25">
                  <c:v>2.91666666666667</c:v>
                </c:pt>
                <c:pt idx="26">
                  <c:v>2.875</c:v>
                </c:pt>
                <c:pt idx="27">
                  <c:v>2.83333333333333</c:v>
                </c:pt>
                <c:pt idx="28">
                  <c:v>2.79166666666667</c:v>
                </c:pt>
                <c:pt idx="29">
                  <c:v>2.75</c:v>
                </c:pt>
                <c:pt idx="30">
                  <c:v>2.70833333333333</c:v>
                </c:pt>
                <c:pt idx="31">
                  <c:v>2.66666666666667</c:v>
                </c:pt>
                <c:pt idx="32">
                  <c:v>2.63</c:v>
                </c:pt>
                <c:pt idx="33">
                  <c:v>2.58333333333334</c:v>
                </c:pt>
                <c:pt idx="34">
                  <c:v>2.54166666666667</c:v>
                </c:pt>
                <c:pt idx="35">
                  <c:v>2.5</c:v>
                </c:pt>
                <c:pt idx="36">
                  <c:v>2.5</c:v>
                </c:pt>
                <c:pt idx="37">
                  <c:v>2.5</c:v>
                </c:pt>
                <c:pt idx="38">
                  <c:v>2.5</c:v>
                </c:pt>
                <c:pt idx="39">
                  <c:v>2.5</c:v>
                </c:pt>
                <c:pt idx="40">
                  <c:v>2.5</c:v>
                </c:pt>
                <c:pt idx="41">
                  <c:v>2.5</c:v>
                </c:pt>
                <c:pt idx="42">
                  <c:v>2.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5</c:v>
                </c:pt>
                <c:pt idx="48">
                  <c:v>2.5</c:v>
                </c:pt>
                <c:pt idx="49">
                  <c:v>2.5</c:v>
                </c:pt>
                <c:pt idx="50">
                  <c:v>2.5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2.5</c:v>
                </c:pt>
                <c:pt idx="59">
                  <c:v>2.5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5</c:v>
                </c:pt>
                <c:pt idx="69">
                  <c:v>2.5</c:v>
                </c:pt>
                <c:pt idx="70">
                  <c:v>2.5</c:v>
                </c:pt>
                <c:pt idx="71">
                  <c:v>2.5</c:v>
                </c:pt>
                <c:pt idx="72">
                  <c:v>2.5</c:v>
                </c:pt>
                <c:pt idx="73">
                  <c:v>2.5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5</c:v>
                </c:pt>
                <c:pt idx="78">
                  <c:v>2.5</c:v>
                </c:pt>
                <c:pt idx="79">
                  <c:v>2.5</c:v>
                </c:pt>
                <c:pt idx="80">
                  <c:v>2.5</c:v>
                </c:pt>
                <c:pt idx="81">
                  <c:v>2.5</c:v>
                </c:pt>
                <c:pt idx="82">
                  <c:v>2.5</c:v>
                </c:pt>
                <c:pt idx="83">
                  <c:v>2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G III.0.3'!$P$8</c:f>
              <c:strCache>
                <c:ptCount val="1"/>
                <c:pt idx="0">
                  <c:v>Target tolerance ban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F$10:$F$108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P$10:$P$108</c:f>
              <c:numCache>
                <c:formatCode>General</c:formatCode>
                <c:ptCount val="99"/>
                <c:pt idx="0">
                  <c:v>9.8333</c:v>
                </c:pt>
                <c:pt idx="1">
                  <c:v>9.6666</c:v>
                </c:pt>
                <c:pt idx="2">
                  <c:v>9.4999</c:v>
                </c:pt>
                <c:pt idx="3">
                  <c:v>9.3332</c:v>
                </c:pt>
                <c:pt idx="4">
                  <c:v>9.1665</c:v>
                </c:pt>
                <c:pt idx="5">
                  <c:v>8.9998</c:v>
                </c:pt>
                <c:pt idx="6">
                  <c:v>8.8331</c:v>
                </c:pt>
                <c:pt idx="7">
                  <c:v>8.6664</c:v>
                </c:pt>
                <c:pt idx="8">
                  <c:v>8.50000000000001</c:v>
                </c:pt>
                <c:pt idx="9">
                  <c:v>8.33333333333335</c:v>
                </c:pt>
                <c:pt idx="10">
                  <c:v>8.16666666666668</c:v>
                </c:pt>
                <c:pt idx="11">
                  <c:v>8</c:v>
                </c:pt>
                <c:pt idx="12">
                  <c:v>7.83333333333333</c:v>
                </c:pt>
                <c:pt idx="13">
                  <c:v>7.66666666666667</c:v>
                </c:pt>
                <c:pt idx="14">
                  <c:v>7.5</c:v>
                </c:pt>
                <c:pt idx="15">
                  <c:v>7.33333333333333</c:v>
                </c:pt>
                <c:pt idx="16">
                  <c:v>7.16666666666667</c:v>
                </c:pt>
                <c:pt idx="17">
                  <c:v>7</c:v>
                </c:pt>
                <c:pt idx="18">
                  <c:v>6.83333333333333</c:v>
                </c:pt>
                <c:pt idx="19">
                  <c:v>6.66666666666666</c:v>
                </c:pt>
                <c:pt idx="20">
                  <c:v>6.5</c:v>
                </c:pt>
                <c:pt idx="21">
                  <c:v>6.33333333333333</c:v>
                </c:pt>
                <c:pt idx="22">
                  <c:v>6.16666666666666</c:v>
                </c:pt>
                <c:pt idx="23">
                  <c:v>6</c:v>
                </c:pt>
                <c:pt idx="24">
                  <c:v>5.95833333333333</c:v>
                </c:pt>
                <c:pt idx="25">
                  <c:v>5.91666666666667</c:v>
                </c:pt>
                <c:pt idx="26">
                  <c:v>5.875</c:v>
                </c:pt>
                <c:pt idx="27">
                  <c:v>5.83333333333333</c:v>
                </c:pt>
                <c:pt idx="28">
                  <c:v>5.79166666666667</c:v>
                </c:pt>
                <c:pt idx="29">
                  <c:v>5.75</c:v>
                </c:pt>
                <c:pt idx="30">
                  <c:v>5.70833333333333</c:v>
                </c:pt>
                <c:pt idx="31">
                  <c:v>5.66666666666666</c:v>
                </c:pt>
                <c:pt idx="32">
                  <c:v>5.63</c:v>
                </c:pt>
                <c:pt idx="33">
                  <c:v>5.58333333333333</c:v>
                </c:pt>
                <c:pt idx="34">
                  <c:v>5.54166666666666</c:v>
                </c:pt>
                <c:pt idx="35">
                  <c:v>5.5</c:v>
                </c:pt>
                <c:pt idx="36">
                  <c:v>5.5</c:v>
                </c:pt>
                <c:pt idx="37">
                  <c:v>5.5</c:v>
                </c:pt>
                <c:pt idx="38">
                  <c:v>5.5</c:v>
                </c:pt>
                <c:pt idx="39">
                  <c:v>5.5</c:v>
                </c:pt>
                <c:pt idx="40">
                  <c:v>5.5</c:v>
                </c:pt>
                <c:pt idx="41">
                  <c:v>5.5</c:v>
                </c:pt>
                <c:pt idx="42">
                  <c:v>5.5</c:v>
                </c:pt>
                <c:pt idx="43">
                  <c:v>5.5</c:v>
                </c:pt>
                <c:pt idx="44">
                  <c:v>5.5</c:v>
                </c:pt>
                <c:pt idx="45">
                  <c:v>5.5</c:v>
                </c:pt>
                <c:pt idx="46">
                  <c:v>5.5</c:v>
                </c:pt>
                <c:pt idx="47">
                  <c:v>5.5</c:v>
                </c:pt>
                <c:pt idx="48">
                  <c:v>5.5</c:v>
                </c:pt>
                <c:pt idx="49">
                  <c:v>5.5</c:v>
                </c:pt>
                <c:pt idx="50">
                  <c:v>5.5</c:v>
                </c:pt>
                <c:pt idx="51">
                  <c:v>5.5</c:v>
                </c:pt>
                <c:pt idx="52">
                  <c:v>5.5</c:v>
                </c:pt>
                <c:pt idx="53">
                  <c:v>5.5</c:v>
                </c:pt>
                <c:pt idx="54">
                  <c:v>5.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5.5</c:v>
                </c:pt>
                <c:pt idx="59">
                  <c:v>5.5</c:v>
                </c:pt>
                <c:pt idx="60">
                  <c:v>5.5</c:v>
                </c:pt>
                <c:pt idx="61">
                  <c:v>5.5</c:v>
                </c:pt>
                <c:pt idx="62">
                  <c:v>5.5</c:v>
                </c:pt>
                <c:pt idx="63">
                  <c:v>5.5</c:v>
                </c:pt>
                <c:pt idx="64">
                  <c:v>5.5</c:v>
                </c:pt>
                <c:pt idx="65">
                  <c:v>5.5</c:v>
                </c:pt>
                <c:pt idx="66">
                  <c:v>5.5</c:v>
                </c:pt>
                <c:pt idx="67">
                  <c:v>5.5</c:v>
                </c:pt>
                <c:pt idx="68">
                  <c:v>5.5</c:v>
                </c:pt>
                <c:pt idx="69">
                  <c:v>5.5</c:v>
                </c:pt>
                <c:pt idx="70">
                  <c:v>5.5</c:v>
                </c:pt>
                <c:pt idx="71">
                  <c:v>5.5</c:v>
                </c:pt>
                <c:pt idx="72">
                  <c:v>5.5</c:v>
                </c:pt>
                <c:pt idx="73">
                  <c:v>5.5</c:v>
                </c:pt>
                <c:pt idx="74">
                  <c:v>5.5</c:v>
                </c:pt>
                <c:pt idx="75">
                  <c:v>5.5</c:v>
                </c:pt>
                <c:pt idx="76">
                  <c:v>5.5</c:v>
                </c:pt>
                <c:pt idx="77">
                  <c:v>5.5</c:v>
                </c:pt>
                <c:pt idx="78">
                  <c:v>5.5</c:v>
                </c:pt>
                <c:pt idx="79">
                  <c:v>5.5</c:v>
                </c:pt>
                <c:pt idx="80">
                  <c:v>5.5</c:v>
                </c:pt>
                <c:pt idx="81">
                  <c:v>5.5</c:v>
                </c:pt>
                <c:pt idx="82">
                  <c:v>5.5</c:v>
                </c:pt>
                <c:pt idx="83">
                  <c:v>5.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F$10:$F$108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Q$10:$Q$108</c:f>
              <c:numCache>
                <c:formatCode>General</c:formatCode>
                <c:ptCount val="99"/>
                <c:pt idx="84">
                  <c:v>1.5</c:v>
                </c:pt>
                <c:pt idx="85">
                  <c:v>1.5</c:v>
                </c:pt>
                <c:pt idx="86">
                  <c:v>1.5</c:v>
                </c:pt>
                <c:pt idx="87">
                  <c:v>1.5</c:v>
                </c:pt>
                <c:pt idx="88">
                  <c:v>1.5</c:v>
                </c:pt>
                <c:pt idx="89">
                  <c:v>1.5</c:v>
                </c:pt>
                <c:pt idx="90">
                  <c:v>1.5</c:v>
                </c:pt>
                <c:pt idx="91">
                  <c:v>1.5</c:v>
                </c:pt>
                <c:pt idx="92">
                  <c:v>1.5</c:v>
                </c:pt>
                <c:pt idx="93">
                  <c:v>1.5</c:v>
                </c:pt>
                <c:pt idx="94">
                  <c:v>1.5</c:v>
                </c:pt>
                <c:pt idx="95">
                  <c:v>1.5</c:v>
                </c:pt>
                <c:pt idx="96">
                  <c:v>1.5</c:v>
                </c:pt>
                <c:pt idx="97">
                  <c:v>1.5</c:v>
                </c:pt>
                <c:pt idx="98">
                  <c:v>1.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F$10:$F$108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R$10:$R$108</c:f>
              <c:numCache>
                <c:formatCode>General</c:formatCode>
                <c:ptCount val="99"/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3'!$F$10:$F$108</c:f>
              <c:strCache>
                <c:ptCount val="99"/>
                <c:pt idx="0">
                  <c:v>1
201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
201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
201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
201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
2014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
2015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
2016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
2017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
2018</c:v>
                </c:pt>
                <c:pt idx="97">
                  <c:v>2</c:v>
                </c:pt>
                <c:pt idx="98">
                  <c:v>3</c:v>
                </c:pt>
              </c:strCache>
            </c:strRef>
          </c:cat>
          <c:val>
            <c:numRef>
              <c:f>'G III.0.3'!$S$10:$S$108</c:f>
              <c:numCache>
                <c:formatCode>General</c:formatCode>
                <c:ptCount val="99"/>
                <c:pt idx="84">
                  <c:v>4.5</c:v>
                </c:pt>
                <c:pt idx="85">
                  <c:v>4.5</c:v>
                </c:pt>
                <c:pt idx="86">
                  <c:v>4.5</c:v>
                </c:pt>
                <c:pt idx="87">
                  <c:v>4.5</c:v>
                </c:pt>
                <c:pt idx="88">
                  <c:v>4.5</c:v>
                </c:pt>
                <c:pt idx="89">
                  <c:v>4.5</c:v>
                </c:pt>
                <c:pt idx="90">
                  <c:v>4.5</c:v>
                </c:pt>
                <c:pt idx="91">
                  <c:v>4.5</c:v>
                </c:pt>
                <c:pt idx="92">
                  <c:v>4.5</c:v>
                </c:pt>
                <c:pt idx="93">
                  <c:v>4.5</c:v>
                </c:pt>
                <c:pt idx="94">
                  <c:v>4.5</c:v>
                </c:pt>
                <c:pt idx="95">
                  <c:v>4.5</c:v>
                </c:pt>
                <c:pt idx="96">
                  <c:v>4.5</c:v>
                </c:pt>
                <c:pt idx="97">
                  <c:v>4.5</c:v>
                </c:pt>
                <c:pt idx="98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35960"/>
        <c:axId val="7639753"/>
      </c:lineChart>
      <c:catAx>
        <c:axId val="1143596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753"/>
        <c:crossesAt val="0"/>
        <c:auto val="1"/>
        <c:lblAlgn val="ctr"/>
        <c:lblOffset val="100"/>
        <c:noMultiLvlLbl val="0"/>
      </c:catAx>
      <c:valAx>
        <c:axId val="7639753"/>
        <c:scaling>
          <c:orientation val="minMax"/>
          <c:max val="16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5960"/>
        <c:crossesAt val="1"/>
        <c:crossBetween val="midCat"/>
        <c:majorUnit val="2"/>
        <c:minorUnit val="1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egendEntry>
        <c:idx val="8"/>
        <c:delete val="1"/>
      </c:legendEntry>
      <c:layout>
        <c:manualLayout>
          <c:xMode val="edge"/>
          <c:yMode val="edge"/>
          <c:x val="0.015583019881784"/>
          <c:y val="0.623498983927582"/>
          <c:w val="0.507119828049436"/>
          <c:h val="0.299833733604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196518427853"/>
          <c:y val="0.0138214419125887"/>
          <c:w val="0.907520739834081"/>
          <c:h val="0.658946581994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 III.0.4'!$F$16</c:f>
              <c:strCache>
                <c:ptCount val="1"/>
                <c:pt idx="0">
                  <c:v>Non-durable consumer goods</c:v>
                </c:pt>
              </c:strCache>
            </c:strRef>
          </c:tx>
          <c:spPr>
            <a:solidFill>
              <a:srgbClr val="5e6a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4'!$H$10:$AJ$10</c:f>
              <c:strCache>
                <c:ptCount val="29"/>
                <c:pt idx="0">
                  <c:v>I
201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3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4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5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6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7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8</c:v>
                </c:pt>
              </c:strCache>
            </c:strRef>
          </c:cat>
          <c:val>
            <c:numRef>
              <c:f>'G III.0.4'!$H$16:$AJ$16</c:f>
              <c:numCache>
                <c:formatCode>General</c:formatCode>
                <c:ptCount val="29"/>
                <c:pt idx="0">
                  <c:v>2.71021361493936</c:v>
                </c:pt>
                <c:pt idx="1">
                  <c:v>0.500257425152646</c:v>
                </c:pt>
                <c:pt idx="2">
                  <c:v>-0.0413965631875355</c:v>
                </c:pt>
                <c:pt idx="3">
                  <c:v>0.103775716920256</c:v>
                </c:pt>
                <c:pt idx="4">
                  <c:v>-0.424941070507694</c:v>
                </c:pt>
                <c:pt idx="5">
                  <c:v>0.413243161650916</c:v>
                </c:pt>
                <c:pt idx="6">
                  <c:v>0.961690959882189</c:v>
                </c:pt>
                <c:pt idx="7">
                  <c:v>1.18762292084661</c:v>
                </c:pt>
                <c:pt idx="8">
                  <c:v>0.310050638371568</c:v>
                </c:pt>
                <c:pt idx="9">
                  <c:v>0.171033900214978</c:v>
                </c:pt>
                <c:pt idx="10">
                  <c:v>0.128953019628588</c:v>
                </c:pt>
                <c:pt idx="11">
                  <c:v>-0.0872912978781267</c:v>
                </c:pt>
                <c:pt idx="12">
                  <c:v>-0.075932053762806</c:v>
                </c:pt>
                <c:pt idx="13">
                  <c:v>0.108314778947999</c:v>
                </c:pt>
                <c:pt idx="14">
                  <c:v>0.138465626154049</c:v>
                </c:pt>
                <c:pt idx="15">
                  <c:v>0.0126796324802397</c:v>
                </c:pt>
                <c:pt idx="16">
                  <c:v>-0.159433474594386</c:v>
                </c:pt>
                <c:pt idx="17">
                  <c:v>0.497283491150231</c:v>
                </c:pt>
                <c:pt idx="18">
                  <c:v>0.346557925346013</c:v>
                </c:pt>
                <c:pt idx="19">
                  <c:v>-0.0123096055522389</c:v>
                </c:pt>
                <c:pt idx="20">
                  <c:v>0.199080917674979</c:v>
                </c:pt>
                <c:pt idx="21">
                  <c:v>0.0601346190780393</c:v>
                </c:pt>
                <c:pt idx="22">
                  <c:v>0.210715693109285</c:v>
                </c:pt>
                <c:pt idx="23">
                  <c:v>0.162874511116517</c:v>
                </c:pt>
                <c:pt idx="24">
                  <c:v>0.105895783918329</c:v>
                </c:pt>
                <c:pt idx="25">
                  <c:v>0.228233720802024</c:v>
                </c:pt>
                <c:pt idx="26">
                  <c:v>0.185157567478334</c:v>
                </c:pt>
                <c:pt idx="27">
                  <c:v>-0.335542827745928</c:v>
                </c:pt>
                <c:pt idx="28">
                  <c:v>-0.0997107672228258</c:v>
                </c:pt>
              </c:numCache>
            </c:numRef>
          </c:val>
        </c:ser>
        <c:ser>
          <c:idx val="1"/>
          <c:order val="1"/>
          <c:tx>
            <c:strRef>
              <c:f>'G III.0.4'!$F$14</c:f>
              <c:strCache>
                <c:ptCount val="1"/>
                <c:pt idx="0">
                  <c:v>Capital goods</c:v>
                </c:pt>
              </c:strCache>
            </c:strRef>
          </c:tx>
          <c:spPr>
            <a:solidFill>
              <a:srgbClr val="0073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4'!$H$10:$AJ$10</c:f>
              <c:strCache>
                <c:ptCount val="29"/>
                <c:pt idx="0">
                  <c:v>I
201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3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4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5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6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7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8</c:v>
                </c:pt>
              </c:strCache>
            </c:strRef>
          </c:cat>
          <c:val>
            <c:numRef>
              <c:f>'G III.0.4'!$H$14:$AJ$14</c:f>
              <c:numCache>
                <c:formatCode>General</c:formatCode>
                <c:ptCount val="29"/>
                <c:pt idx="0">
                  <c:v>0.0985415830518017</c:v>
                </c:pt>
                <c:pt idx="1">
                  <c:v>-0.0866857541618293</c:v>
                </c:pt>
                <c:pt idx="2">
                  <c:v>0.00341722786322357</c:v>
                </c:pt>
                <c:pt idx="3">
                  <c:v>0.0261546917826322</c:v>
                </c:pt>
                <c:pt idx="4">
                  <c:v>0.0458036403288617</c:v>
                </c:pt>
                <c:pt idx="5">
                  <c:v>0.120754763697554</c:v>
                </c:pt>
                <c:pt idx="6">
                  <c:v>0.0379252031687392</c:v>
                </c:pt>
                <c:pt idx="7">
                  <c:v>0.151161207300035</c:v>
                </c:pt>
                <c:pt idx="8">
                  <c:v>-0.00284573955840351</c:v>
                </c:pt>
                <c:pt idx="9">
                  <c:v>-0.00602546323992501</c:v>
                </c:pt>
                <c:pt idx="10">
                  <c:v>-0.0126465435679917</c:v>
                </c:pt>
                <c:pt idx="11">
                  <c:v>-0.0945197349089892</c:v>
                </c:pt>
                <c:pt idx="12">
                  <c:v>0.0184102649036749</c:v>
                </c:pt>
                <c:pt idx="13">
                  <c:v>-0.0153203230391307</c:v>
                </c:pt>
                <c:pt idx="14">
                  <c:v>0.110072186205831</c:v>
                </c:pt>
                <c:pt idx="15">
                  <c:v>-0.0834733675101051</c:v>
                </c:pt>
                <c:pt idx="16">
                  <c:v>0.0801424754619525</c:v>
                </c:pt>
                <c:pt idx="17">
                  <c:v>0.00736200069722572</c:v>
                </c:pt>
                <c:pt idx="18">
                  <c:v>0.0236159582270258</c:v>
                </c:pt>
                <c:pt idx="19">
                  <c:v>-0.00136182916439531</c:v>
                </c:pt>
                <c:pt idx="20">
                  <c:v>0.0429387875978118</c:v>
                </c:pt>
                <c:pt idx="21">
                  <c:v>0.000783765998054012</c:v>
                </c:pt>
                <c:pt idx="22">
                  <c:v>-0.00362447610633231</c:v>
                </c:pt>
                <c:pt idx="23">
                  <c:v>-0.00554105108703267</c:v>
                </c:pt>
                <c:pt idx="24">
                  <c:v>0.0785683942221211</c:v>
                </c:pt>
                <c:pt idx="25">
                  <c:v>0.190826649618246</c:v>
                </c:pt>
                <c:pt idx="26">
                  <c:v>-0.0154389607599832</c:v>
                </c:pt>
                <c:pt idx="27">
                  <c:v>0.117480071542077</c:v>
                </c:pt>
                <c:pt idx="28">
                  <c:v>-0.0324263914547247</c:v>
                </c:pt>
              </c:numCache>
            </c:numRef>
          </c:val>
        </c:ser>
        <c:ser>
          <c:idx val="2"/>
          <c:order val="2"/>
          <c:tx>
            <c:strRef>
              <c:f>'G III.0.4'!$F$15</c:f>
              <c:strCache>
                <c:ptCount val="1"/>
                <c:pt idx="0">
                  <c:v>Durable consumer good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4'!$H$10:$AJ$10</c:f>
              <c:strCache>
                <c:ptCount val="29"/>
                <c:pt idx="0">
                  <c:v>I
201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3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4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5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6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7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8</c:v>
                </c:pt>
              </c:strCache>
            </c:strRef>
          </c:cat>
          <c:val>
            <c:numRef>
              <c:f>'G III.0.4'!$H$15:$AJ$15</c:f>
              <c:numCache>
                <c:formatCode>General</c:formatCode>
                <c:ptCount val="29"/>
                <c:pt idx="0">
                  <c:v>0.00052813629253385</c:v>
                </c:pt>
                <c:pt idx="1">
                  <c:v>-0.00200442899890966</c:v>
                </c:pt>
                <c:pt idx="2">
                  <c:v>0.0215302528213011</c:v>
                </c:pt>
                <c:pt idx="3">
                  <c:v>0.0338344747430118</c:v>
                </c:pt>
                <c:pt idx="4">
                  <c:v>0.0113509063826354</c:v>
                </c:pt>
                <c:pt idx="5">
                  <c:v>0.133032187295202</c:v>
                </c:pt>
                <c:pt idx="6">
                  <c:v>0.0434663436362671</c:v>
                </c:pt>
                <c:pt idx="7">
                  <c:v>0.041278400389209</c:v>
                </c:pt>
                <c:pt idx="8">
                  <c:v>0.0148728816106791</c:v>
                </c:pt>
                <c:pt idx="9">
                  <c:v>0</c:v>
                </c:pt>
                <c:pt idx="10">
                  <c:v>0</c:v>
                </c:pt>
                <c:pt idx="11">
                  <c:v>0.00419767448621323</c:v>
                </c:pt>
                <c:pt idx="12">
                  <c:v>5.69407636290783E-016</c:v>
                </c:pt>
                <c:pt idx="13">
                  <c:v>0</c:v>
                </c:pt>
                <c:pt idx="14">
                  <c:v>0.0334194415410423</c:v>
                </c:pt>
                <c:pt idx="15">
                  <c:v>0.0553721698642241</c:v>
                </c:pt>
                <c:pt idx="16">
                  <c:v>0.010922831637274</c:v>
                </c:pt>
                <c:pt idx="17">
                  <c:v>0</c:v>
                </c:pt>
                <c:pt idx="18">
                  <c:v>0.0050439156039730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.0307385880520599</c:v>
                </c:pt>
                <c:pt idx="24">
                  <c:v>0.0213771825617237</c:v>
                </c:pt>
                <c:pt idx="25">
                  <c:v>-0.00419217455440347</c:v>
                </c:pt>
                <c:pt idx="26">
                  <c:v>-0.00921020990578175</c:v>
                </c:pt>
                <c:pt idx="27">
                  <c:v>-0.00594913873106156</c:v>
                </c:pt>
                <c:pt idx="28">
                  <c:v>-0.0103095574211042</c:v>
                </c:pt>
              </c:numCache>
            </c:numRef>
          </c:val>
        </c:ser>
        <c:ser>
          <c:idx val="3"/>
          <c:order val="3"/>
          <c:tx>
            <c:strRef>
              <c:f>'G III.0.4'!$F$13</c:f>
              <c:strCache>
                <c:ptCount val="1"/>
                <c:pt idx="0">
                  <c:v>Intermediate goods, except energy</c:v>
                </c:pt>
              </c:strCache>
            </c:strRef>
          </c:tx>
          <c:spPr>
            <a:solidFill>
              <a:srgbClr val="a0cf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4'!$H$10:$AJ$10</c:f>
              <c:strCache>
                <c:ptCount val="29"/>
                <c:pt idx="0">
                  <c:v>I
201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3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4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5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6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7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8</c:v>
                </c:pt>
              </c:strCache>
            </c:strRef>
          </c:cat>
          <c:val>
            <c:numRef>
              <c:f>'G III.0.4'!$H$13:$AJ$13</c:f>
              <c:numCache>
                <c:formatCode>General</c:formatCode>
                <c:ptCount val="29"/>
                <c:pt idx="0">
                  <c:v>1.71147804937083</c:v>
                </c:pt>
                <c:pt idx="1">
                  <c:v>-0.530884991259293</c:v>
                </c:pt>
                <c:pt idx="2">
                  <c:v>-0.284316573326035</c:v>
                </c:pt>
                <c:pt idx="3">
                  <c:v>-0.194661639383801</c:v>
                </c:pt>
                <c:pt idx="4">
                  <c:v>1.20267148421248</c:v>
                </c:pt>
                <c:pt idx="5">
                  <c:v>0.296924701308484</c:v>
                </c:pt>
                <c:pt idx="6">
                  <c:v>1.17389501915175</c:v>
                </c:pt>
                <c:pt idx="7">
                  <c:v>-0.356737574402889</c:v>
                </c:pt>
                <c:pt idx="8">
                  <c:v>-0.0648860889013546</c:v>
                </c:pt>
                <c:pt idx="9">
                  <c:v>-0.0596491476822423</c:v>
                </c:pt>
                <c:pt idx="10">
                  <c:v>-0.621107501407732</c:v>
                </c:pt>
                <c:pt idx="11">
                  <c:v>-0.433256439107371</c:v>
                </c:pt>
                <c:pt idx="12">
                  <c:v>0.371469651034331</c:v>
                </c:pt>
                <c:pt idx="13">
                  <c:v>0.108539609230734</c:v>
                </c:pt>
                <c:pt idx="14">
                  <c:v>0.2990201233767</c:v>
                </c:pt>
                <c:pt idx="15">
                  <c:v>0.227554871110283</c:v>
                </c:pt>
                <c:pt idx="16">
                  <c:v>0.353916639582964</c:v>
                </c:pt>
                <c:pt idx="17">
                  <c:v>0.424351934935463</c:v>
                </c:pt>
                <c:pt idx="18">
                  <c:v>-0.667389737872144</c:v>
                </c:pt>
                <c:pt idx="19">
                  <c:v>0.0683226044490305</c:v>
                </c:pt>
                <c:pt idx="20">
                  <c:v>-0.0452247900325732</c:v>
                </c:pt>
                <c:pt idx="21">
                  <c:v>-0.146195111933217</c:v>
                </c:pt>
                <c:pt idx="22">
                  <c:v>0.0993454347938334</c:v>
                </c:pt>
                <c:pt idx="23">
                  <c:v>0.238166217888105</c:v>
                </c:pt>
                <c:pt idx="24">
                  <c:v>0.764839367944361</c:v>
                </c:pt>
                <c:pt idx="25">
                  <c:v>-0.103407566513764</c:v>
                </c:pt>
                <c:pt idx="26">
                  <c:v>-0.246253415502994</c:v>
                </c:pt>
                <c:pt idx="27">
                  <c:v>0.693514428496269</c:v>
                </c:pt>
                <c:pt idx="28">
                  <c:v>0.145816887210927</c:v>
                </c:pt>
              </c:numCache>
            </c:numRef>
          </c:val>
        </c:ser>
        <c:ser>
          <c:idx val="4"/>
          <c:order val="4"/>
          <c:tx>
            <c:strRef>
              <c:f>'G III.0.4'!$F$12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ff81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4'!$H$10:$AJ$10</c:f>
              <c:strCache>
                <c:ptCount val="29"/>
                <c:pt idx="0">
                  <c:v>I
201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3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4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5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6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7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8</c:v>
                </c:pt>
              </c:strCache>
            </c:strRef>
          </c:cat>
          <c:val>
            <c:numRef>
              <c:f>'G III.0.4'!$H$12:$AJ$12</c:f>
              <c:numCache>
                <c:formatCode>General</c:formatCode>
                <c:ptCount val="29"/>
                <c:pt idx="0">
                  <c:v>2.31694440007694</c:v>
                </c:pt>
                <c:pt idx="1">
                  <c:v>2.23074415365938</c:v>
                </c:pt>
                <c:pt idx="2">
                  <c:v>0.520674014108783</c:v>
                </c:pt>
                <c:pt idx="3">
                  <c:v>0.439274391349288</c:v>
                </c:pt>
                <c:pt idx="4">
                  <c:v>2.16305716469719</c:v>
                </c:pt>
                <c:pt idx="5">
                  <c:v>-1.26686542824315</c:v>
                </c:pt>
                <c:pt idx="6">
                  <c:v>1.4835384009907</c:v>
                </c:pt>
                <c:pt idx="7">
                  <c:v>-1.14504653332211</c:v>
                </c:pt>
                <c:pt idx="8">
                  <c:v>0.354426460775757</c:v>
                </c:pt>
                <c:pt idx="9">
                  <c:v>-0.28395362363087</c:v>
                </c:pt>
                <c:pt idx="10">
                  <c:v>1.56920409766018</c:v>
                </c:pt>
                <c:pt idx="11">
                  <c:v>-0.0384995364205308</c:v>
                </c:pt>
                <c:pt idx="12">
                  <c:v>0.12123013317034</c:v>
                </c:pt>
                <c:pt idx="13">
                  <c:v>0.266113447184814</c:v>
                </c:pt>
                <c:pt idx="14">
                  <c:v>0.17689815408889</c:v>
                </c:pt>
                <c:pt idx="15">
                  <c:v>-1.69435088722124</c:v>
                </c:pt>
                <c:pt idx="16">
                  <c:v>0.937628688075273</c:v>
                </c:pt>
                <c:pt idx="17">
                  <c:v>0.0467812286687518</c:v>
                </c:pt>
                <c:pt idx="18">
                  <c:v>-1.44206457758304</c:v>
                </c:pt>
                <c:pt idx="19">
                  <c:v>0.176436160775477</c:v>
                </c:pt>
                <c:pt idx="20">
                  <c:v>-0.475820499601141</c:v>
                </c:pt>
                <c:pt idx="21">
                  <c:v>0.964388933494617</c:v>
                </c:pt>
                <c:pt idx="22">
                  <c:v>-0.0315403948979671</c:v>
                </c:pt>
                <c:pt idx="23">
                  <c:v>0.976281332946262</c:v>
                </c:pt>
                <c:pt idx="24">
                  <c:v>0.510663250220168</c:v>
                </c:pt>
                <c:pt idx="25">
                  <c:v>-0.959420056106806</c:v>
                </c:pt>
                <c:pt idx="26">
                  <c:v>0.431846748348866</c:v>
                </c:pt>
                <c:pt idx="27">
                  <c:v>0.903907268436937</c:v>
                </c:pt>
                <c:pt idx="28">
                  <c:v>-0.0639622123245427</c:v>
                </c:pt>
              </c:numCache>
            </c:numRef>
          </c:val>
        </c:ser>
        <c:gapWidth val="150"/>
        <c:overlap val="100"/>
        <c:axId val="18923878"/>
        <c:axId val="17194296"/>
      </c:barChart>
      <c:lineChart>
        <c:grouping val="stacked"/>
        <c:varyColors val="0"/>
        <c:ser>
          <c:idx val="5"/>
          <c:order val="5"/>
          <c:tx>
            <c:strRef>
              <c:f>'G III.0.4'!$F$17</c:f>
              <c:strCache>
                <c:ptCount val="1"/>
                <c:pt idx="0">
                  <c:v>Producer prices (%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2"/>
            <c:spPr>
              <a:solidFill>
                <a:srgbClr val="003366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6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7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8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9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20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21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22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23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24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25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26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27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28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III.0.4'!$H$10:$AJ$10</c:f>
              <c:strCache>
                <c:ptCount val="29"/>
                <c:pt idx="0">
                  <c:v>I
201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3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
2014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
2015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
2016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
2017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
2018</c:v>
                </c:pt>
              </c:strCache>
            </c:strRef>
          </c:cat>
          <c:val>
            <c:numRef>
              <c:f>'G III.0.4'!$H$17:$AJ$17</c:f>
              <c:numCache>
                <c:formatCode>General</c:formatCode>
                <c:ptCount val="29"/>
                <c:pt idx="0">
                  <c:v>6.84888098124819</c:v>
                </c:pt>
                <c:pt idx="1">
                  <c:v>2.11142640439203</c:v>
                </c:pt>
                <c:pt idx="2">
                  <c:v>0.219908358279739</c:v>
                </c:pt>
                <c:pt idx="3">
                  <c:v>0.40837763541137</c:v>
                </c:pt>
                <c:pt idx="4">
                  <c:v>3.0030018601652</c:v>
                </c:pt>
                <c:pt idx="5">
                  <c:v>-0.302985413527608</c:v>
                </c:pt>
                <c:pt idx="6">
                  <c:v>3.7019374727778</c:v>
                </c:pt>
                <c:pt idx="7">
                  <c:v>-0.125934929307974</c:v>
                </c:pt>
                <c:pt idx="8">
                  <c:v>0.611842107889402</c:v>
                </c:pt>
                <c:pt idx="9">
                  <c:v>-0.178385173057436</c:v>
                </c:pt>
                <c:pt idx="10">
                  <c:v>1.06653279242863</c:v>
                </c:pt>
                <c:pt idx="11">
                  <c:v>-0.647801264691249</c:v>
                </c:pt>
                <c:pt idx="12">
                  <c:v>0.435177995345555</c:v>
                </c:pt>
                <c:pt idx="13">
                  <c:v>0.467647512324419</c:v>
                </c:pt>
                <c:pt idx="14">
                  <c:v>0.757875531366523</c:v>
                </c:pt>
                <c:pt idx="15">
                  <c:v>-1.48221758127661</c:v>
                </c:pt>
                <c:pt idx="16">
                  <c:v>1.22342175272838</c:v>
                </c:pt>
                <c:pt idx="17">
                  <c:v>0.973858895428108</c:v>
                </c:pt>
                <c:pt idx="18">
                  <c:v>-1.73456687933783</c:v>
                </c:pt>
                <c:pt idx="19">
                  <c:v>0.230837650456394</c:v>
                </c:pt>
                <c:pt idx="20">
                  <c:v>-0.279167358457844</c:v>
                </c:pt>
                <c:pt idx="21">
                  <c:v>0.878983429354691</c:v>
                </c:pt>
                <c:pt idx="22">
                  <c:v>0.274841669687312</c:v>
                </c:pt>
                <c:pt idx="23">
                  <c:v>1.34110488684749</c:v>
                </c:pt>
                <c:pt idx="24">
                  <c:v>1.48155005398905</c:v>
                </c:pt>
                <c:pt idx="25">
                  <c:v>-0.648229671902612</c:v>
                </c:pt>
                <c:pt idx="26">
                  <c:v>0.346164010463454</c:v>
                </c:pt>
                <c:pt idx="27">
                  <c:v>1.37348733804409</c:v>
                </c:pt>
                <c:pt idx="28">
                  <c:v>-0.0605920412122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23878"/>
        <c:axId val="17194296"/>
      </c:lineChart>
      <c:catAx>
        <c:axId val="18923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4296"/>
        <c:crossesAt val="0"/>
        <c:auto val="1"/>
        <c:lblAlgn val="ctr"/>
        <c:lblOffset val="100"/>
        <c:noMultiLvlLbl val="0"/>
      </c:catAx>
      <c:valAx>
        <c:axId val="17194296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3878"/>
        <c:crossesAt val="1"/>
        <c:crossBetween val="midCat"/>
        <c:majorUnit val="2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5639874881001"/>
          <c:y val="0.629249159506911"/>
          <c:w val="0.609275125798994"/>
          <c:h val="0.237205827418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508040695766"/>
          <c:y val="0.0492753623188406"/>
          <c:w val="0.972513948145717"/>
          <c:h val="0.86409017713365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62544744"/>
        <c:axId val="7747"/>
      </c:barChart>
      <c:catAx>
        <c:axId val="62544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"/>
        <c:crossesAt val="0"/>
        <c:auto val="1"/>
        <c:lblAlgn val="ctr"/>
        <c:lblOffset val="100"/>
        <c:noMultiLvlLbl val="0"/>
      </c:catAx>
      <c:valAx>
        <c:axId val="77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4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6012471283229"/>
          <c:y val="0.904133118625872"/>
          <c:w val="0.662865113226124"/>
          <c:h val="0.056790123456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27224435591"/>
          <c:y val="0.0226326465250347"/>
          <c:w val="0.974684594953519"/>
          <c:h val="0.85715810825237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51814005"/>
        <c:axId val="98628575"/>
      </c:barChart>
      <c:catAx>
        <c:axId val="51814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8575"/>
        <c:crossesAt val="0"/>
        <c:auto val="1"/>
        <c:lblAlgn val="ctr"/>
        <c:lblOffset val="100"/>
        <c:noMultiLvlLbl val="0"/>
      </c:catAx>
      <c:valAx>
        <c:axId val="986285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4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95750332005"/>
          <c:y val="0.915768122130885"/>
          <c:w val="0.796480743691899"/>
          <c:h val="0.0602113803779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</xdr:row>
      <xdr:rowOff>0</xdr:rowOff>
    </xdr:from>
    <xdr:to>
      <xdr:col>1</xdr:col>
      <xdr:colOff>2648880</xdr:colOff>
      <xdr:row>3</xdr:row>
      <xdr:rowOff>466920</xdr:rowOff>
    </xdr:to>
    <xdr:sp>
      <xdr:nvSpPr>
        <xdr:cNvPr id="0" name="Text Box 6"/>
        <xdr:cNvSpPr/>
      </xdr:nvSpPr>
      <xdr:spPr>
        <a:xfrm>
          <a:off x="432360" y="485640"/>
          <a:ext cx="25887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Графикон III.0.1.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Краткорочна пројекција инфлације из фебруара 2018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мг. стопе, у %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3</xdr:row>
      <xdr:rowOff>9360</xdr:rowOff>
    </xdr:from>
    <xdr:to>
      <xdr:col>4</xdr:col>
      <xdr:colOff>720</xdr:colOff>
      <xdr:row>3</xdr:row>
      <xdr:rowOff>393840</xdr:rowOff>
    </xdr:to>
    <xdr:sp>
      <xdr:nvSpPr>
        <xdr:cNvPr id="1" name="Text Box 8"/>
        <xdr:cNvSpPr/>
      </xdr:nvSpPr>
      <xdr:spPr>
        <a:xfrm>
          <a:off x="3673800" y="495000"/>
          <a:ext cx="25974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t III.0.1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hort-term inflation projection  from February 2018 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y-o-y rates, in %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4</xdr:col>
      <xdr:colOff>720</xdr:colOff>
      <xdr:row>3</xdr:row>
      <xdr:rowOff>2343240</xdr:rowOff>
    </xdr:to>
    <xdr:sp>
      <xdr:nvSpPr>
        <xdr:cNvPr id="2" name="Rectangle 12"/>
        <xdr:cNvSpPr/>
      </xdr:nvSpPr>
      <xdr:spPr>
        <a:xfrm>
          <a:off x="3603240" y="485640"/>
          <a:ext cx="2667960" cy="23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3</xdr:row>
      <xdr:rowOff>2178360</xdr:rowOff>
    </xdr:from>
    <xdr:to>
      <xdr:col>1</xdr:col>
      <xdr:colOff>2217240</xdr:colOff>
      <xdr:row>3</xdr:row>
      <xdr:rowOff>2306520</xdr:rowOff>
    </xdr:to>
    <xdr:sp>
      <xdr:nvSpPr>
        <xdr:cNvPr id="3" name="TextBox 4"/>
        <xdr:cNvSpPr/>
      </xdr:nvSpPr>
      <xdr:spPr>
        <a:xfrm flipV="1">
          <a:off x="482040" y="2664000"/>
          <a:ext cx="210744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Извор: НБС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3</xdr:row>
      <xdr:rowOff>2169360</xdr:rowOff>
    </xdr:from>
    <xdr:to>
      <xdr:col>3</xdr:col>
      <xdr:colOff>2186280</xdr:colOff>
      <xdr:row>3</xdr:row>
      <xdr:rowOff>2297520</xdr:rowOff>
    </xdr:to>
    <xdr:sp>
      <xdr:nvSpPr>
        <xdr:cNvPr id="4" name="TextBox 5"/>
        <xdr:cNvSpPr/>
      </xdr:nvSpPr>
      <xdr:spPr>
        <a:xfrm flipV="1">
          <a:off x="3663360" y="2655000"/>
          <a:ext cx="211572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ource: NB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3</xdr:row>
      <xdr:rowOff>366120</xdr:rowOff>
    </xdr:from>
    <xdr:to>
      <xdr:col>1</xdr:col>
      <xdr:colOff>2669760</xdr:colOff>
      <xdr:row>3</xdr:row>
      <xdr:rowOff>2187720</xdr:rowOff>
    </xdr:to>
    <xdr:graphicFrame>
      <xdr:nvGraphicFramePr>
        <xdr:cNvPr id="5" name="Chart 2"/>
        <xdr:cNvGraphicFramePr/>
      </xdr:nvGraphicFramePr>
      <xdr:xfrm>
        <a:off x="361800" y="851760"/>
        <a:ext cx="2680200" cy="182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240</xdr:colOff>
      <xdr:row>3</xdr:row>
      <xdr:rowOff>320400</xdr:rowOff>
    </xdr:from>
    <xdr:to>
      <xdr:col>4</xdr:col>
      <xdr:colOff>40680</xdr:colOff>
      <xdr:row>3</xdr:row>
      <xdr:rowOff>2151000</xdr:rowOff>
    </xdr:to>
    <xdr:graphicFrame>
      <xdr:nvGraphicFramePr>
        <xdr:cNvPr id="6" name="Chart 2"/>
        <xdr:cNvGraphicFramePr/>
      </xdr:nvGraphicFramePr>
      <xdr:xfrm>
        <a:off x="3632040" y="806040"/>
        <a:ext cx="267912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400</xdr:colOff>
      <xdr:row>60</xdr:row>
      <xdr:rowOff>75960</xdr:rowOff>
    </xdr:from>
    <xdr:to>
      <xdr:col>19</xdr:col>
      <xdr:colOff>463680</xdr:colOff>
      <xdr:row>8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7130160" y="9619920"/>
          <a:ext cx="2817720" cy="36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4</xdr:row>
      <xdr:rowOff>36720</xdr:rowOff>
    </xdr:from>
    <xdr:to>
      <xdr:col>1</xdr:col>
      <xdr:colOff>2558160</xdr:colOff>
      <xdr:row>4</xdr:row>
      <xdr:rowOff>285120</xdr:rowOff>
    </xdr:to>
    <xdr:sp>
      <xdr:nvSpPr>
        <xdr:cNvPr id="8" name="Text Box 7"/>
        <xdr:cNvSpPr/>
      </xdr:nvSpPr>
      <xdr:spPr>
        <a:xfrm>
          <a:off x="803880" y="684360"/>
          <a:ext cx="2508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Графикон III.0.2.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Кретање цена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мг. стопе, у %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5280</xdr:colOff>
      <xdr:row>12</xdr:row>
      <xdr:rowOff>133560</xdr:rowOff>
    </xdr:from>
    <xdr:to>
      <xdr:col>1</xdr:col>
      <xdr:colOff>2638800</xdr:colOff>
      <xdr:row>14</xdr:row>
      <xdr:rowOff>28440</xdr:rowOff>
    </xdr:to>
    <xdr:sp>
      <xdr:nvSpPr>
        <xdr:cNvPr id="9" name="Text Box 13"/>
        <xdr:cNvSpPr/>
      </xdr:nvSpPr>
      <xdr:spPr>
        <a:xfrm>
          <a:off x="3309840" y="50673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3</xdr:row>
      <xdr:rowOff>142920</xdr:rowOff>
    </xdr:from>
    <xdr:to>
      <xdr:col>3</xdr:col>
      <xdr:colOff>2539440</xdr:colOff>
      <xdr:row>4</xdr:row>
      <xdr:rowOff>294120</xdr:rowOff>
    </xdr:to>
    <xdr:sp>
      <xdr:nvSpPr>
        <xdr:cNvPr id="10" name="Text Box 7"/>
        <xdr:cNvSpPr/>
      </xdr:nvSpPr>
      <xdr:spPr>
        <a:xfrm>
          <a:off x="3946320" y="628560"/>
          <a:ext cx="25077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t III.0.2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Price movements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y-o-y rates, in %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4</xdr:row>
      <xdr:rowOff>2196360</xdr:rowOff>
    </xdr:from>
    <xdr:to>
      <xdr:col>1</xdr:col>
      <xdr:colOff>1604520</xdr:colOff>
      <xdr:row>4</xdr:row>
      <xdr:rowOff>2343600</xdr:rowOff>
    </xdr:to>
    <xdr:sp>
      <xdr:nvSpPr>
        <xdr:cNvPr id="11" name="TextBox 16"/>
        <xdr:cNvSpPr/>
      </xdr:nvSpPr>
      <xdr:spPr>
        <a:xfrm>
          <a:off x="845640" y="2844000"/>
          <a:ext cx="151344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Извор: РЗС и прерачун НБС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4</xdr:row>
      <xdr:rowOff>2205720</xdr:rowOff>
    </xdr:from>
    <xdr:to>
      <xdr:col>3</xdr:col>
      <xdr:colOff>1561320</xdr:colOff>
      <xdr:row>4</xdr:row>
      <xdr:rowOff>2352600</xdr:rowOff>
    </xdr:to>
    <xdr:sp>
      <xdr:nvSpPr>
        <xdr:cNvPr id="12" name="TextBox 15"/>
        <xdr:cNvSpPr/>
      </xdr:nvSpPr>
      <xdr:spPr>
        <a:xfrm>
          <a:off x="3953880" y="2853360"/>
          <a:ext cx="15220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ources: SORS and NBS calculation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4</xdr:row>
      <xdr:rowOff>321840</xdr:rowOff>
    </xdr:from>
    <xdr:to>
      <xdr:col>1</xdr:col>
      <xdr:colOff>2649240</xdr:colOff>
      <xdr:row>4</xdr:row>
      <xdr:rowOff>2251800</xdr:rowOff>
    </xdr:to>
    <xdr:graphicFrame>
      <xdr:nvGraphicFramePr>
        <xdr:cNvPr id="13" name="Chart 6"/>
        <xdr:cNvGraphicFramePr/>
      </xdr:nvGraphicFramePr>
      <xdr:xfrm>
        <a:off x="824760" y="969480"/>
        <a:ext cx="2579040" cy="19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321840</xdr:rowOff>
    </xdr:from>
    <xdr:to>
      <xdr:col>3</xdr:col>
      <xdr:colOff>2581200</xdr:colOff>
      <xdr:row>4</xdr:row>
      <xdr:rowOff>2260800</xdr:rowOff>
    </xdr:to>
    <xdr:graphicFrame>
      <xdr:nvGraphicFramePr>
        <xdr:cNvPr id="14" name="Chart 6"/>
        <xdr:cNvGraphicFramePr/>
      </xdr:nvGraphicFramePr>
      <xdr:xfrm>
        <a:off x="3914640" y="969480"/>
        <a:ext cx="2581200" cy="19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</xdr:row>
      <xdr:rowOff>9360</xdr:rowOff>
    </xdr:from>
    <xdr:to>
      <xdr:col>1</xdr:col>
      <xdr:colOff>2667600</xdr:colOff>
      <xdr:row>3</xdr:row>
      <xdr:rowOff>386280</xdr:rowOff>
    </xdr:to>
    <xdr:sp>
      <xdr:nvSpPr>
        <xdr:cNvPr id="15" name="Text Box 1"/>
        <xdr:cNvSpPr/>
      </xdr:nvSpPr>
      <xdr:spPr>
        <a:xfrm>
          <a:off x="250200" y="495000"/>
          <a:ext cx="26179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Графикон III.0.3.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Допринос мг. стопи раста потрошачких цена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у п.п.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</xdr:colOff>
      <xdr:row>3</xdr:row>
      <xdr:rowOff>0</xdr:rowOff>
    </xdr:from>
    <xdr:to>
      <xdr:col>3</xdr:col>
      <xdr:colOff>2216880</xdr:colOff>
      <xdr:row>3</xdr:row>
      <xdr:rowOff>367920</xdr:rowOff>
    </xdr:to>
    <xdr:sp>
      <xdr:nvSpPr>
        <xdr:cNvPr id="16" name="Text Box 1"/>
        <xdr:cNvSpPr/>
      </xdr:nvSpPr>
      <xdr:spPr>
        <a:xfrm>
          <a:off x="3349800" y="485640"/>
          <a:ext cx="217800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t III.0.3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Contribution to y-o-y consumer price growth 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in pp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3</xdr:row>
      <xdr:rowOff>2233440</xdr:rowOff>
    </xdr:from>
    <xdr:to>
      <xdr:col>1</xdr:col>
      <xdr:colOff>1935720</xdr:colOff>
      <xdr:row>3</xdr:row>
      <xdr:rowOff>2343600</xdr:rowOff>
    </xdr:to>
    <xdr:sp>
      <xdr:nvSpPr>
        <xdr:cNvPr id="17" name="TextBox 8"/>
        <xdr:cNvSpPr/>
      </xdr:nvSpPr>
      <xdr:spPr>
        <a:xfrm flipV="1">
          <a:off x="231840" y="2719080"/>
          <a:ext cx="1904400" cy="1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Извор: РЗС и прерачун НБС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</xdr:row>
      <xdr:rowOff>2215080</xdr:rowOff>
    </xdr:from>
    <xdr:to>
      <xdr:col>3</xdr:col>
      <xdr:colOff>2649240</xdr:colOff>
      <xdr:row>3</xdr:row>
      <xdr:rowOff>2334600</xdr:rowOff>
    </xdr:to>
    <xdr:sp>
      <xdr:nvSpPr>
        <xdr:cNvPr id="18" name="TextBox 9"/>
        <xdr:cNvSpPr/>
      </xdr:nvSpPr>
      <xdr:spPr>
        <a:xfrm flipV="1">
          <a:off x="3370680" y="2700720"/>
          <a:ext cx="258948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ources: SORS and NBS calculation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</xdr:row>
      <xdr:rowOff>413640</xdr:rowOff>
    </xdr:from>
    <xdr:to>
      <xdr:col>2</xdr:col>
      <xdr:colOff>20880</xdr:colOff>
      <xdr:row>3</xdr:row>
      <xdr:rowOff>2352960</xdr:rowOff>
    </xdr:to>
    <xdr:graphicFrame>
      <xdr:nvGraphicFramePr>
        <xdr:cNvPr id="19" name="Chart 1"/>
        <xdr:cNvGraphicFramePr/>
      </xdr:nvGraphicFramePr>
      <xdr:xfrm>
        <a:off x="210960" y="899280"/>
        <a:ext cx="2678040" cy="19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560</xdr:colOff>
      <xdr:row>3</xdr:row>
      <xdr:rowOff>386280</xdr:rowOff>
    </xdr:from>
    <xdr:to>
      <xdr:col>3</xdr:col>
      <xdr:colOff>2649240</xdr:colOff>
      <xdr:row>3</xdr:row>
      <xdr:rowOff>2334600</xdr:rowOff>
    </xdr:to>
    <xdr:graphicFrame>
      <xdr:nvGraphicFramePr>
        <xdr:cNvPr id="20" name="Chart 1"/>
        <xdr:cNvGraphicFramePr/>
      </xdr:nvGraphicFramePr>
      <xdr:xfrm>
        <a:off x="3280680" y="871920"/>
        <a:ext cx="2679480" cy="19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80</xdr:colOff>
      <xdr:row>4</xdr:row>
      <xdr:rowOff>416880</xdr:rowOff>
    </xdr:from>
    <xdr:to>
      <xdr:col>3</xdr:col>
      <xdr:colOff>2667600</xdr:colOff>
      <xdr:row>4</xdr:row>
      <xdr:rowOff>2343960</xdr:rowOff>
    </xdr:to>
    <xdr:graphicFrame>
      <xdr:nvGraphicFramePr>
        <xdr:cNvPr id="21" name="Chart 2"/>
        <xdr:cNvGraphicFramePr/>
      </xdr:nvGraphicFramePr>
      <xdr:xfrm>
        <a:off x="3493080" y="1026360"/>
        <a:ext cx="2646720" cy="19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07</xdr:row>
      <xdr:rowOff>18720</xdr:rowOff>
    </xdr:from>
    <xdr:to>
      <xdr:col>22</xdr:col>
      <xdr:colOff>523800</xdr:colOff>
      <xdr:row>129</xdr:row>
      <xdr:rowOff>19080</xdr:rowOff>
    </xdr:to>
    <xdr:graphicFrame>
      <xdr:nvGraphicFramePr>
        <xdr:cNvPr id="22" name="Chart 1"/>
        <xdr:cNvGraphicFramePr/>
      </xdr:nvGraphicFramePr>
      <xdr:xfrm>
        <a:off x="15815160" y="18983160"/>
        <a:ext cx="4387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76</xdr:row>
      <xdr:rowOff>114480</xdr:rowOff>
    </xdr:from>
    <xdr:to>
      <xdr:col>22</xdr:col>
      <xdr:colOff>473400</xdr:colOff>
      <xdr:row>98</xdr:row>
      <xdr:rowOff>133200</xdr:rowOff>
    </xdr:to>
    <xdr:graphicFrame>
      <xdr:nvGraphicFramePr>
        <xdr:cNvPr id="23" name="Chart 3"/>
        <xdr:cNvGraphicFramePr/>
      </xdr:nvGraphicFramePr>
      <xdr:xfrm>
        <a:off x="15815160" y="14354280"/>
        <a:ext cx="43369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880</xdr:colOff>
      <xdr:row>4</xdr:row>
      <xdr:rowOff>389160</xdr:rowOff>
    </xdr:from>
    <xdr:to>
      <xdr:col>2</xdr:col>
      <xdr:colOff>720</xdr:colOff>
      <xdr:row>4</xdr:row>
      <xdr:rowOff>2371680</xdr:rowOff>
    </xdr:to>
    <xdr:graphicFrame>
      <xdr:nvGraphicFramePr>
        <xdr:cNvPr id="24" name="Chart 2"/>
        <xdr:cNvGraphicFramePr/>
      </xdr:nvGraphicFramePr>
      <xdr:xfrm>
        <a:off x="181440" y="998640"/>
        <a:ext cx="2647440" cy="19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0120</xdr:colOff>
      <xdr:row>3</xdr:row>
      <xdr:rowOff>142920</xdr:rowOff>
    </xdr:from>
    <xdr:to>
      <xdr:col>1</xdr:col>
      <xdr:colOff>2589480</xdr:colOff>
      <xdr:row>4</xdr:row>
      <xdr:rowOff>407880</xdr:rowOff>
    </xdr:to>
    <xdr:sp>
      <xdr:nvSpPr>
        <xdr:cNvPr id="25" name="Text Box 1"/>
        <xdr:cNvSpPr/>
      </xdr:nvSpPr>
      <xdr:spPr>
        <a:xfrm>
          <a:off x="220680" y="600120"/>
          <a:ext cx="25293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Графикон III.0.4.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Допринос тромесечној стопи раста произвођачких цена* 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у п.п.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</xdr:colOff>
      <xdr:row>4</xdr:row>
      <xdr:rowOff>9360</xdr:rowOff>
    </xdr:from>
    <xdr:to>
      <xdr:col>3</xdr:col>
      <xdr:colOff>2659680</xdr:colOff>
      <xdr:row>4</xdr:row>
      <xdr:rowOff>416880</xdr:rowOff>
    </xdr:to>
    <xdr:sp>
      <xdr:nvSpPr>
        <xdr:cNvPr id="26" name="Text Box 9"/>
        <xdr:cNvSpPr/>
      </xdr:nvSpPr>
      <xdr:spPr>
        <a:xfrm>
          <a:off x="3521520" y="618840"/>
          <a:ext cx="26103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t III.0.4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Contribution to quarterly producer price growth* 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in pp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4</xdr:row>
      <xdr:rowOff>2130480</xdr:rowOff>
    </xdr:from>
    <xdr:to>
      <xdr:col>1</xdr:col>
      <xdr:colOff>1967040</xdr:colOff>
      <xdr:row>4</xdr:row>
      <xdr:rowOff>2260440</xdr:rowOff>
    </xdr:to>
    <xdr:sp>
      <xdr:nvSpPr>
        <xdr:cNvPr id="27" name="TextBox 7"/>
        <xdr:cNvSpPr/>
      </xdr:nvSpPr>
      <xdr:spPr>
        <a:xfrm flipV="1">
          <a:off x="191880" y="2739600"/>
          <a:ext cx="193572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Извор: РЗС и прерачун НБС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4</xdr:row>
      <xdr:rowOff>2102760</xdr:rowOff>
    </xdr:from>
    <xdr:to>
      <xdr:col>3</xdr:col>
      <xdr:colOff>1753200</xdr:colOff>
      <xdr:row>4</xdr:row>
      <xdr:rowOff>2214000</xdr:rowOff>
    </xdr:to>
    <xdr:sp>
      <xdr:nvSpPr>
        <xdr:cNvPr id="28" name="TextBox 8"/>
        <xdr:cNvSpPr/>
      </xdr:nvSpPr>
      <xdr:spPr>
        <a:xfrm flipV="1">
          <a:off x="3542400" y="2711880"/>
          <a:ext cx="16830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ources: SORS and NBS calculation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4</xdr:row>
      <xdr:rowOff>2242080</xdr:rowOff>
    </xdr:from>
    <xdr:to>
      <xdr:col>2</xdr:col>
      <xdr:colOff>720</xdr:colOff>
      <xdr:row>4</xdr:row>
      <xdr:rowOff>2371680</xdr:rowOff>
    </xdr:to>
    <xdr:sp>
      <xdr:nvSpPr>
        <xdr:cNvPr id="29" name="TextBox 10"/>
        <xdr:cNvSpPr/>
      </xdr:nvSpPr>
      <xdr:spPr>
        <a:xfrm flipV="1">
          <a:off x="191880" y="2851560"/>
          <a:ext cx="26370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* Произвођачке цене индустријских производа за домаће тржиште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4</xdr:row>
      <xdr:rowOff>2223720</xdr:rowOff>
    </xdr:from>
    <xdr:to>
      <xdr:col>4</xdr:col>
      <xdr:colOff>40320</xdr:colOff>
      <xdr:row>4</xdr:row>
      <xdr:rowOff>2353320</xdr:rowOff>
    </xdr:to>
    <xdr:sp>
      <xdr:nvSpPr>
        <xdr:cNvPr id="30" name="TextBox 12"/>
        <xdr:cNvSpPr/>
      </xdr:nvSpPr>
      <xdr:spPr>
        <a:xfrm flipV="1">
          <a:off x="3542400" y="2833200"/>
          <a:ext cx="26377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* Industrial producer prices for the domestic market.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4</xdr:row>
      <xdr:rowOff>341640</xdr:rowOff>
    </xdr:from>
    <xdr:to>
      <xdr:col>3</xdr:col>
      <xdr:colOff>2638800</xdr:colOff>
      <xdr:row>4</xdr:row>
      <xdr:rowOff>2168640</xdr:rowOff>
    </xdr:to>
    <xdr:graphicFrame>
      <xdr:nvGraphicFramePr>
        <xdr:cNvPr id="31" name="Chart 10"/>
        <xdr:cNvGraphicFramePr/>
      </xdr:nvGraphicFramePr>
      <xdr:xfrm>
        <a:off x="3753720" y="989280"/>
        <a:ext cx="2658960" cy="18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4</xdr:row>
      <xdr:rowOff>9360</xdr:rowOff>
    </xdr:from>
    <xdr:to>
      <xdr:col>3</xdr:col>
      <xdr:colOff>2547720</xdr:colOff>
      <xdr:row>4</xdr:row>
      <xdr:rowOff>322920</xdr:rowOff>
    </xdr:to>
    <xdr:sp>
      <xdr:nvSpPr>
        <xdr:cNvPr id="32" name="Text Box 11"/>
        <xdr:cNvSpPr/>
      </xdr:nvSpPr>
      <xdr:spPr>
        <a:xfrm>
          <a:off x="3823200" y="657000"/>
          <a:ext cx="2498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t III.0.5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Domestic inflation and import prices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y-o-y rates, in %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</xdr:row>
      <xdr:rowOff>433800</xdr:rowOff>
    </xdr:from>
    <xdr:to>
      <xdr:col>2</xdr:col>
      <xdr:colOff>720</xdr:colOff>
      <xdr:row>4</xdr:row>
      <xdr:rowOff>2187000</xdr:rowOff>
    </xdr:to>
    <xdr:graphicFrame>
      <xdr:nvGraphicFramePr>
        <xdr:cNvPr id="33" name="Chart 6"/>
        <xdr:cNvGraphicFramePr/>
      </xdr:nvGraphicFramePr>
      <xdr:xfrm>
        <a:off x="472680" y="1081440"/>
        <a:ext cx="2657880" cy="17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9680</xdr:colOff>
      <xdr:row>3</xdr:row>
      <xdr:rowOff>152640</xdr:rowOff>
    </xdr:from>
    <xdr:to>
      <xdr:col>1</xdr:col>
      <xdr:colOff>2649600</xdr:colOff>
      <xdr:row>4</xdr:row>
      <xdr:rowOff>452160</xdr:rowOff>
    </xdr:to>
    <xdr:sp>
      <xdr:nvSpPr>
        <xdr:cNvPr id="34" name="Text Box 7"/>
        <xdr:cNvSpPr/>
      </xdr:nvSpPr>
      <xdr:spPr>
        <a:xfrm>
          <a:off x="511920" y="638280"/>
          <a:ext cx="259992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Графикон III.0.5.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Домаћа инфлација и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увозне цене 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мг. стопе, у %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4</xdr:row>
      <xdr:rowOff>2196000</xdr:rowOff>
    </xdr:from>
    <xdr:to>
      <xdr:col>1</xdr:col>
      <xdr:colOff>2607840</xdr:colOff>
      <xdr:row>4</xdr:row>
      <xdr:rowOff>2306880</xdr:rowOff>
    </xdr:to>
    <xdr:sp>
      <xdr:nvSpPr>
        <xdr:cNvPr id="35" name="TextBox 14"/>
        <xdr:cNvSpPr/>
      </xdr:nvSpPr>
      <xdr:spPr>
        <a:xfrm flipV="1">
          <a:off x="501480" y="2843640"/>
          <a:ext cx="2568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Извор: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Destatis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, ФАО, Блумберг,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Eurostat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, РЗС и прерачун НБС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4</xdr:row>
      <xdr:rowOff>2140560</xdr:rowOff>
    </xdr:from>
    <xdr:to>
      <xdr:col>4</xdr:col>
      <xdr:colOff>80640</xdr:colOff>
      <xdr:row>4</xdr:row>
      <xdr:rowOff>2361960</xdr:rowOff>
    </xdr:to>
    <xdr:sp>
      <xdr:nvSpPr>
        <xdr:cNvPr id="36" name="TextBox 13"/>
        <xdr:cNvSpPr/>
      </xdr:nvSpPr>
      <xdr:spPr>
        <a:xfrm flipV="1">
          <a:off x="3844080" y="2787480"/>
          <a:ext cx="26780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ources: Destatis, FАО, Bloomberg, Eurostat, SORS and NBS calculation.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4</xdr:row>
      <xdr:rowOff>332280</xdr:rowOff>
    </xdr:from>
    <xdr:to>
      <xdr:col>3</xdr:col>
      <xdr:colOff>2649240</xdr:colOff>
      <xdr:row>4</xdr:row>
      <xdr:rowOff>2106360</xdr:rowOff>
    </xdr:to>
    <xdr:graphicFrame>
      <xdr:nvGraphicFramePr>
        <xdr:cNvPr id="37" name="Chart 4"/>
        <xdr:cNvGraphicFramePr/>
      </xdr:nvGraphicFramePr>
      <xdr:xfrm>
        <a:off x="3945240" y="979920"/>
        <a:ext cx="2659320" cy="17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5</xdr:row>
      <xdr:rowOff>28440</xdr:rowOff>
    </xdr:to>
    <xdr:sp>
      <xdr:nvSpPr>
        <xdr:cNvPr id="38" name="Text Box 1"/>
        <xdr:cNvSpPr/>
      </xdr:nvSpPr>
      <xdr:spPr>
        <a:xfrm>
          <a:off x="9852120" y="5238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341640</xdr:rowOff>
    </xdr:from>
    <xdr:to>
      <xdr:col>2</xdr:col>
      <xdr:colOff>360</xdr:colOff>
      <xdr:row>4</xdr:row>
      <xdr:rowOff>2115720</xdr:rowOff>
    </xdr:to>
    <xdr:graphicFrame>
      <xdr:nvGraphicFramePr>
        <xdr:cNvPr id="39" name="Chart 4"/>
        <xdr:cNvGraphicFramePr/>
      </xdr:nvGraphicFramePr>
      <xdr:xfrm>
        <a:off x="654480" y="989280"/>
        <a:ext cx="2657520" cy="17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9760</xdr:colOff>
      <xdr:row>4</xdr:row>
      <xdr:rowOff>19080</xdr:rowOff>
    </xdr:from>
    <xdr:to>
      <xdr:col>1</xdr:col>
      <xdr:colOff>2649240</xdr:colOff>
      <xdr:row>4</xdr:row>
      <xdr:rowOff>398520</xdr:rowOff>
    </xdr:to>
    <xdr:sp>
      <xdr:nvSpPr>
        <xdr:cNvPr id="40" name="Text Box 6"/>
        <xdr:cNvSpPr/>
      </xdr:nvSpPr>
      <xdr:spPr>
        <a:xfrm>
          <a:off x="703800" y="666720"/>
          <a:ext cx="25894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Графикон III.0.6.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Текућа инфлација и инфлациона очекивања 12 месеци унапред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мг. стопе, у %)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5</xdr:row>
      <xdr:rowOff>28440</xdr:rowOff>
    </xdr:to>
    <xdr:sp>
      <xdr:nvSpPr>
        <xdr:cNvPr id="41" name="Text Box 7"/>
        <xdr:cNvSpPr/>
      </xdr:nvSpPr>
      <xdr:spPr>
        <a:xfrm>
          <a:off x="9852120" y="5238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5</xdr:row>
      <xdr:rowOff>37800</xdr:rowOff>
    </xdr:to>
    <xdr:sp>
      <xdr:nvSpPr>
        <xdr:cNvPr id="42" name="Text Box 8"/>
        <xdr:cNvSpPr/>
      </xdr:nvSpPr>
      <xdr:spPr>
        <a:xfrm>
          <a:off x="98521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4</xdr:row>
      <xdr:rowOff>2191320</xdr:rowOff>
    </xdr:from>
    <xdr:to>
      <xdr:col>1</xdr:col>
      <xdr:colOff>2610000</xdr:colOff>
      <xdr:row>4</xdr:row>
      <xdr:rowOff>2428560</xdr:rowOff>
    </xdr:to>
    <xdr:sp>
      <xdr:nvSpPr>
        <xdr:cNvPr id="43" name="TextBox 10"/>
        <xdr:cNvSpPr/>
      </xdr:nvSpPr>
      <xdr:spPr>
        <a:xfrm flipV="1">
          <a:off x="724680" y="2838600"/>
          <a:ext cx="25293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* Агенције Ипсос и Галуп до децембра 2014, агенција Нинамедија од децембра 2014, агенција Ипсос од јануара 2018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4</xdr:row>
      <xdr:rowOff>2191320</xdr:rowOff>
    </xdr:from>
    <xdr:to>
      <xdr:col>3</xdr:col>
      <xdr:colOff>2610000</xdr:colOff>
      <xdr:row>5</xdr:row>
      <xdr:rowOff>9000</xdr:rowOff>
    </xdr:to>
    <xdr:sp>
      <xdr:nvSpPr>
        <xdr:cNvPr id="44" name="TextBox 13"/>
        <xdr:cNvSpPr/>
      </xdr:nvSpPr>
      <xdr:spPr>
        <a:xfrm flipV="1">
          <a:off x="4015440" y="2838600"/>
          <a:ext cx="2549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* Ipsos and Gallup agencies until December 2014, Ninamedia agency since December 2014, and Ipsos agency since January 2018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4</xdr:row>
      <xdr:rowOff>9720</xdr:rowOff>
    </xdr:from>
    <xdr:to>
      <xdr:col>4</xdr:col>
      <xdr:colOff>10440</xdr:colOff>
      <xdr:row>4</xdr:row>
      <xdr:rowOff>389160</xdr:rowOff>
    </xdr:to>
    <xdr:sp>
      <xdr:nvSpPr>
        <xdr:cNvPr id="45" name="Text Box 6"/>
        <xdr:cNvSpPr/>
      </xdr:nvSpPr>
      <xdr:spPr>
        <a:xfrm>
          <a:off x="4005000" y="657360"/>
          <a:ext cx="2638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t III.0.6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Current inflation and one-year ahead inflation expectations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y-o-y rates, in %)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4</xdr:row>
      <xdr:rowOff>2068200</xdr:rowOff>
    </xdr:from>
    <xdr:to>
      <xdr:col>3</xdr:col>
      <xdr:colOff>2316960</xdr:colOff>
      <xdr:row>4</xdr:row>
      <xdr:rowOff>2201040</xdr:rowOff>
    </xdr:to>
    <xdr:sp>
      <xdr:nvSpPr>
        <xdr:cNvPr id="46" name="TextBox 15"/>
        <xdr:cNvSpPr/>
      </xdr:nvSpPr>
      <xdr:spPr>
        <a:xfrm flipV="1">
          <a:off x="4015440" y="2715480"/>
          <a:ext cx="2256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ources: Gallup, Ipsos/Ninamedia, Bloomberg and NB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4</xdr:row>
      <xdr:rowOff>2058840</xdr:rowOff>
    </xdr:from>
    <xdr:to>
      <xdr:col>1</xdr:col>
      <xdr:colOff>2490480</xdr:colOff>
      <xdr:row>4</xdr:row>
      <xdr:rowOff>2220120</xdr:rowOff>
    </xdr:to>
    <xdr:sp>
      <xdr:nvSpPr>
        <xdr:cNvPr id="47" name="TextBox 16"/>
        <xdr:cNvSpPr/>
      </xdr:nvSpPr>
      <xdr:spPr>
        <a:xfrm flipV="1">
          <a:off x="724680" y="2706480"/>
          <a:ext cx="2409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Извор: Галуп, Ипсос/Нинамедија, Блумберг и НБС.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5</xdr:row>
      <xdr:rowOff>0</xdr:rowOff>
    </xdr:from>
    <xdr:to>
      <xdr:col>8</xdr:col>
      <xdr:colOff>81000</xdr:colOff>
      <xdr:row>26</xdr:row>
      <xdr:rowOff>28440</xdr:rowOff>
    </xdr:to>
    <xdr:sp>
      <xdr:nvSpPr>
        <xdr:cNvPr id="48" name="Text Box 1"/>
        <xdr:cNvSpPr/>
      </xdr:nvSpPr>
      <xdr:spPr>
        <a:xfrm>
          <a:off x="8744760" y="6867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1000</xdr:colOff>
      <xdr:row>19</xdr:row>
      <xdr:rowOff>28440</xdr:rowOff>
    </xdr:to>
    <xdr:sp>
      <xdr:nvSpPr>
        <xdr:cNvPr id="49" name="Text Box 3"/>
        <xdr:cNvSpPr/>
      </xdr:nvSpPr>
      <xdr:spPr>
        <a:xfrm>
          <a:off x="8744760" y="56102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421200</xdr:rowOff>
    </xdr:from>
    <xdr:to>
      <xdr:col>2</xdr:col>
      <xdr:colOff>720</xdr:colOff>
      <xdr:row>4</xdr:row>
      <xdr:rowOff>2086920</xdr:rowOff>
    </xdr:to>
    <xdr:graphicFrame>
      <xdr:nvGraphicFramePr>
        <xdr:cNvPr id="50" name="Chart 4"/>
        <xdr:cNvGraphicFramePr/>
      </xdr:nvGraphicFramePr>
      <xdr:xfrm>
        <a:off x="654480" y="1068840"/>
        <a:ext cx="2667960" cy="16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4</xdr:row>
      <xdr:rowOff>9360</xdr:rowOff>
    </xdr:from>
    <xdr:to>
      <xdr:col>1</xdr:col>
      <xdr:colOff>2659320</xdr:colOff>
      <xdr:row>4</xdr:row>
      <xdr:rowOff>411840</xdr:rowOff>
    </xdr:to>
    <xdr:sp>
      <xdr:nvSpPr>
        <xdr:cNvPr id="51" name="Text Box 6"/>
        <xdr:cNvSpPr/>
      </xdr:nvSpPr>
      <xdr:spPr>
        <a:xfrm>
          <a:off x="693720" y="657000"/>
          <a:ext cx="26096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Графикон III.0.7.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Перципирана и очекивана инфлација становништва*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у индексним поенима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81000</xdr:colOff>
      <xdr:row>26</xdr:row>
      <xdr:rowOff>28440</xdr:rowOff>
    </xdr:to>
    <xdr:sp>
      <xdr:nvSpPr>
        <xdr:cNvPr id="52" name="Text Box 7"/>
        <xdr:cNvSpPr/>
      </xdr:nvSpPr>
      <xdr:spPr>
        <a:xfrm>
          <a:off x="8744760" y="6867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81000</xdr:colOff>
      <xdr:row>26</xdr:row>
      <xdr:rowOff>38160</xdr:rowOff>
    </xdr:to>
    <xdr:sp>
      <xdr:nvSpPr>
        <xdr:cNvPr id="53" name="Text Box 8"/>
        <xdr:cNvSpPr/>
      </xdr:nvSpPr>
      <xdr:spPr>
        <a:xfrm>
          <a:off x="8744760" y="6867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4</xdr:row>
      <xdr:rowOff>2132280</xdr:rowOff>
    </xdr:from>
    <xdr:to>
      <xdr:col>2</xdr:col>
      <xdr:colOff>20880</xdr:colOff>
      <xdr:row>5</xdr:row>
      <xdr:rowOff>18360</xdr:rowOff>
    </xdr:to>
    <xdr:sp>
      <xdr:nvSpPr>
        <xdr:cNvPr id="54" name="TextBox 8"/>
        <xdr:cNvSpPr/>
      </xdr:nvSpPr>
      <xdr:spPr>
        <a:xfrm flipV="1">
          <a:off x="725040" y="2779560"/>
          <a:ext cx="2617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*  Агенције Ипсос и Галуп до децембра 2014, агенција Нинамедија од децембра 2014, агенција Ипсос од јануара 2018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2132280</xdr:rowOff>
    </xdr:from>
    <xdr:to>
      <xdr:col>3</xdr:col>
      <xdr:colOff>2649600</xdr:colOff>
      <xdr:row>4</xdr:row>
      <xdr:rowOff>2333520</xdr:rowOff>
    </xdr:to>
    <xdr:sp>
      <xdr:nvSpPr>
        <xdr:cNvPr id="55" name="TextBox 9"/>
        <xdr:cNvSpPr/>
      </xdr:nvSpPr>
      <xdr:spPr>
        <a:xfrm flipV="1">
          <a:off x="3965400" y="2779560"/>
          <a:ext cx="2649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* Ipsos and Gallup agencies until December 2014, Ninamedia agency since December 2014, and Ipsos agency since January 2018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4</xdr:row>
      <xdr:rowOff>2013840</xdr:rowOff>
    </xdr:from>
    <xdr:to>
      <xdr:col>4</xdr:col>
      <xdr:colOff>90360</xdr:colOff>
      <xdr:row>4</xdr:row>
      <xdr:rowOff>2132640</xdr:rowOff>
    </xdr:to>
    <xdr:sp>
      <xdr:nvSpPr>
        <xdr:cNvPr id="56" name="TextBox 11"/>
        <xdr:cNvSpPr/>
      </xdr:nvSpPr>
      <xdr:spPr>
        <a:xfrm flipV="1">
          <a:off x="3955680" y="2661120"/>
          <a:ext cx="276804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ources: Ipsos/Ninamedia and NBS (Ninamedia since December 2014)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</xdr:colOff>
      <xdr:row>4</xdr:row>
      <xdr:rowOff>2022840</xdr:rowOff>
    </xdr:from>
    <xdr:to>
      <xdr:col>1</xdr:col>
      <xdr:colOff>2651400</xdr:colOff>
      <xdr:row>4</xdr:row>
      <xdr:rowOff>2151000</xdr:rowOff>
    </xdr:to>
    <xdr:sp>
      <xdr:nvSpPr>
        <xdr:cNvPr id="57" name="TextBox 12"/>
        <xdr:cNvSpPr/>
      </xdr:nvSpPr>
      <xdr:spPr>
        <a:xfrm flipV="1">
          <a:off x="725040" y="2670480"/>
          <a:ext cx="2570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Извор: Ипсос/Нинамедија и НБС (Нинамедија од децембра 2014)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1000</xdr:colOff>
      <xdr:row>30</xdr:row>
      <xdr:rowOff>28440</xdr:rowOff>
    </xdr:to>
    <xdr:sp>
      <xdr:nvSpPr>
        <xdr:cNvPr id="58" name="Text Box 3"/>
        <xdr:cNvSpPr/>
      </xdr:nvSpPr>
      <xdr:spPr>
        <a:xfrm>
          <a:off x="8744760" y="75153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11840</xdr:rowOff>
    </xdr:from>
    <xdr:to>
      <xdr:col>3</xdr:col>
      <xdr:colOff>2667960</xdr:colOff>
      <xdr:row>4</xdr:row>
      <xdr:rowOff>2068560</xdr:rowOff>
    </xdr:to>
    <xdr:graphicFrame>
      <xdr:nvGraphicFramePr>
        <xdr:cNvPr id="59" name="Chart 14"/>
        <xdr:cNvGraphicFramePr/>
      </xdr:nvGraphicFramePr>
      <xdr:xfrm>
        <a:off x="3965400" y="1059480"/>
        <a:ext cx="2667960" cy="165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1320</xdr:colOff>
      <xdr:row>4</xdr:row>
      <xdr:rowOff>0</xdr:rowOff>
    </xdr:from>
    <xdr:to>
      <xdr:col>3</xdr:col>
      <xdr:colOff>2641680</xdr:colOff>
      <xdr:row>4</xdr:row>
      <xdr:rowOff>402840</xdr:rowOff>
    </xdr:to>
    <xdr:sp>
      <xdr:nvSpPr>
        <xdr:cNvPr id="60" name="Text Box 6"/>
        <xdr:cNvSpPr/>
      </xdr:nvSpPr>
      <xdr:spPr>
        <a:xfrm>
          <a:off x="3996720" y="647640"/>
          <a:ext cx="26103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t III.0.7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Household perceived and expected inflation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in index points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6</xdr:row>
      <xdr:rowOff>28440</xdr:rowOff>
    </xdr:to>
    <xdr:sp>
      <xdr:nvSpPr>
        <xdr:cNvPr id="61" name="Text Box 1"/>
        <xdr:cNvSpPr/>
      </xdr:nvSpPr>
      <xdr:spPr>
        <a:xfrm>
          <a:off x="9852120" y="7400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9</xdr:row>
      <xdr:rowOff>28440</xdr:rowOff>
    </xdr:to>
    <xdr:sp>
      <xdr:nvSpPr>
        <xdr:cNvPr id="62" name="Text Box 3"/>
        <xdr:cNvSpPr/>
      </xdr:nvSpPr>
      <xdr:spPr>
        <a:xfrm>
          <a:off x="9852120" y="6143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421200</xdr:rowOff>
    </xdr:from>
    <xdr:to>
      <xdr:col>2</xdr:col>
      <xdr:colOff>720</xdr:colOff>
      <xdr:row>4</xdr:row>
      <xdr:rowOff>2059560</xdr:rowOff>
    </xdr:to>
    <xdr:graphicFrame>
      <xdr:nvGraphicFramePr>
        <xdr:cNvPr id="63" name="Chart 4"/>
        <xdr:cNvGraphicFramePr/>
      </xdr:nvGraphicFramePr>
      <xdr:xfrm>
        <a:off x="654480" y="1068840"/>
        <a:ext cx="266796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4</xdr:row>
      <xdr:rowOff>9360</xdr:rowOff>
    </xdr:from>
    <xdr:to>
      <xdr:col>2</xdr:col>
      <xdr:colOff>720</xdr:colOff>
      <xdr:row>4</xdr:row>
      <xdr:rowOff>411840</xdr:rowOff>
    </xdr:to>
    <xdr:sp>
      <xdr:nvSpPr>
        <xdr:cNvPr id="64" name="Text Box 6"/>
        <xdr:cNvSpPr/>
      </xdr:nvSpPr>
      <xdr:spPr>
        <a:xfrm>
          <a:off x="714600" y="657000"/>
          <a:ext cx="2607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Графикон III.0.8.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Очекивана инфлација за две године унапред*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мг. стопе, у %)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6</xdr:row>
      <xdr:rowOff>28440</xdr:rowOff>
    </xdr:to>
    <xdr:sp>
      <xdr:nvSpPr>
        <xdr:cNvPr id="65" name="Text Box 7"/>
        <xdr:cNvSpPr/>
      </xdr:nvSpPr>
      <xdr:spPr>
        <a:xfrm>
          <a:off x="9852120" y="7400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6</xdr:row>
      <xdr:rowOff>37800</xdr:rowOff>
    </xdr:to>
    <xdr:sp>
      <xdr:nvSpPr>
        <xdr:cNvPr id="66" name="Text Box 8"/>
        <xdr:cNvSpPr/>
      </xdr:nvSpPr>
      <xdr:spPr>
        <a:xfrm>
          <a:off x="9852120" y="740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4</xdr:row>
      <xdr:rowOff>2141640</xdr:rowOff>
    </xdr:from>
    <xdr:to>
      <xdr:col>2</xdr:col>
      <xdr:colOff>20880</xdr:colOff>
      <xdr:row>5</xdr:row>
      <xdr:rowOff>18360</xdr:rowOff>
    </xdr:to>
    <xdr:sp>
      <xdr:nvSpPr>
        <xdr:cNvPr id="67" name="TextBox 8"/>
        <xdr:cNvSpPr/>
      </xdr:nvSpPr>
      <xdr:spPr>
        <a:xfrm flipV="1">
          <a:off x="725040" y="2788920"/>
          <a:ext cx="261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* Агенције Ипсос и Галуп до децембра 2014, агенција Нинамедија од децембра 2014, агенција Ипсос од јануара 2018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4</xdr:row>
      <xdr:rowOff>2114280</xdr:rowOff>
    </xdr:from>
    <xdr:to>
      <xdr:col>3</xdr:col>
      <xdr:colOff>2641680</xdr:colOff>
      <xdr:row>4</xdr:row>
      <xdr:rowOff>2333880</xdr:rowOff>
    </xdr:to>
    <xdr:sp>
      <xdr:nvSpPr>
        <xdr:cNvPr id="68" name="TextBox 9"/>
        <xdr:cNvSpPr/>
      </xdr:nvSpPr>
      <xdr:spPr>
        <a:xfrm flipV="1">
          <a:off x="3986280" y="2761920"/>
          <a:ext cx="2620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* Ipsos and Gallup agencies until December 2014, Ninamedia agency since December 2014, and Ipsos agency since January 2018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4</xdr:row>
      <xdr:rowOff>9360</xdr:rowOff>
    </xdr:from>
    <xdr:to>
      <xdr:col>3</xdr:col>
      <xdr:colOff>2579400</xdr:colOff>
      <xdr:row>4</xdr:row>
      <xdr:rowOff>430200</xdr:rowOff>
    </xdr:to>
    <xdr:sp>
      <xdr:nvSpPr>
        <xdr:cNvPr id="69" name="Text Box 6"/>
        <xdr:cNvSpPr/>
      </xdr:nvSpPr>
      <xdr:spPr>
        <a:xfrm>
          <a:off x="4015080" y="657000"/>
          <a:ext cx="25297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t III.0.8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Two-year ahead inflation expectations*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y-o-y rates, in %)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4</xdr:row>
      <xdr:rowOff>2013840</xdr:rowOff>
    </xdr:from>
    <xdr:to>
      <xdr:col>4</xdr:col>
      <xdr:colOff>121320</xdr:colOff>
      <xdr:row>4</xdr:row>
      <xdr:rowOff>2132640</xdr:rowOff>
    </xdr:to>
    <xdr:sp>
      <xdr:nvSpPr>
        <xdr:cNvPr id="70" name="TextBox 11"/>
        <xdr:cNvSpPr/>
      </xdr:nvSpPr>
      <xdr:spPr>
        <a:xfrm flipV="1">
          <a:off x="3986280" y="2661120"/>
          <a:ext cx="276840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ources: Ipsos/Ninamedia and NBS (Ninamedia since December 2014)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</xdr:colOff>
      <xdr:row>4</xdr:row>
      <xdr:rowOff>2041200</xdr:rowOff>
    </xdr:from>
    <xdr:to>
      <xdr:col>1</xdr:col>
      <xdr:colOff>2651400</xdr:colOff>
      <xdr:row>4</xdr:row>
      <xdr:rowOff>2169360</xdr:rowOff>
    </xdr:to>
    <xdr:sp>
      <xdr:nvSpPr>
        <xdr:cNvPr id="71" name="TextBox 12"/>
        <xdr:cNvSpPr/>
      </xdr:nvSpPr>
      <xdr:spPr>
        <a:xfrm flipV="1">
          <a:off x="725040" y="2688840"/>
          <a:ext cx="2570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Извор: Ипсос/Нинамедија и НБС (Нинамедија од децембра 2014)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000</xdr:colOff>
      <xdr:row>30</xdr:row>
      <xdr:rowOff>28440</xdr:rowOff>
    </xdr:to>
    <xdr:sp>
      <xdr:nvSpPr>
        <xdr:cNvPr id="72" name="Text Box 3"/>
        <xdr:cNvSpPr/>
      </xdr:nvSpPr>
      <xdr:spPr>
        <a:xfrm>
          <a:off x="9852120" y="8048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000</xdr:colOff>
      <xdr:row>38</xdr:row>
      <xdr:rowOff>28440</xdr:rowOff>
    </xdr:to>
    <xdr:sp>
      <xdr:nvSpPr>
        <xdr:cNvPr id="73" name="Text Box 1"/>
        <xdr:cNvSpPr/>
      </xdr:nvSpPr>
      <xdr:spPr>
        <a:xfrm>
          <a:off x="9852120" y="9468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000</xdr:colOff>
      <xdr:row>38</xdr:row>
      <xdr:rowOff>28440</xdr:rowOff>
    </xdr:to>
    <xdr:sp>
      <xdr:nvSpPr>
        <xdr:cNvPr id="74" name="Text Box 7"/>
        <xdr:cNvSpPr/>
      </xdr:nvSpPr>
      <xdr:spPr>
        <a:xfrm>
          <a:off x="9852120" y="9468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000</xdr:colOff>
      <xdr:row>38</xdr:row>
      <xdr:rowOff>38160</xdr:rowOff>
    </xdr:to>
    <xdr:sp>
      <xdr:nvSpPr>
        <xdr:cNvPr id="75" name="Text Box 8"/>
        <xdr:cNvSpPr/>
      </xdr:nvSpPr>
      <xdr:spPr>
        <a:xfrm>
          <a:off x="9852120" y="9468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1000</xdr:colOff>
      <xdr:row>39</xdr:row>
      <xdr:rowOff>28440</xdr:rowOff>
    </xdr:to>
    <xdr:sp>
      <xdr:nvSpPr>
        <xdr:cNvPr id="76" name="Text Box 1"/>
        <xdr:cNvSpPr/>
      </xdr:nvSpPr>
      <xdr:spPr>
        <a:xfrm>
          <a:off x="9852120" y="9629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1000</xdr:colOff>
      <xdr:row>39</xdr:row>
      <xdr:rowOff>28440</xdr:rowOff>
    </xdr:to>
    <xdr:sp>
      <xdr:nvSpPr>
        <xdr:cNvPr id="77" name="Text Box 7"/>
        <xdr:cNvSpPr/>
      </xdr:nvSpPr>
      <xdr:spPr>
        <a:xfrm>
          <a:off x="9852120" y="9629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81000</xdr:colOff>
      <xdr:row>39</xdr:row>
      <xdr:rowOff>38160</xdr:rowOff>
    </xdr:to>
    <xdr:sp>
      <xdr:nvSpPr>
        <xdr:cNvPr id="78" name="Text Box 8"/>
        <xdr:cNvSpPr/>
      </xdr:nvSpPr>
      <xdr:spPr>
        <a:xfrm>
          <a:off x="9852120" y="9629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79" name="Text Box 3"/>
        <xdr:cNvSpPr/>
      </xdr:nvSpPr>
      <xdr:spPr>
        <a:xfrm>
          <a:off x="9852120" y="10115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4</xdr:row>
      <xdr:rowOff>430200</xdr:rowOff>
    </xdr:from>
    <xdr:to>
      <xdr:col>3</xdr:col>
      <xdr:colOff>2639160</xdr:colOff>
      <xdr:row>4</xdr:row>
      <xdr:rowOff>2041200</xdr:rowOff>
    </xdr:to>
    <xdr:graphicFrame>
      <xdr:nvGraphicFramePr>
        <xdr:cNvPr id="80" name="Chart 4"/>
        <xdr:cNvGraphicFramePr/>
      </xdr:nvGraphicFramePr>
      <xdr:xfrm>
        <a:off x="3935520" y="1077840"/>
        <a:ext cx="2669040" cy="161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63400</xdr:colOff>
      <xdr:row>50</xdr:row>
      <xdr:rowOff>66240</xdr:rowOff>
    </xdr:from>
    <xdr:to>
      <xdr:col>8</xdr:col>
      <xdr:colOff>644400</xdr:colOff>
      <xdr:row>51</xdr:row>
      <xdr:rowOff>86040</xdr:rowOff>
    </xdr:to>
    <xdr:sp>
      <xdr:nvSpPr>
        <xdr:cNvPr id="81" name="Text Box 1"/>
        <xdr:cNvSpPr/>
      </xdr:nvSpPr>
      <xdr:spPr>
        <a:xfrm>
          <a:off x="9751680" y="11763000"/>
          <a:ext cx="81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1000</xdr:colOff>
      <xdr:row>50</xdr:row>
      <xdr:rowOff>19080</xdr:rowOff>
    </xdr:to>
    <xdr:sp>
      <xdr:nvSpPr>
        <xdr:cNvPr id="82" name="Text Box 7"/>
        <xdr:cNvSpPr/>
      </xdr:nvSpPr>
      <xdr:spPr>
        <a:xfrm>
          <a:off x="9852120" y="115347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1000</xdr:colOff>
      <xdr:row>50</xdr:row>
      <xdr:rowOff>28440</xdr:rowOff>
    </xdr:to>
    <xdr:sp>
      <xdr:nvSpPr>
        <xdr:cNvPr id="83" name="Text Box 8"/>
        <xdr:cNvSpPr/>
      </xdr:nvSpPr>
      <xdr:spPr>
        <a:xfrm>
          <a:off x="9852120" y="11534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81000</xdr:colOff>
      <xdr:row>51</xdr:row>
      <xdr:rowOff>18720</xdr:rowOff>
    </xdr:to>
    <xdr:sp>
      <xdr:nvSpPr>
        <xdr:cNvPr id="84" name="Text Box 1"/>
        <xdr:cNvSpPr/>
      </xdr:nvSpPr>
      <xdr:spPr>
        <a:xfrm>
          <a:off x="9852120" y="11696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81000</xdr:colOff>
      <xdr:row>51</xdr:row>
      <xdr:rowOff>18720</xdr:rowOff>
    </xdr:to>
    <xdr:sp>
      <xdr:nvSpPr>
        <xdr:cNvPr id="85" name="Text Box 7"/>
        <xdr:cNvSpPr/>
      </xdr:nvSpPr>
      <xdr:spPr>
        <a:xfrm>
          <a:off x="9852120" y="11696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81000</xdr:colOff>
      <xdr:row>51</xdr:row>
      <xdr:rowOff>28440</xdr:rowOff>
    </xdr:to>
    <xdr:sp>
      <xdr:nvSpPr>
        <xdr:cNvPr id="86" name="Text Box 8"/>
        <xdr:cNvSpPr/>
      </xdr:nvSpPr>
      <xdr:spPr>
        <a:xfrm>
          <a:off x="9852120" y="11696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81000</xdr:colOff>
      <xdr:row>51</xdr:row>
      <xdr:rowOff>18720</xdr:rowOff>
    </xdr:to>
    <xdr:sp>
      <xdr:nvSpPr>
        <xdr:cNvPr id="87" name="Text Box 1"/>
        <xdr:cNvSpPr/>
      </xdr:nvSpPr>
      <xdr:spPr>
        <a:xfrm>
          <a:off x="9852120" y="11696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81000</xdr:colOff>
      <xdr:row>51</xdr:row>
      <xdr:rowOff>18720</xdr:rowOff>
    </xdr:to>
    <xdr:sp>
      <xdr:nvSpPr>
        <xdr:cNvPr id="88" name="Text Box 7"/>
        <xdr:cNvSpPr/>
      </xdr:nvSpPr>
      <xdr:spPr>
        <a:xfrm>
          <a:off x="9852120" y="116967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81000</xdr:colOff>
      <xdr:row>51</xdr:row>
      <xdr:rowOff>28440</xdr:rowOff>
    </xdr:to>
    <xdr:sp>
      <xdr:nvSpPr>
        <xdr:cNvPr id="89" name="Text Box 8"/>
        <xdr:cNvSpPr/>
      </xdr:nvSpPr>
      <xdr:spPr>
        <a:xfrm>
          <a:off x="9852120" y="11696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1000</xdr:colOff>
      <xdr:row>54</xdr:row>
      <xdr:rowOff>19080</xdr:rowOff>
    </xdr:to>
    <xdr:sp>
      <xdr:nvSpPr>
        <xdr:cNvPr id="90" name="Text Box 3"/>
        <xdr:cNvSpPr/>
      </xdr:nvSpPr>
      <xdr:spPr>
        <a:xfrm>
          <a:off x="9852120" y="12182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9720</xdr:rowOff>
    </xdr:to>
    <xdr:sp>
      <xdr:nvSpPr>
        <xdr:cNvPr id="91" name="Text Box 7"/>
        <xdr:cNvSpPr/>
      </xdr:nvSpPr>
      <xdr:spPr>
        <a:xfrm>
          <a:off x="9852120" y="120204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000</xdr:colOff>
      <xdr:row>53</xdr:row>
      <xdr:rowOff>19080</xdr:rowOff>
    </xdr:to>
    <xdr:sp>
      <xdr:nvSpPr>
        <xdr:cNvPr id="92" name="Text Box 8"/>
        <xdr:cNvSpPr/>
      </xdr:nvSpPr>
      <xdr:spPr>
        <a:xfrm>
          <a:off x="9852120" y="12020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1000</xdr:colOff>
      <xdr:row>54</xdr:row>
      <xdr:rowOff>9360</xdr:rowOff>
    </xdr:to>
    <xdr:sp>
      <xdr:nvSpPr>
        <xdr:cNvPr id="93" name="Text Box 1"/>
        <xdr:cNvSpPr/>
      </xdr:nvSpPr>
      <xdr:spPr>
        <a:xfrm>
          <a:off x="9852120" y="121824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1000</xdr:colOff>
      <xdr:row>54</xdr:row>
      <xdr:rowOff>9360</xdr:rowOff>
    </xdr:to>
    <xdr:sp>
      <xdr:nvSpPr>
        <xdr:cNvPr id="94" name="Text Box 7"/>
        <xdr:cNvSpPr/>
      </xdr:nvSpPr>
      <xdr:spPr>
        <a:xfrm>
          <a:off x="9852120" y="121824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1000</xdr:colOff>
      <xdr:row>54</xdr:row>
      <xdr:rowOff>19080</xdr:rowOff>
    </xdr:to>
    <xdr:sp>
      <xdr:nvSpPr>
        <xdr:cNvPr id="95" name="Text Box 8"/>
        <xdr:cNvSpPr/>
      </xdr:nvSpPr>
      <xdr:spPr>
        <a:xfrm>
          <a:off x="9852120" y="12182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1000</xdr:colOff>
      <xdr:row>54</xdr:row>
      <xdr:rowOff>19080</xdr:rowOff>
    </xdr:to>
    <xdr:sp>
      <xdr:nvSpPr>
        <xdr:cNvPr id="96" name="Text Box 1"/>
        <xdr:cNvSpPr/>
      </xdr:nvSpPr>
      <xdr:spPr>
        <a:xfrm>
          <a:off x="9852120" y="12182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1000</xdr:colOff>
      <xdr:row>54</xdr:row>
      <xdr:rowOff>19080</xdr:rowOff>
    </xdr:to>
    <xdr:sp>
      <xdr:nvSpPr>
        <xdr:cNvPr id="97" name="Text Box 7"/>
        <xdr:cNvSpPr/>
      </xdr:nvSpPr>
      <xdr:spPr>
        <a:xfrm>
          <a:off x="9852120" y="12182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1000</xdr:colOff>
      <xdr:row>54</xdr:row>
      <xdr:rowOff>28440</xdr:rowOff>
    </xdr:to>
    <xdr:sp>
      <xdr:nvSpPr>
        <xdr:cNvPr id="98" name="Text Box 8"/>
        <xdr:cNvSpPr/>
      </xdr:nvSpPr>
      <xdr:spPr>
        <a:xfrm>
          <a:off x="9852120" y="121824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1000</xdr:colOff>
      <xdr:row>54</xdr:row>
      <xdr:rowOff>19080</xdr:rowOff>
    </xdr:to>
    <xdr:sp>
      <xdr:nvSpPr>
        <xdr:cNvPr id="99" name="Text Box 3"/>
        <xdr:cNvSpPr/>
      </xdr:nvSpPr>
      <xdr:spPr>
        <a:xfrm>
          <a:off x="9852120" y="121824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126p226/ZAJEDNICKI/Documents%20and%20Settings/m.djukic/Local%20Settings/Temporary%20Internet%20Files/Content.IE5/Q9IB61EF/Din%20USDEv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AJD/AAJD$/data/excel/Situacni/SZ9809/Poptavka/NABP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AJD/AAJD$/_odbor413/Trh%20pr&#225;ce/3MZD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AJD/AAJD$/data/excel/Situacni/SZ9809/Inflace/CENYVYR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AJD/AAJD$/emy2/excel/3mzd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AJD/AAJD$/emy2/excel/3PRUMYSLz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AJD/AAJD$/data/excel/Ruzne/HWW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AJD/AAJD$/Vyrocka%202000/Grafy%20-%20sazby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pf02/cis/Documents%20and%20Settings/sofija.marjanovic/Local%20Settings/Temporary%20Internet%20Files/Content.Outlook/4O4MBYFD/INFLATION%20REPORT/INICIJALNA%20i%20PROSIRENA%20GRAFIKA/4%20Determinanta%20inflacije%20-%20Agregatna%20traznj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pf02/cis/ZAJEDNICKI/IR%20radna/Maj/Grafikoni%20i%20tabele/lektorisani,%20uklopljeni%20u%20integr.verziju/IV%204%20Determinante%20inflacije%20-%20Javna%20potrosnja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DOCUME~1/ADMINI~1/LOCALS~1/Temp/IncrediMail/Din%20USDEv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3021p226e/zajednicki/DOCUME~1/ADMINI~1/LOCALS~1/Temp/IncrediMail/Din%20USDEv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AJD/AAJD$/TEMP/uziv/NEZA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AJD/AAJD$/uziv/NEZ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AJD/AAJD$/data/excel/Ruzne/GRA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AJD/AAJD$/TEMP/uziv/VYHL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AJD/AAJD$/TEMP/emy2/excel/3bilanc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rs dinara"/>
      <sheetName val="Sheet1"/>
      <sheetName val="Sheet2"/>
      <sheetName val="Cene na malo"/>
      <sheetName val="Kurs deflacioniran cenam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HDP Hájek"/>
      <sheetName val="tab HDP"/>
      <sheetName val="tab bil úspor"/>
      <sheetName val="gr HDPprvyr"/>
      <sheetName val="gr HDPsez"/>
      <sheetName val="gr ziskyaodpisy"/>
      <sheetName val="gr komponent"/>
      <sheetName val="gr pod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čet prac"/>
      <sheetName val="mzdové prost"/>
      <sheetName val="pracovni"/>
      <sheetName val="průměrné mzdy"/>
      <sheetName val="R a N mzdy"/>
      <sheetName val="nepodnik_mzdy"/>
      <sheetName val="PP"/>
      <sheetName val="Výroba"/>
      <sheetName val="prid hodnota"/>
      <sheetName val="PH a mzda"/>
      <sheetName val="K"/>
      <sheetName val="produkt a mzda"/>
      <sheetName val="nezaměstnaní"/>
      <sheetName val="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čet prac_Q"/>
      <sheetName val="počet prac_M"/>
      <sheetName val="mzdové prost_Q"/>
      <sheetName val="mzdove prost_M"/>
      <sheetName val="pracovni"/>
      <sheetName val="průměrné mzdy_Q"/>
      <sheetName val="průměrná mzda_M"/>
      <sheetName val="kol_smlouvy"/>
      <sheetName val="R a N mzdy"/>
      <sheetName val="nepodnik_mzdy"/>
      <sheetName val="PP"/>
      <sheetName val="Výroba"/>
      <sheetName val="prid hodnota"/>
      <sheetName val="PH a mzda"/>
      <sheetName val="Pocet_dni"/>
      <sheetName val="Fin_ukazatele"/>
      <sheetName val="nezaměstnaní"/>
      <sheetName val="Prumysl_baze"/>
      <sheetName val="Stavebnictvi1_baze"/>
      <sheetName val="Stavebnictvi2_baze"/>
      <sheetName val="Pridana hodnota_odv"/>
      <sheetName val="PHamzda"/>
      <sheetName val="RozdílNH_20"/>
      <sheetName val="Velke_banky"/>
      <sheetName val="ROPO"/>
      <sheetName val="Teorie"/>
      <sheetName val="N"/>
      <sheetName val="odvětví"/>
      <sheetName val="Mzda_ČD_NH"/>
      <sheetName val="Pocet_obyvatel"/>
      <sheetName val="Vyvoj predikce"/>
      <sheetName val="počet prac"/>
      <sheetName val="mzdové prost"/>
      <sheetName val="průměrné mzdy"/>
      <sheetName val="zmena stavu"/>
      <sheetName val="K"/>
      <sheetName val="produkt a mzda"/>
      <sheetName val="Nezamest_baze"/>
      <sheetName val="Nepodnik_mzda_graf"/>
      <sheetName val="Mzd_ prost_ NU"/>
      <sheetName val="Tvs NT"/>
      <sheetName val="Trexi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 IV 4.1"/>
      <sheetName val="G IV.4.2"/>
      <sheetName val="G IV.4.3 "/>
      <sheetName val="T IV.4.1"/>
      <sheetName val="G IV.4.4"/>
      <sheetName val="G IV.4.5"/>
      <sheetName val="G IV.4.6"/>
      <sheetName val="G IV.4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 IV.4.3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urs dinara"/>
      <sheetName val="Sheet1"/>
      <sheetName val="Sheet2"/>
      <sheetName val="Cene na malo"/>
      <sheetName val="Kurs deflacioniran cenam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urs dinara"/>
      <sheetName val="Sheet1"/>
      <sheetName val="Sheet2"/>
      <sheetName val="Cene na malo"/>
      <sheetName val="Kurs deflacioniran cenama"/>
      <sheetName val="Dug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z_očist"/>
      <sheetName val="Philips"/>
      <sheetName val="mzda_nezam"/>
      <sheetName val="2001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z_očist"/>
      <sheetName val="Philips"/>
      <sheetName val="mzda_nezam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z_očist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zamestnanos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ce"/>
      <sheetName val="polozky"/>
      <sheetName val="reálné P"/>
      <sheetName val="socialni"/>
      <sheetName val="HDP"/>
      <sheetName val="jednotkové N "/>
      <sheetName val="NH produktivita"/>
      <sheetName val="podíly"/>
      <sheetName val="baze roku 95"/>
      <sheetName val="zmena stavu"/>
      <sheetName val="A"/>
      <sheetName val="B"/>
      <sheetName val="C"/>
      <sheetName val="Vliv_kurzu_uroku"/>
      <sheetName val="Ostatni_ prijmy"/>
      <sheetName val="zmeny_baze"/>
      <sheetName val="Uvery_leasing"/>
      <sheetName val="Uvery_leasing_Vystup"/>
      <sheetName val="Vyvoj_HDP"/>
      <sheetName val="Vyvoj hospodar"/>
      <sheetName val="Nezamestnanost"/>
      <sheetName val="Inflace"/>
      <sheetName val="Vyvoj zhr obchodu"/>
      <sheetName val="Vyvoj SR"/>
      <sheetName val="Ceny ropy"/>
      <sheetName val="Investice_usp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99"/>
    <col collapsed="false" customWidth="true" hidden="false" outlineLevel="0" max="3" min="3" style="1" width="7.7"/>
    <col collapsed="false" customWidth="true" hidden="false" outlineLevel="0" max="4" min="4" style="1" width="37.99"/>
    <col collapsed="false" customWidth="true" hidden="false" outlineLevel="0" max="5" min="5" style="1" width="8.56"/>
    <col collapsed="false" customWidth="true" hidden="false" outlineLevel="0" max="6" min="6" style="2" width="9.41"/>
    <col collapsed="false" customWidth="false" hidden="false" outlineLevel="0" max="29" min="7" style="2" width="9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/>
      <c r="C3" s="4"/>
      <c r="D3" s="4"/>
    </row>
    <row r="4" customFormat="false" ht="184.5" hidden="false" customHeight="true" outlineLevel="0" collapsed="false">
      <c r="B4" s="4"/>
      <c r="C4" s="4"/>
      <c r="D4" s="4"/>
      <c r="F4" s="5"/>
      <c r="G4" s="6"/>
      <c r="H4" s="6"/>
      <c r="I4" s="6"/>
      <c r="J4" s="6"/>
      <c r="K4" s="6"/>
    </row>
    <row r="5" customFormat="false" ht="15" hidden="false" customHeight="false" outlineLevel="0" collapsed="false">
      <c r="B5" s="4"/>
      <c r="C5" s="4"/>
      <c r="D5" s="4"/>
      <c r="F5" s="7"/>
      <c r="G5" s="7"/>
      <c r="H5" s="7"/>
      <c r="I5" s="7"/>
      <c r="J5" s="7"/>
    </row>
    <row r="6" customFormat="false" ht="12.75" hidden="false" customHeight="false" outlineLevel="0" collapsed="false">
      <c r="B6" s="4"/>
      <c r="C6" s="8"/>
      <c r="D6" s="4"/>
      <c r="F6" s="9" t="s">
        <v>0</v>
      </c>
    </row>
    <row r="7" customFormat="false" ht="12.75" hidden="false" customHeight="false" outlineLevel="0" collapsed="false">
      <c r="F7" s="9" t="s">
        <v>1</v>
      </c>
    </row>
    <row r="8" customFormat="false" ht="12.75" hidden="false" customHeight="false" outlineLevel="0" collapsed="false">
      <c r="F8" s="9"/>
      <c r="H8" s="10" t="s">
        <v>2</v>
      </c>
      <c r="I8" s="11" t="s">
        <v>3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1" t="s">
        <v>4</v>
      </c>
      <c r="AC8" s="12"/>
      <c r="AD8" s="4"/>
    </row>
    <row r="9" customFormat="false" ht="12.75" hidden="false" customHeight="false" outlineLevel="0" collapsed="false">
      <c r="F9" s="13"/>
      <c r="G9" s="13"/>
      <c r="H9" s="10" t="s">
        <v>5</v>
      </c>
      <c r="I9" s="11" t="s">
        <v>6</v>
      </c>
      <c r="J9" s="11" t="s">
        <v>7</v>
      </c>
      <c r="K9" s="11" t="s">
        <v>8</v>
      </c>
      <c r="L9" s="11" t="s">
        <v>9</v>
      </c>
      <c r="M9" s="11" t="s">
        <v>10</v>
      </c>
      <c r="N9" s="11" t="s">
        <v>11</v>
      </c>
      <c r="O9" s="11" t="s">
        <v>12</v>
      </c>
      <c r="P9" s="11" t="s">
        <v>13</v>
      </c>
      <c r="Q9" s="11" t="s">
        <v>14</v>
      </c>
      <c r="R9" s="11" t="s">
        <v>1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1</v>
      </c>
      <c r="Y9" s="11" t="s">
        <v>22</v>
      </c>
      <c r="Z9" s="11" t="s">
        <v>23</v>
      </c>
      <c r="AA9" s="11" t="s">
        <v>24</v>
      </c>
      <c r="AB9" s="11" t="s">
        <v>25</v>
      </c>
      <c r="AC9" s="11"/>
      <c r="AD9" s="11"/>
      <c r="AE9" s="11"/>
    </row>
    <row r="10" customFormat="false" ht="22.5" hidden="false" customHeight="false" outlineLevel="0" collapsed="false">
      <c r="F10" s="14" t="s">
        <v>26</v>
      </c>
      <c r="G10" s="14" t="s">
        <v>27</v>
      </c>
      <c r="H10" s="15" t="n">
        <v>3.59316094957838</v>
      </c>
      <c r="I10" s="15" t="n">
        <v>3.59316094957838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/>
      <c r="AC10" s="16" t="n">
        <v>1.5</v>
      </c>
      <c r="AD10" s="16" t="n">
        <v>3</v>
      </c>
      <c r="AE10" s="16" t="n">
        <v>4.5</v>
      </c>
    </row>
    <row r="11" customFormat="false" ht="12.75" hidden="false" customHeight="false" outlineLevel="0" collapsed="false">
      <c r="F11" s="14" t="n">
        <v>4</v>
      </c>
      <c r="G11" s="14" t="n">
        <v>4</v>
      </c>
      <c r="H11" s="15" t="n">
        <v>3.99435208079093</v>
      </c>
      <c r="I11" s="15" t="n">
        <v>3.99435208079093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/>
      <c r="AC11" s="16" t="n">
        <v>1.5</v>
      </c>
      <c r="AD11" s="16" t="n">
        <v>3</v>
      </c>
      <c r="AE11" s="16" t="n">
        <v>4.5</v>
      </c>
    </row>
    <row r="12" customFormat="false" ht="12.75" hidden="false" customHeight="false" outlineLevel="0" collapsed="false">
      <c r="F12" s="14" t="n">
        <v>5</v>
      </c>
      <c r="G12" s="14" t="n">
        <v>5</v>
      </c>
      <c r="H12" s="15" t="n">
        <v>3.45424593146259</v>
      </c>
      <c r="I12" s="15" t="n">
        <v>3.45424593146259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/>
      <c r="AC12" s="16" t="n">
        <v>1.5</v>
      </c>
      <c r="AD12" s="16" t="n">
        <v>3</v>
      </c>
      <c r="AE12" s="16" t="n">
        <v>4.5</v>
      </c>
    </row>
    <row r="13" customFormat="false" ht="12.75" hidden="false" customHeight="false" outlineLevel="0" collapsed="false">
      <c r="F13" s="14" t="n">
        <v>6</v>
      </c>
      <c r="G13" s="14" t="n">
        <v>6</v>
      </c>
      <c r="H13" s="15" t="n">
        <v>3.58930558418946</v>
      </c>
      <c r="I13" s="15" t="n">
        <v>3.58930558418946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/>
      <c r="AC13" s="16" t="n">
        <v>1.5</v>
      </c>
      <c r="AD13" s="16" t="n">
        <v>3</v>
      </c>
      <c r="AE13" s="16" t="n">
        <v>4.5</v>
      </c>
    </row>
    <row r="14" customFormat="false" ht="12.75" hidden="false" customHeight="false" outlineLevel="0" collapsed="false">
      <c r="F14" s="14" t="n">
        <v>7</v>
      </c>
      <c r="G14" s="14" t="n">
        <v>7</v>
      </c>
      <c r="H14" s="15" t="n">
        <v>3.22333313340015</v>
      </c>
      <c r="I14" s="15" t="n">
        <v>3.22333313340015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/>
      <c r="AC14" s="16" t="n">
        <v>1.5</v>
      </c>
      <c r="AD14" s="16" t="n">
        <v>3</v>
      </c>
      <c r="AE14" s="16" t="n">
        <v>4.5</v>
      </c>
    </row>
    <row r="15" customFormat="false" ht="12.75" hidden="false" customHeight="false" outlineLevel="0" collapsed="false">
      <c r="F15" s="14" t="n">
        <v>8</v>
      </c>
      <c r="G15" s="14" t="n">
        <v>8</v>
      </c>
      <c r="H15" s="15" t="n">
        <v>2.51210310324159</v>
      </c>
      <c r="I15" s="15" t="n">
        <v>2.51210310324159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/>
      <c r="AC15" s="16" t="n">
        <v>1.5</v>
      </c>
      <c r="AD15" s="16" t="n">
        <v>3</v>
      </c>
      <c r="AE15" s="16" t="n">
        <v>4.5</v>
      </c>
    </row>
    <row r="16" customFormat="false" ht="12.75" hidden="false" customHeight="false" outlineLevel="0" collapsed="false">
      <c r="F16" s="14" t="n">
        <v>9</v>
      </c>
      <c r="G16" s="14" t="n">
        <v>9</v>
      </c>
      <c r="H16" s="15" t="n">
        <v>3.22623174321781</v>
      </c>
      <c r="I16" s="15" t="n">
        <v>3.22623174321781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/>
      <c r="AC16" s="16" t="n">
        <v>1.5</v>
      </c>
      <c r="AD16" s="16" t="n">
        <v>3</v>
      </c>
      <c r="AE16" s="16" t="n">
        <v>4.5</v>
      </c>
    </row>
    <row r="17" customFormat="false" ht="12.75" hidden="false" customHeight="false" outlineLevel="0" collapsed="false">
      <c r="F17" s="14" t="n">
        <v>10</v>
      </c>
      <c r="G17" s="14" t="n">
        <v>10</v>
      </c>
      <c r="H17" s="15" t="n">
        <v>2.77686330095381</v>
      </c>
      <c r="I17" s="15" t="n">
        <v>2.77686330095381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/>
      <c r="AC17" s="16" t="n">
        <v>1.5</v>
      </c>
      <c r="AD17" s="16" t="n">
        <v>3</v>
      </c>
      <c r="AE17" s="16" t="n">
        <v>4.5</v>
      </c>
    </row>
    <row r="18" customFormat="false" ht="12.75" hidden="false" customHeight="false" outlineLevel="0" collapsed="false">
      <c r="F18" s="14" t="n">
        <v>11</v>
      </c>
      <c r="G18" s="14" t="n">
        <v>11</v>
      </c>
      <c r="H18" s="15" t="n">
        <v>2.84890320836593</v>
      </c>
      <c r="I18" s="15" t="n">
        <v>2.84890320836593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/>
      <c r="AC18" s="16" t="n">
        <v>1.5</v>
      </c>
      <c r="AD18" s="16" t="n">
        <v>3</v>
      </c>
      <c r="AE18" s="16" t="n">
        <v>4.5</v>
      </c>
    </row>
    <row r="19" customFormat="false" ht="12.75" hidden="false" customHeight="false" outlineLevel="0" collapsed="false">
      <c r="F19" s="14" t="n">
        <v>12</v>
      </c>
      <c r="G19" s="14" t="n">
        <v>12</v>
      </c>
      <c r="H19" s="15" t="n">
        <v>3.00625374032398</v>
      </c>
      <c r="I19" s="15" t="n">
        <v>3.00625374032398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/>
      <c r="AC19" s="16" t="n">
        <v>1.5</v>
      </c>
      <c r="AD19" s="16" t="n">
        <v>3</v>
      </c>
      <c r="AE19" s="16" t="n">
        <v>4.5</v>
      </c>
    </row>
    <row r="20" customFormat="false" ht="12.75" hidden="false" customHeight="false" outlineLevel="0" collapsed="false">
      <c r="F20" s="14" t="n">
        <v>1</v>
      </c>
      <c r="G20" s="14" t="n">
        <v>1</v>
      </c>
      <c r="H20" s="15" t="n">
        <v>2.24993835997423</v>
      </c>
      <c r="I20" s="15" t="n">
        <v>1.49402118362159</v>
      </c>
      <c r="J20" s="16" t="n">
        <v>0.166960916109454</v>
      </c>
      <c r="K20" s="16" t="n">
        <v>0.112647737450322</v>
      </c>
      <c r="L20" s="16" t="n">
        <v>0.089528850719568</v>
      </c>
      <c r="M20" s="16" t="n">
        <v>0.0768077821173636</v>
      </c>
      <c r="N20" s="16" t="n">
        <v>0.0689757621856941</v>
      </c>
      <c r="O20" s="16" t="n">
        <v>0.063916323108518</v>
      </c>
      <c r="P20" s="16" t="n">
        <v>0.0606503402391194</v>
      </c>
      <c r="Q20" s="16" t="n">
        <v>0.0586799060820171</v>
      </c>
      <c r="R20" s="16" t="n">
        <v>0.0577495583405856</v>
      </c>
      <c r="S20" s="16" t="n">
        <v>0.0577495583405856</v>
      </c>
      <c r="T20" s="16" t="n">
        <v>0.0586799060820171</v>
      </c>
      <c r="U20" s="16" t="n">
        <v>0.0606503402391194</v>
      </c>
      <c r="V20" s="16" t="n">
        <v>0.063916323108518</v>
      </c>
      <c r="W20" s="16" t="n">
        <v>0.0689757621856941</v>
      </c>
      <c r="X20" s="16" t="n">
        <v>0.0768077821173634</v>
      </c>
      <c r="Y20" s="16" t="n">
        <v>0.0895288507195682</v>
      </c>
      <c r="Z20" s="16" t="n">
        <v>0.112647737450322</v>
      </c>
      <c r="AA20" s="16" t="n">
        <v>0.166960916109454</v>
      </c>
      <c r="AB20" s="16" t="n">
        <v>1.89889069412462</v>
      </c>
      <c r="AC20" s="16" t="n">
        <v>1.5</v>
      </c>
      <c r="AD20" s="16" t="n">
        <v>3</v>
      </c>
      <c r="AE20" s="16" t="n">
        <v>4.5</v>
      </c>
    </row>
    <row r="21" customFormat="false" ht="12.75" hidden="false" customHeight="false" outlineLevel="0" collapsed="false">
      <c r="F21" s="14" t="n">
        <v>2</v>
      </c>
      <c r="G21" s="14" t="n">
        <v>2</v>
      </c>
      <c r="H21" s="15" t="n">
        <v>2.20337808899763</v>
      </c>
      <c r="I21" s="15" t="n">
        <v>1.13434976616895</v>
      </c>
      <c r="J21" s="16" t="n">
        <v>0.236118391948227</v>
      </c>
      <c r="K21" s="16" t="n">
        <v>0.159307958072888</v>
      </c>
      <c r="L21" s="16" t="n">
        <v>0.12661291491129</v>
      </c>
      <c r="M21" s="16" t="n">
        <v>0.108622607166173</v>
      </c>
      <c r="N21" s="16" t="n">
        <v>0.0975464583580299</v>
      </c>
      <c r="O21" s="16" t="n">
        <v>0.0903913309970872</v>
      </c>
      <c r="P21" s="16" t="n">
        <v>0.0857725337287052</v>
      </c>
      <c r="Q21" s="16" t="n">
        <v>0.0829859190199684</v>
      </c>
      <c r="R21" s="16" t="n">
        <v>0.0816702086263121</v>
      </c>
      <c r="S21" s="16" t="n">
        <v>0.0816702086263121</v>
      </c>
      <c r="T21" s="16" t="n">
        <v>0.0829859190199684</v>
      </c>
      <c r="U21" s="16" t="n">
        <v>0.0857725337287052</v>
      </c>
      <c r="V21" s="16" t="n">
        <v>0.0903913309970874</v>
      </c>
      <c r="W21" s="16" t="n">
        <v>0.0975464583580297</v>
      </c>
      <c r="X21" s="16" t="n">
        <v>0.108622607166173</v>
      </c>
      <c r="Y21" s="16" t="n">
        <v>0.12661291491129</v>
      </c>
      <c r="Z21" s="16" t="n">
        <v>0.159307958072888</v>
      </c>
      <c r="AA21" s="16" t="n">
        <v>0.236118391948227</v>
      </c>
      <c r="AB21" s="16" t="n">
        <v>1.50597613040617</v>
      </c>
      <c r="AC21" s="16" t="n">
        <v>1.5</v>
      </c>
      <c r="AD21" s="16" t="n">
        <v>3</v>
      </c>
      <c r="AE21" s="16" t="n">
        <v>4.5</v>
      </c>
    </row>
    <row r="22" customFormat="false" ht="22.5" hidden="false" customHeight="false" outlineLevel="0" collapsed="false">
      <c r="F22" s="14" t="s">
        <v>28</v>
      </c>
      <c r="G22" s="14" t="s">
        <v>29</v>
      </c>
      <c r="H22" s="15" t="n">
        <v>2.05235786690762</v>
      </c>
      <c r="I22" s="15" t="n">
        <v>0.736474965346439</v>
      </c>
      <c r="J22" s="16" t="n">
        <v>0.290641649125497</v>
      </c>
      <c r="K22" s="16" t="n">
        <v>0.196094540840648</v>
      </c>
      <c r="L22" s="16" t="n">
        <v>0.1558497247367</v>
      </c>
      <c r="M22" s="16" t="n">
        <v>0.133705186701466</v>
      </c>
      <c r="N22" s="16" t="n">
        <v>0.120071389990433</v>
      </c>
      <c r="O22" s="16" t="n">
        <v>0.111264037040378</v>
      </c>
      <c r="P22" s="16" t="n">
        <v>0.105578690617415</v>
      </c>
      <c r="Q22" s="16" t="n">
        <v>0.102148605024581</v>
      </c>
      <c r="R22" s="16" t="n">
        <v>0.100529077484059</v>
      </c>
      <c r="S22" s="16" t="n">
        <v>0.100529077484059</v>
      </c>
      <c r="T22" s="16" t="n">
        <v>0.10214860502458</v>
      </c>
      <c r="U22" s="16" t="n">
        <v>0.105578690617414</v>
      </c>
      <c r="V22" s="16" t="n">
        <v>0.111264037040379</v>
      </c>
      <c r="W22" s="16" t="n">
        <v>0.120071389990433</v>
      </c>
      <c r="X22" s="16" t="n">
        <v>0.133705186701467</v>
      </c>
      <c r="Y22" s="16" t="n">
        <v>0.1558497247367</v>
      </c>
      <c r="Z22" s="16" t="n">
        <v>0.196094540840648</v>
      </c>
      <c r="AA22" s="16" t="n">
        <v>0.290641649125497</v>
      </c>
      <c r="AB22" s="16" t="n">
        <v>1.4168379818661</v>
      </c>
      <c r="AC22" s="16" t="n">
        <v>1.5</v>
      </c>
      <c r="AD22" s="16" t="n">
        <v>3</v>
      </c>
      <c r="AE22" s="16" t="n">
        <v>4.5</v>
      </c>
    </row>
  </sheetData>
  <mergeCells count="1">
    <mergeCell ref="F5:J5"/>
  </mergeCells>
  <printOptions headings="false" gridLines="false" gridLinesSet="true" horizontalCentered="false" verticalCentered="false"/>
  <pageMargins left="0.590277777777778" right="0.590277777777778" top="1.18125" bottom="0.7875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НАРОДНА БАНКА СРБИЈЕ
Директорат за економска истраживања и стати&amp;R&amp;9NATIONAL BANK OF SERBIA
Directorate for economic research and statistics&amp;10 000000​‌УНУТРАШЊА УПОТР 000</oddHeader>
    <oddFooter/>
  </headerFooter>
  <colBreaks count="2" manualBreakCount="2">
    <brk id="5" man="true" max="65535" min="0"/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false" showRowColHeaders="true" showZeros="true" rightToLeft="false" tabSelected="false" showOutlineSymbols="true" defaultGridColor="true" view="pageBreakPreview" topLeftCell="A2" colorId="64" zoomScale="160" zoomScaleNormal="100" zoomScalePageLayoutView="16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3" width="9.14"/>
    <col collapsed="false" customWidth="true" hidden="false" outlineLevel="0" max="2" min="2" style="183" width="37.99"/>
    <col collapsed="false" customWidth="false" hidden="false" outlineLevel="0" max="3" min="3" style="183" width="9.14"/>
    <col collapsed="false" customWidth="true" hidden="false" outlineLevel="0" max="4" min="4" style="183" width="37.85"/>
    <col collapsed="false" customWidth="true" hidden="false" outlineLevel="0" max="5" min="5" style="184" width="4.41"/>
    <col collapsed="false" customWidth="true" hidden="false" outlineLevel="0" max="6" min="6" style="184" width="5.56"/>
    <col collapsed="false" customWidth="true" hidden="false" outlineLevel="0" max="7" min="7" style="184" width="9.7"/>
    <col collapsed="false" customWidth="true" hidden="false" outlineLevel="0" max="8" min="8" style="184" width="10.28"/>
    <col collapsed="false" customWidth="false" hidden="false" outlineLevel="0" max="257" min="9" style="183" width="9.14"/>
  </cols>
  <sheetData>
    <row r="1" customFormat="false" ht="12.75" hidden="false" customHeight="false" outlineLevel="0" collapsed="false">
      <c r="B1" s="81" t="s">
        <v>0</v>
      </c>
    </row>
    <row r="2" customFormat="false" ht="12.75" hidden="false" customHeight="false" outlineLevel="0" collapsed="false">
      <c r="B2" s="81" t="s">
        <v>1</v>
      </c>
    </row>
    <row r="3" customFormat="false" ht="12.75" hidden="false" customHeight="false" outlineLevel="0" collapsed="false">
      <c r="B3" s="82"/>
    </row>
    <row r="5" customFormat="false" ht="184.5" hidden="false" customHeight="true" outlineLevel="0" collapsed="false">
      <c r="B5" s="185"/>
      <c r="D5" s="185"/>
      <c r="F5" s="85"/>
      <c r="G5" s="86"/>
      <c r="H5" s="86"/>
    </row>
    <row r="6" customFormat="false" ht="17.25" hidden="false" customHeight="true" outlineLevel="0" collapsed="false">
      <c r="B6" s="185"/>
      <c r="D6" s="185"/>
    </row>
    <row r="7" customFormat="false" ht="12" hidden="false" customHeight="true" outlineLevel="0" collapsed="false">
      <c r="B7" s="185"/>
      <c r="D7" s="185"/>
      <c r="F7" s="89" t="s">
        <v>0</v>
      </c>
    </row>
    <row r="8" customFormat="false" ht="16.5" hidden="false" customHeight="true" outlineLevel="0" collapsed="false">
      <c r="B8" s="186"/>
      <c r="D8" s="185"/>
      <c r="F8" s="89" t="s">
        <v>1</v>
      </c>
    </row>
    <row r="9" customFormat="false" ht="16.5" hidden="false" customHeight="true" outlineLevel="0" collapsed="false">
      <c r="B9" s="185"/>
      <c r="D9" s="185"/>
      <c r="F9" s="89"/>
    </row>
    <row r="10" customFormat="false" ht="22.5" hidden="false" customHeight="false" outlineLevel="0" collapsed="false">
      <c r="E10" s="187"/>
      <c r="F10" s="187"/>
      <c r="G10" s="189" t="s">
        <v>180</v>
      </c>
      <c r="H10" s="189" t="s">
        <v>181</v>
      </c>
    </row>
    <row r="11" customFormat="false" ht="22.5" hidden="false" customHeight="false" outlineLevel="0" collapsed="false">
      <c r="E11" s="189"/>
      <c r="F11" s="189"/>
      <c r="G11" s="189" t="s">
        <v>182</v>
      </c>
      <c r="H11" s="189" t="s">
        <v>183</v>
      </c>
    </row>
    <row r="12" customFormat="false" ht="22.5" hidden="false" customHeight="false" outlineLevel="0" collapsed="false">
      <c r="E12" s="190" t="s">
        <v>184</v>
      </c>
      <c r="F12" s="190" t="s">
        <v>185</v>
      </c>
      <c r="G12" s="194" t="n">
        <v>55.2123032049817</v>
      </c>
      <c r="H12" s="194" t="n">
        <v>39.7920375004333</v>
      </c>
    </row>
    <row r="13" customFormat="false" ht="12.75" hidden="false" customHeight="false" outlineLevel="0" collapsed="false">
      <c r="E13" s="190" t="n">
        <v>4</v>
      </c>
      <c r="F13" s="190" t="n">
        <v>4</v>
      </c>
      <c r="G13" s="194" t="n">
        <v>54.510620449451</v>
      </c>
      <c r="H13" s="194" t="n">
        <v>41.1694474499718</v>
      </c>
    </row>
    <row r="14" customFormat="false" ht="12.75" hidden="false" customHeight="false" outlineLevel="0" collapsed="false">
      <c r="E14" s="192" t="n">
        <v>5</v>
      </c>
      <c r="F14" s="192" t="n">
        <v>5</v>
      </c>
      <c r="G14" s="194" t="n">
        <v>48.804780876494</v>
      </c>
      <c r="H14" s="194" t="n">
        <v>40.2888446215139</v>
      </c>
    </row>
    <row r="15" customFormat="false" ht="12.75" hidden="false" customHeight="false" outlineLevel="0" collapsed="false">
      <c r="E15" s="192" t="n">
        <v>6</v>
      </c>
      <c r="F15" s="192" t="n">
        <v>6</v>
      </c>
      <c r="G15" s="191" t="n">
        <v>44.3198062829085</v>
      </c>
      <c r="H15" s="191" t="n">
        <v>34.6882134457598</v>
      </c>
    </row>
    <row r="16" customFormat="false" ht="12.75" hidden="false" customHeight="false" outlineLevel="0" collapsed="false">
      <c r="E16" s="190" t="n">
        <v>7</v>
      </c>
      <c r="F16" s="190" t="n">
        <v>7</v>
      </c>
      <c r="G16" s="191" t="n">
        <v>55.2419547433556</v>
      </c>
      <c r="H16" s="191" t="n">
        <v>48.0971039847971</v>
      </c>
    </row>
    <row r="17" customFormat="false" ht="12.75" hidden="false" customHeight="false" outlineLevel="0" collapsed="false">
      <c r="E17" s="192" t="n">
        <v>8</v>
      </c>
      <c r="F17" s="192" t="n">
        <v>8</v>
      </c>
      <c r="G17" s="191" t="n">
        <v>52.9347182875364</v>
      </c>
      <c r="H17" s="191" t="n">
        <v>46.690581219318</v>
      </c>
    </row>
    <row r="18" customFormat="false" ht="12.75" hidden="false" customHeight="false" outlineLevel="0" collapsed="false">
      <c r="E18" s="190" t="n">
        <v>9</v>
      </c>
      <c r="F18" s="190" t="n">
        <v>9</v>
      </c>
      <c r="G18" s="191" t="n">
        <v>53.5862545860731</v>
      </c>
      <c r="H18" s="191" t="n">
        <v>46.7144558885261</v>
      </c>
    </row>
    <row r="19" customFormat="false" ht="12.75" hidden="false" customHeight="false" outlineLevel="0" collapsed="false">
      <c r="E19" s="190" t="n">
        <v>10</v>
      </c>
      <c r="F19" s="190" t="n">
        <v>10</v>
      </c>
      <c r="G19" s="193" t="n">
        <v>50.8600606242306</v>
      </c>
      <c r="H19" s="193" t="n">
        <v>40.7758996880543</v>
      </c>
    </row>
    <row r="20" s="184" customFormat="true" ht="12.75" hidden="false" customHeight="false" outlineLevel="0" collapsed="false">
      <c r="B20" s="183"/>
      <c r="C20" s="183"/>
      <c r="D20" s="183"/>
      <c r="E20" s="192" t="n">
        <v>11</v>
      </c>
      <c r="F20" s="192" t="n">
        <v>11</v>
      </c>
      <c r="G20" s="193" t="n">
        <v>47.6102683303541</v>
      </c>
      <c r="H20" s="193" t="n">
        <v>34.9322993582042</v>
      </c>
    </row>
    <row r="21" s="184" customFormat="true" ht="12.75" hidden="false" customHeight="false" outlineLevel="0" collapsed="false">
      <c r="B21" s="183"/>
      <c r="C21" s="183"/>
      <c r="D21" s="183"/>
      <c r="E21" s="190" t="n">
        <v>12</v>
      </c>
      <c r="F21" s="190" t="n">
        <v>12</v>
      </c>
      <c r="G21" s="194" t="n">
        <v>44.3604760364775</v>
      </c>
      <c r="H21" s="194" t="n">
        <v>29.0886990283541</v>
      </c>
    </row>
    <row r="22" s="184" customFormat="true" ht="22.5" hidden="false" customHeight="false" outlineLevel="0" collapsed="false">
      <c r="B22" s="183"/>
      <c r="C22" s="183"/>
      <c r="D22" s="183"/>
      <c r="E22" s="190" t="s">
        <v>99</v>
      </c>
      <c r="F22" s="190" t="s">
        <v>100</v>
      </c>
      <c r="G22" s="194" t="n">
        <v>37.6</v>
      </c>
      <c r="H22" s="194" t="n">
        <v>29.95</v>
      </c>
    </row>
    <row r="23" s="184" customFormat="true" ht="12.75" hidden="false" customHeight="false" outlineLevel="0" collapsed="false">
      <c r="B23" s="183"/>
      <c r="C23" s="183"/>
      <c r="D23" s="183"/>
      <c r="E23" s="190" t="n">
        <v>2</v>
      </c>
      <c r="F23" s="190" t="n">
        <v>2</v>
      </c>
      <c r="G23" s="194" t="n">
        <v>32.1761789341358</v>
      </c>
      <c r="H23" s="194" t="n">
        <v>20.216633824523</v>
      </c>
    </row>
    <row r="24" s="184" customFormat="true" ht="12.75" hidden="false" customHeight="false" outlineLevel="0" collapsed="false">
      <c r="B24" s="183"/>
      <c r="C24" s="183"/>
      <c r="D24" s="183"/>
      <c r="E24" s="190" t="n">
        <v>3</v>
      </c>
      <c r="F24" s="190" t="n">
        <v>3</v>
      </c>
      <c r="G24" s="191" t="n">
        <v>30.5108224246724</v>
      </c>
      <c r="H24" s="191" t="n">
        <v>26.7260418132566</v>
      </c>
    </row>
    <row r="25" s="184" customFormat="true" ht="12.75" hidden="false" customHeight="false" outlineLevel="0" collapsed="false">
      <c r="B25" s="183"/>
      <c r="C25" s="183"/>
      <c r="D25" s="183"/>
      <c r="E25" s="192" t="n">
        <v>4</v>
      </c>
      <c r="F25" s="192" t="n">
        <v>4</v>
      </c>
      <c r="G25" s="191" t="n">
        <v>33.7207774381369</v>
      </c>
      <c r="H25" s="191" t="n">
        <v>19.0704638475868</v>
      </c>
    </row>
    <row r="26" s="184" customFormat="true" ht="12.75" hidden="false" customHeight="false" outlineLevel="0" collapsed="false">
      <c r="B26" s="183"/>
      <c r="C26" s="183"/>
      <c r="D26" s="183"/>
      <c r="E26" s="192" t="n">
        <v>5</v>
      </c>
      <c r="F26" s="192" t="n">
        <v>5</v>
      </c>
      <c r="G26" s="191" t="n">
        <v>28.3636253990083</v>
      </c>
      <c r="H26" s="191" t="n">
        <v>18.6148124768821</v>
      </c>
    </row>
    <row r="27" s="184" customFormat="true" ht="12.75" hidden="false" customHeight="false" outlineLevel="0" collapsed="false">
      <c r="B27" s="183"/>
      <c r="C27" s="183"/>
      <c r="D27" s="183"/>
      <c r="E27" s="190" t="n">
        <v>6</v>
      </c>
      <c r="F27" s="190" t="n">
        <v>6</v>
      </c>
      <c r="G27" s="193" t="n">
        <v>30.7265376432054</v>
      </c>
      <c r="H27" s="193" t="n">
        <v>21.8811291373804</v>
      </c>
    </row>
    <row r="28" customFormat="false" ht="12.75" hidden="false" customHeight="false" outlineLevel="0" collapsed="false">
      <c r="E28" s="192" t="n">
        <v>7</v>
      </c>
      <c r="F28" s="192" t="n">
        <v>7</v>
      </c>
      <c r="G28" s="191" t="n">
        <v>31.4102850304123</v>
      </c>
      <c r="H28" s="191" t="n">
        <v>24.5782661165446</v>
      </c>
    </row>
    <row r="29" customFormat="false" ht="12.75" hidden="false" customHeight="false" outlineLevel="0" collapsed="false">
      <c r="E29" s="190" t="n">
        <v>8</v>
      </c>
      <c r="F29" s="190" t="n">
        <v>8</v>
      </c>
      <c r="G29" s="191" t="n">
        <v>34.6383681908021</v>
      </c>
      <c r="H29" s="191" t="n">
        <v>26.5021175490121</v>
      </c>
    </row>
    <row r="30" customFormat="false" ht="12.75" hidden="false" customHeight="false" outlineLevel="0" collapsed="false">
      <c r="E30" s="190" t="n">
        <v>9</v>
      </c>
      <c r="F30" s="190" t="n">
        <v>9</v>
      </c>
      <c r="G30" s="193" t="n">
        <v>31.508970579868</v>
      </c>
      <c r="H30" s="193" t="n">
        <v>22.1909450843201</v>
      </c>
    </row>
    <row r="31" customFormat="false" ht="12.75" hidden="false" customHeight="false" outlineLevel="0" collapsed="false">
      <c r="E31" s="190" t="n">
        <v>10</v>
      </c>
      <c r="F31" s="190" t="n">
        <v>10</v>
      </c>
      <c r="G31" s="191" t="n">
        <v>28.5215614881004</v>
      </c>
      <c r="H31" s="191" t="n">
        <v>17.3617730345968</v>
      </c>
    </row>
    <row r="32" customFormat="false" ht="12.75" hidden="false" customHeight="false" outlineLevel="0" collapsed="false">
      <c r="E32" s="190" t="n">
        <v>11</v>
      </c>
      <c r="F32" s="190" t="n">
        <v>11</v>
      </c>
      <c r="G32" s="193" t="n">
        <v>29.6128353410285</v>
      </c>
      <c r="H32" s="193" t="n">
        <v>19.7167364963094</v>
      </c>
    </row>
    <row r="33" customFormat="false" ht="12.75" hidden="false" customHeight="false" outlineLevel="0" collapsed="false">
      <c r="E33" s="190" t="n">
        <v>12</v>
      </c>
      <c r="F33" s="190" t="n">
        <v>12</v>
      </c>
      <c r="G33" s="194" t="n">
        <v>30.3550628546077</v>
      </c>
      <c r="H33" s="194" t="n">
        <v>21.6534672242975</v>
      </c>
    </row>
    <row r="34" customFormat="false" ht="22.5" hidden="false" customHeight="false" outlineLevel="0" collapsed="false">
      <c r="E34" s="190" t="s">
        <v>101</v>
      </c>
      <c r="F34" s="190" t="s">
        <v>102</v>
      </c>
      <c r="G34" s="194" t="n">
        <v>27</v>
      </c>
      <c r="H34" s="194" t="n">
        <v>18.1</v>
      </c>
    </row>
    <row r="35" customFormat="false" ht="12.75" hidden="false" customHeight="false" outlineLevel="0" collapsed="false">
      <c r="E35" s="190" t="n">
        <v>2</v>
      </c>
      <c r="F35" s="190" t="n">
        <v>2</v>
      </c>
      <c r="G35" s="194" t="n">
        <v>24.1353503226271</v>
      </c>
      <c r="H35" s="194" t="n">
        <v>14.9586868834117</v>
      </c>
    </row>
    <row r="36" customFormat="false" ht="12.75" hidden="false" customHeight="false" outlineLevel="0" collapsed="false">
      <c r="E36" s="190" t="n">
        <v>3</v>
      </c>
      <c r="F36" s="190" t="n">
        <v>3</v>
      </c>
      <c r="G36" s="191" t="n">
        <v>25.768536063053</v>
      </c>
      <c r="H36" s="191" t="n">
        <v>16.396099520607</v>
      </c>
    </row>
    <row r="37" customFormat="false" ht="12.75" hidden="false" customHeight="false" outlineLevel="0" collapsed="false">
      <c r="E37" s="192" t="n">
        <v>4</v>
      </c>
      <c r="F37" s="192" t="n">
        <v>4</v>
      </c>
      <c r="G37" s="191" t="n">
        <v>23.5024075392647</v>
      </c>
      <c r="H37" s="191" t="n">
        <v>14.7115681016546</v>
      </c>
    </row>
    <row r="38" customFormat="false" ht="12.75" hidden="false" customHeight="false" outlineLevel="0" collapsed="false">
      <c r="E38" s="192" t="n">
        <v>5</v>
      </c>
      <c r="F38" s="192" t="n">
        <v>5</v>
      </c>
      <c r="G38" s="191" t="n">
        <v>25.6597011634726</v>
      </c>
      <c r="H38" s="191" t="n">
        <v>16.1452192103804</v>
      </c>
    </row>
    <row r="39" customFormat="false" ht="12.75" hidden="false" customHeight="false" outlineLevel="0" collapsed="false">
      <c r="E39" s="190" t="n">
        <v>6</v>
      </c>
      <c r="F39" s="190" t="n">
        <v>6</v>
      </c>
      <c r="G39" s="193" t="n">
        <v>25.55</v>
      </c>
      <c r="H39" s="193" t="n">
        <v>16.9</v>
      </c>
    </row>
    <row r="40" customFormat="false" ht="12.75" hidden="false" customHeight="false" outlineLevel="0" collapsed="false">
      <c r="E40" s="190" t="n">
        <v>7</v>
      </c>
      <c r="F40" s="190" t="n">
        <v>7</v>
      </c>
      <c r="G40" s="193" t="n">
        <v>25.7334283034753</v>
      </c>
      <c r="H40" s="193" t="n">
        <v>15.5937635681262</v>
      </c>
    </row>
    <row r="41" customFormat="false" ht="12.75" hidden="false" customHeight="false" outlineLevel="0" collapsed="false">
      <c r="E41" s="190" t="n">
        <v>8</v>
      </c>
      <c r="F41" s="190" t="n">
        <v>8</v>
      </c>
      <c r="G41" s="191" t="n">
        <v>34.7214189970447</v>
      </c>
      <c r="H41" s="191" t="n">
        <v>23.5788256864817</v>
      </c>
    </row>
    <row r="42" customFormat="false" ht="12.75" hidden="false" customHeight="false" outlineLevel="0" collapsed="false">
      <c r="E42" s="190" t="n">
        <v>9</v>
      </c>
      <c r="F42" s="190" t="n">
        <v>9</v>
      </c>
      <c r="G42" s="193" t="n">
        <v>35.5559182028697</v>
      </c>
      <c r="H42" s="193" t="n">
        <v>24.9776349284416</v>
      </c>
    </row>
    <row r="43" customFormat="false" ht="12.75" hidden="false" customHeight="false" outlineLevel="0" collapsed="false">
      <c r="E43" s="190" t="n">
        <v>10</v>
      </c>
      <c r="F43" s="190" t="n">
        <v>10</v>
      </c>
      <c r="G43" s="193" t="n">
        <v>33.4215451717319</v>
      </c>
      <c r="H43" s="193" t="n">
        <v>25.2449858184573</v>
      </c>
    </row>
    <row r="44" customFormat="false" ht="12.75" hidden="false" customHeight="false" outlineLevel="0" collapsed="false">
      <c r="E44" s="190" t="n">
        <v>11</v>
      </c>
      <c r="F44" s="190" t="n">
        <v>11</v>
      </c>
      <c r="G44" s="193" t="n">
        <v>36.7879132630702</v>
      </c>
      <c r="H44" s="193" t="n">
        <v>29.6086961586776</v>
      </c>
    </row>
    <row r="45" customFormat="false" ht="12.75" hidden="false" customHeight="false" outlineLevel="0" collapsed="false">
      <c r="E45" s="190" t="n">
        <v>12</v>
      </c>
      <c r="F45" s="190" t="n">
        <v>12</v>
      </c>
      <c r="G45" s="194" t="n">
        <v>35.0720089892641</v>
      </c>
      <c r="H45" s="194" t="n">
        <v>27.1608602747075</v>
      </c>
    </row>
    <row r="46" customFormat="false" ht="22.5" hidden="false" customHeight="false" outlineLevel="0" collapsed="false">
      <c r="E46" s="190" t="s">
        <v>103</v>
      </c>
      <c r="F46" s="190" t="s">
        <v>104</v>
      </c>
      <c r="G46" s="194" t="n">
        <v>35.8532124141228</v>
      </c>
      <c r="H46" s="194" t="n">
        <v>27.7150643006475</v>
      </c>
    </row>
    <row r="47" customFormat="false" ht="12.75" hidden="false" customHeight="false" outlineLevel="0" collapsed="false">
      <c r="E47" s="190" t="n">
        <v>2</v>
      </c>
      <c r="F47" s="190" t="n">
        <v>2</v>
      </c>
      <c r="G47" s="194" t="n">
        <v>30.4046363272177</v>
      </c>
      <c r="H47" s="194" t="n">
        <v>27.2643979597655</v>
      </c>
    </row>
    <row r="48" customFormat="false" ht="12.75" hidden="false" customHeight="false" outlineLevel="0" collapsed="false">
      <c r="E48" s="190" t="n">
        <v>3</v>
      </c>
      <c r="F48" s="190" t="n">
        <v>3</v>
      </c>
      <c r="G48" s="191" t="n">
        <v>27.1726885955208</v>
      </c>
      <c r="H48" s="191" t="n">
        <v>21.996758050954</v>
      </c>
    </row>
    <row r="49" customFormat="false" ht="12.75" hidden="false" customHeight="false" outlineLevel="0" collapsed="false">
      <c r="E49" s="192" t="n">
        <v>4</v>
      </c>
      <c r="F49" s="192" t="n">
        <v>4</v>
      </c>
      <c r="G49" s="191" t="n">
        <v>32.612903700308</v>
      </c>
      <c r="H49" s="191" t="n">
        <v>25.7128638355689</v>
      </c>
    </row>
    <row r="50" customFormat="false" ht="12.75" hidden="false" customHeight="false" outlineLevel="0" collapsed="false">
      <c r="E50" s="192" t="n">
        <v>5</v>
      </c>
      <c r="F50" s="192" t="n">
        <v>5</v>
      </c>
      <c r="G50" s="191" t="n">
        <v>30.6470317592565</v>
      </c>
      <c r="H50" s="191" t="n">
        <v>23.3775822510184</v>
      </c>
    </row>
    <row r="51" customFormat="false" ht="12.75" hidden="false" customHeight="false" outlineLevel="0" collapsed="false">
      <c r="E51" s="190" t="n">
        <v>6</v>
      </c>
      <c r="F51" s="190" t="n">
        <v>6</v>
      </c>
      <c r="G51" s="193" t="n">
        <v>30.4413422796392</v>
      </c>
      <c r="H51" s="193" t="n">
        <v>24.0609218735584</v>
      </c>
    </row>
    <row r="52" customFormat="false" ht="12.75" hidden="false" customHeight="false" outlineLevel="0" collapsed="false">
      <c r="E52" s="190" t="n">
        <v>7</v>
      </c>
      <c r="F52" s="190" t="n">
        <v>7</v>
      </c>
      <c r="G52" s="193" t="n">
        <v>30.2435710478834</v>
      </c>
      <c r="H52" s="193" t="n">
        <v>19.8052235730182</v>
      </c>
    </row>
    <row r="53" customFormat="false" ht="12.75" hidden="false" customHeight="false" outlineLevel="0" collapsed="false">
      <c r="E53" s="190" t="n">
        <v>8</v>
      </c>
      <c r="F53" s="190" t="n">
        <v>8</v>
      </c>
      <c r="G53" s="191" t="n">
        <v>26.8815791107671</v>
      </c>
      <c r="H53" s="191" t="n">
        <v>22.6306451983146</v>
      </c>
    </row>
    <row r="54" customFormat="false" ht="12.75" hidden="false" customHeight="false" outlineLevel="0" collapsed="false">
      <c r="E54" s="190" t="n">
        <v>9</v>
      </c>
      <c r="F54" s="190" t="n">
        <v>9</v>
      </c>
      <c r="G54" s="193" t="n">
        <v>26.1401815741205</v>
      </c>
      <c r="H54" s="193" t="n">
        <v>23.2183206849406</v>
      </c>
    </row>
    <row r="55" customFormat="false" ht="12.75" hidden="false" customHeight="false" outlineLevel="0" collapsed="false">
      <c r="E55" s="190" t="n">
        <v>10</v>
      </c>
      <c r="F55" s="190" t="n">
        <v>10</v>
      </c>
      <c r="G55" s="193" t="n">
        <v>23.142967888327</v>
      </c>
      <c r="H55" s="193" t="n">
        <v>17.3299294145828</v>
      </c>
    </row>
    <row r="56" customFormat="false" ht="12.75" hidden="false" customHeight="false" outlineLevel="0" collapsed="false">
      <c r="E56" s="190" t="n">
        <v>11</v>
      </c>
      <c r="F56" s="190" t="n">
        <v>11</v>
      </c>
      <c r="G56" s="193" t="n">
        <v>26.88275129762</v>
      </c>
      <c r="H56" s="193" t="n">
        <v>21.7313264893496</v>
      </c>
    </row>
    <row r="57" customFormat="false" ht="12.75" hidden="false" customHeight="false" outlineLevel="0" collapsed="false">
      <c r="E57" s="190" t="n">
        <v>12</v>
      </c>
      <c r="F57" s="190" t="n">
        <v>12</v>
      </c>
      <c r="G57" s="194" t="e">
        <f aca="false">NA()</f>
        <v>#N/A</v>
      </c>
      <c r="H57" s="194" t="e">
        <f aca="false">NA()</f>
        <v>#N/A</v>
      </c>
    </row>
    <row r="58" customFormat="false" ht="22.5" hidden="false" customHeight="false" outlineLevel="0" collapsed="false">
      <c r="E58" s="190" t="s">
        <v>105</v>
      </c>
      <c r="F58" s="190" t="s">
        <v>106</v>
      </c>
      <c r="G58" s="194" t="n">
        <v>32.7</v>
      </c>
      <c r="H58" s="194" t="n">
        <v>28.7</v>
      </c>
    </row>
    <row r="59" customFormat="false" ht="12.75" hidden="false" customHeight="false" outlineLevel="0" collapsed="false">
      <c r="E59" s="190" t="n">
        <v>2</v>
      </c>
      <c r="F59" s="190" t="n">
        <v>2</v>
      </c>
      <c r="G59" s="194" t="n">
        <v>33.9864419495354</v>
      </c>
      <c r="H59" s="194" t="n">
        <v>26.8423492404248</v>
      </c>
    </row>
    <row r="60" customFormat="false" ht="12.75" hidden="false" customHeight="false" outlineLevel="0" collapsed="false">
      <c r="E60" s="190" t="n">
        <v>3</v>
      </c>
      <c r="F60" s="190" t="n">
        <v>3</v>
      </c>
      <c r="G60" s="191" t="n">
        <v>34.2790828857176</v>
      </c>
      <c r="H60" s="191" t="n">
        <v>23.391695169301</v>
      </c>
    </row>
    <row r="61" customFormat="false" ht="12.75" hidden="false" customHeight="false" outlineLevel="0" collapsed="false">
      <c r="E61" s="192" t="n">
        <v>4</v>
      </c>
      <c r="F61" s="192" t="n">
        <v>4</v>
      </c>
      <c r="G61" s="191" t="n">
        <v>31.8595093733799</v>
      </c>
      <c r="H61" s="191" t="n">
        <v>23.3672116032686</v>
      </c>
    </row>
  </sheetData>
  <printOptions headings="false" gridLines="false" gridLinesSet="true" horizontalCentered="false" verticalCentered="false"/>
  <pageMargins left="0.590277777777778" right="0.590277777777778" top="1.18125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НАРОДНА БАНКА СРБИЈЕ
Директорат за економска истраживања и статистик&amp;R&amp;9NATIONAL BANK OF SERBIA
Directorate for economic research and statistics&amp;10 000000​‌УНУТРАШЊА УПОТР 000000​‌УНУТРАШЊА УП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3" width="9.14"/>
    <col collapsed="false" customWidth="true" hidden="false" outlineLevel="0" max="2" min="2" style="183" width="37.99"/>
    <col collapsed="false" customWidth="false" hidden="false" outlineLevel="0" max="3" min="3" style="183" width="9.14"/>
    <col collapsed="false" customWidth="true" hidden="false" outlineLevel="0" max="4" min="4" style="183" width="37.85"/>
    <col collapsed="false" customWidth="false" hidden="false" outlineLevel="0" max="5" min="5" style="184" width="9.14"/>
    <col collapsed="false" customWidth="true" hidden="false" outlineLevel="0" max="6" min="6" style="184" width="7.14"/>
    <col collapsed="false" customWidth="true" hidden="false" outlineLevel="0" max="7" min="7" style="184" width="9.7"/>
    <col collapsed="false" customWidth="true" hidden="false" outlineLevel="0" max="8" min="8" style="184" width="10.28"/>
    <col collapsed="false" customWidth="true" hidden="false" outlineLevel="0" max="9" min="9" style="184" width="9.41"/>
    <col collapsed="false" customWidth="true" hidden="false" outlineLevel="0" max="10" min="10" style="184" width="11.42"/>
    <col collapsed="false" customWidth="false" hidden="false" outlineLevel="0" max="257" min="11" style="183" width="9.14"/>
  </cols>
  <sheetData>
    <row r="1" customFormat="false" ht="12.75" hidden="false" customHeight="false" outlineLevel="0" collapsed="false">
      <c r="B1" s="81" t="s">
        <v>0</v>
      </c>
    </row>
    <row r="2" customFormat="false" ht="12.75" hidden="false" customHeight="false" outlineLevel="0" collapsed="false">
      <c r="B2" s="81" t="s">
        <v>1</v>
      </c>
    </row>
    <row r="3" customFormat="false" ht="12.75" hidden="false" customHeight="false" outlineLevel="0" collapsed="false">
      <c r="B3" s="82"/>
    </row>
    <row r="5" customFormat="false" ht="184.5" hidden="false" customHeight="true" outlineLevel="0" collapsed="false">
      <c r="B5" s="185"/>
      <c r="D5" s="185"/>
      <c r="F5" s="85"/>
      <c r="G5" s="86"/>
      <c r="H5" s="86"/>
    </row>
    <row r="6" customFormat="false" ht="17.25" hidden="false" customHeight="true" outlineLevel="0" collapsed="false">
      <c r="B6" s="185"/>
      <c r="D6" s="185"/>
    </row>
    <row r="7" customFormat="false" ht="12.75" hidden="false" customHeight="false" outlineLevel="0" collapsed="false">
      <c r="B7" s="185"/>
      <c r="D7" s="185"/>
      <c r="F7" s="89" t="s">
        <v>0</v>
      </c>
    </row>
    <row r="8" customFormat="false" ht="12.75" hidden="false" customHeight="false" outlineLevel="0" collapsed="false">
      <c r="B8" s="186"/>
      <c r="D8" s="185"/>
      <c r="F8" s="89" t="s">
        <v>1</v>
      </c>
    </row>
    <row r="9" customFormat="false" ht="16.5" hidden="false" customHeight="true" outlineLevel="0" collapsed="false">
      <c r="B9" s="185"/>
      <c r="D9" s="185"/>
      <c r="F9" s="89"/>
    </row>
    <row r="10" customFormat="false" ht="33.75" hidden="false" customHeight="false" outlineLevel="0" collapsed="false">
      <c r="E10" s="187"/>
      <c r="F10" s="187"/>
      <c r="G10" s="189" t="s">
        <v>186</v>
      </c>
      <c r="H10" s="189" t="s">
        <v>187</v>
      </c>
      <c r="I10" s="189" t="s">
        <v>188</v>
      </c>
      <c r="J10" s="188" t="s">
        <v>81</v>
      </c>
      <c r="K10" s="189" t="s">
        <v>82</v>
      </c>
      <c r="L10" s="189" t="s">
        <v>81</v>
      </c>
    </row>
    <row r="11" customFormat="false" ht="56.25" hidden="false" customHeight="false" outlineLevel="0" collapsed="false">
      <c r="E11" s="189"/>
      <c r="F11" s="189"/>
      <c r="G11" s="189" t="s">
        <v>189</v>
      </c>
      <c r="H11" s="189" t="s">
        <v>190</v>
      </c>
      <c r="I11" s="189" t="s">
        <v>191</v>
      </c>
      <c r="J11" s="189" t="s">
        <v>84</v>
      </c>
      <c r="K11" s="189" t="s">
        <v>85</v>
      </c>
      <c r="L11" s="189" t="s">
        <v>84</v>
      </c>
    </row>
    <row r="12" customFormat="false" ht="22.5" hidden="false" customHeight="false" outlineLevel="0" collapsed="false">
      <c r="E12" s="190" t="s">
        <v>184</v>
      </c>
      <c r="F12" s="190" t="s">
        <v>185</v>
      </c>
      <c r="G12" s="194" t="n">
        <v>4.5</v>
      </c>
      <c r="H12" s="194" t="n">
        <v>4</v>
      </c>
      <c r="I12" s="194" t="n">
        <v>8</v>
      </c>
      <c r="J12" s="194" t="n">
        <v>2.5</v>
      </c>
      <c r="K12" s="194" t="n">
        <v>4</v>
      </c>
      <c r="L12" s="194" t="n">
        <v>5.5</v>
      </c>
    </row>
    <row r="13" customFormat="false" ht="12.75" hidden="false" customHeight="false" outlineLevel="0" collapsed="false">
      <c r="E13" s="190" t="n">
        <v>4</v>
      </c>
      <c r="F13" s="190" t="n">
        <v>4</v>
      </c>
      <c r="G13" s="194" t="n">
        <v>4.5</v>
      </c>
      <c r="H13" s="194" t="n">
        <v>4</v>
      </c>
      <c r="I13" s="194" t="n">
        <v>8</v>
      </c>
      <c r="J13" s="194" t="n">
        <v>2.5</v>
      </c>
      <c r="K13" s="194" t="n">
        <v>4</v>
      </c>
      <c r="L13" s="194" t="n">
        <v>5.5</v>
      </c>
    </row>
    <row r="14" customFormat="false" ht="12.75" hidden="false" customHeight="false" outlineLevel="0" collapsed="false">
      <c r="E14" s="192" t="n">
        <v>5</v>
      </c>
      <c r="F14" s="192" t="n">
        <v>5</v>
      </c>
      <c r="G14" s="194" t="n">
        <v>4.5</v>
      </c>
      <c r="H14" s="194" t="n">
        <v>4</v>
      </c>
      <c r="I14" s="194" t="n">
        <v>10</v>
      </c>
      <c r="J14" s="194" t="n">
        <v>2.5</v>
      </c>
      <c r="K14" s="194" t="n">
        <v>4</v>
      </c>
      <c r="L14" s="194" t="n">
        <v>5.5</v>
      </c>
    </row>
    <row r="15" customFormat="false" ht="12.75" hidden="false" customHeight="false" outlineLevel="0" collapsed="false">
      <c r="E15" s="192" t="n">
        <v>6</v>
      </c>
      <c r="F15" s="192" t="n">
        <v>6</v>
      </c>
      <c r="G15" s="191" t="n">
        <v>4</v>
      </c>
      <c r="H15" s="191" t="n">
        <v>5</v>
      </c>
      <c r="I15" s="191" t="n">
        <v>10</v>
      </c>
      <c r="J15" s="191" t="n">
        <v>2.5</v>
      </c>
      <c r="K15" s="191" t="n">
        <v>4</v>
      </c>
      <c r="L15" s="191" t="n">
        <v>5.5</v>
      </c>
    </row>
    <row r="16" customFormat="false" ht="12.75" hidden="false" customHeight="false" outlineLevel="0" collapsed="false">
      <c r="E16" s="190" t="n">
        <v>7</v>
      </c>
      <c r="F16" s="190" t="n">
        <v>7</v>
      </c>
      <c r="G16" s="191" t="n">
        <v>4</v>
      </c>
      <c r="H16" s="191" t="n">
        <v>6</v>
      </c>
      <c r="I16" s="191" t="n">
        <v>10</v>
      </c>
      <c r="J16" s="191" t="n">
        <v>2.5</v>
      </c>
      <c r="K16" s="191" t="n">
        <v>4</v>
      </c>
      <c r="L16" s="191" t="n">
        <v>5.5</v>
      </c>
    </row>
    <row r="17" customFormat="false" ht="12.75" hidden="false" customHeight="false" outlineLevel="0" collapsed="false">
      <c r="E17" s="192" t="n">
        <v>8</v>
      </c>
      <c r="F17" s="192" t="n">
        <v>8</v>
      </c>
      <c r="G17" s="191" t="n">
        <v>4.35</v>
      </c>
      <c r="H17" s="191" t="n">
        <v>5</v>
      </c>
      <c r="I17" s="191" t="n">
        <v>10</v>
      </c>
      <c r="J17" s="191" t="n">
        <v>2.5</v>
      </c>
      <c r="K17" s="191" t="n">
        <v>4</v>
      </c>
      <c r="L17" s="191" t="n">
        <v>5.5</v>
      </c>
    </row>
    <row r="18" customFormat="false" ht="12.75" hidden="false" customHeight="false" outlineLevel="0" collapsed="false">
      <c r="E18" s="190" t="n">
        <v>9</v>
      </c>
      <c r="F18" s="190" t="n">
        <v>9</v>
      </c>
      <c r="G18" s="191" t="n">
        <v>4</v>
      </c>
      <c r="H18" s="191" t="n">
        <v>4</v>
      </c>
      <c r="I18" s="191" t="n">
        <v>10</v>
      </c>
      <c r="J18" s="191" t="n">
        <v>2.5</v>
      </c>
      <c r="K18" s="191" t="n">
        <v>4</v>
      </c>
      <c r="L18" s="191" t="n">
        <v>5.5</v>
      </c>
    </row>
    <row r="19" customFormat="false" ht="12.75" hidden="false" customHeight="false" outlineLevel="0" collapsed="false">
      <c r="E19" s="190" t="n">
        <v>10</v>
      </c>
      <c r="F19" s="190" t="n">
        <v>10</v>
      </c>
      <c r="G19" s="193" t="n">
        <v>3.9</v>
      </c>
      <c r="H19" s="193" t="n">
        <v>4</v>
      </c>
      <c r="I19" s="193" t="n">
        <v>10</v>
      </c>
      <c r="J19" s="193" t="n">
        <v>2.5</v>
      </c>
      <c r="K19" s="193" t="n">
        <v>4</v>
      </c>
      <c r="L19" s="193" t="n">
        <v>5.5</v>
      </c>
    </row>
    <row r="20" s="184" customFormat="true" ht="12.75" hidden="false" customHeight="false" outlineLevel="0" collapsed="false">
      <c r="B20" s="183"/>
      <c r="C20" s="183"/>
      <c r="D20" s="183"/>
      <c r="E20" s="192" t="n">
        <v>12</v>
      </c>
      <c r="F20" s="192" t="n">
        <v>12</v>
      </c>
      <c r="G20" s="193" t="n">
        <v>4</v>
      </c>
      <c r="H20" s="193" t="n">
        <v>5</v>
      </c>
      <c r="I20" s="193" t="n">
        <v>10</v>
      </c>
      <c r="J20" s="193" t="n">
        <v>2.5</v>
      </c>
      <c r="K20" s="193" t="n">
        <v>4</v>
      </c>
      <c r="L20" s="193" t="n">
        <v>5.5</v>
      </c>
    </row>
    <row r="21" s="184" customFormat="true" ht="22.5" hidden="false" customHeight="false" outlineLevel="0" collapsed="false">
      <c r="B21" s="183"/>
      <c r="C21" s="183"/>
      <c r="D21" s="183"/>
      <c r="E21" s="190" t="s">
        <v>99</v>
      </c>
      <c r="F21" s="190" t="s">
        <v>100</v>
      </c>
      <c r="G21" s="194" t="n">
        <v>4</v>
      </c>
      <c r="H21" s="194" t="n">
        <v>5</v>
      </c>
      <c r="I21" s="194" t="n">
        <v>8</v>
      </c>
      <c r="J21" s="194" t="n">
        <v>2.5</v>
      </c>
      <c r="K21" s="194" t="n">
        <v>4</v>
      </c>
      <c r="L21" s="194" t="n">
        <v>5.5</v>
      </c>
    </row>
    <row r="22" s="184" customFormat="true" ht="12.75" hidden="false" customHeight="false" outlineLevel="0" collapsed="false">
      <c r="B22" s="183"/>
      <c r="C22" s="183"/>
      <c r="D22" s="183"/>
      <c r="E22" s="192" t="n">
        <v>2</v>
      </c>
      <c r="F22" s="192" t="n">
        <v>2</v>
      </c>
      <c r="G22" s="194" t="n">
        <v>3.9</v>
      </c>
      <c r="H22" s="194" t="n">
        <v>5</v>
      </c>
      <c r="I22" s="194" t="n">
        <v>5</v>
      </c>
      <c r="J22" s="194" t="n">
        <v>2.5</v>
      </c>
      <c r="K22" s="194" t="n">
        <v>4</v>
      </c>
      <c r="L22" s="194" t="n">
        <v>5.5</v>
      </c>
    </row>
    <row r="23" s="184" customFormat="true" ht="12.75" hidden="false" customHeight="false" outlineLevel="0" collapsed="false">
      <c r="B23" s="183"/>
      <c r="C23" s="183"/>
      <c r="D23" s="183"/>
      <c r="E23" s="190" t="n">
        <v>3</v>
      </c>
      <c r="F23" s="190" t="n">
        <v>3</v>
      </c>
      <c r="G23" s="194" t="n">
        <v>3.7</v>
      </c>
      <c r="H23" s="194" t="n">
        <v>5</v>
      </c>
      <c r="I23" s="194" t="n">
        <v>5</v>
      </c>
      <c r="J23" s="194" t="n">
        <v>2.5</v>
      </c>
      <c r="K23" s="194" t="n">
        <v>4</v>
      </c>
      <c r="L23" s="194" t="n">
        <v>5.5</v>
      </c>
    </row>
    <row r="24" s="184" customFormat="true" ht="12.75" hidden="false" customHeight="false" outlineLevel="0" collapsed="false">
      <c r="B24" s="183"/>
      <c r="C24" s="183"/>
      <c r="D24" s="183"/>
      <c r="E24" s="190" t="n">
        <v>4</v>
      </c>
      <c r="F24" s="190" t="n">
        <v>4</v>
      </c>
      <c r="G24" s="191" t="n">
        <v>4</v>
      </c>
      <c r="H24" s="191" t="n">
        <v>4</v>
      </c>
      <c r="I24" s="191" t="n">
        <v>5</v>
      </c>
      <c r="J24" s="191" t="n">
        <v>2.5</v>
      </c>
      <c r="K24" s="191" t="n">
        <v>4</v>
      </c>
      <c r="L24" s="191" t="n">
        <v>5.5</v>
      </c>
    </row>
    <row r="25" s="184" customFormat="true" ht="12.75" hidden="false" customHeight="false" outlineLevel="0" collapsed="false">
      <c r="B25" s="183"/>
      <c r="C25" s="183"/>
      <c r="D25" s="183"/>
      <c r="E25" s="192" t="n">
        <v>5</v>
      </c>
      <c r="F25" s="192" t="n">
        <v>5</v>
      </c>
      <c r="G25" s="191" t="n">
        <v>4</v>
      </c>
      <c r="H25" s="191" t="n">
        <v>4</v>
      </c>
      <c r="I25" s="191" t="n">
        <v>5</v>
      </c>
      <c r="J25" s="191" t="n">
        <v>2.5</v>
      </c>
      <c r="K25" s="191" t="n">
        <v>4</v>
      </c>
      <c r="L25" s="191" t="n">
        <v>5.5</v>
      </c>
    </row>
    <row r="26" s="184" customFormat="true" ht="12.75" hidden="false" customHeight="false" outlineLevel="0" collapsed="false">
      <c r="B26" s="183"/>
      <c r="C26" s="183"/>
      <c r="D26" s="183"/>
      <c r="E26" s="192" t="n">
        <v>6</v>
      </c>
      <c r="F26" s="192" t="n">
        <v>6</v>
      </c>
      <c r="G26" s="191" t="n">
        <v>4</v>
      </c>
      <c r="H26" s="191" t="n">
        <v>4</v>
      </c>
      <c r="I26" s="191" t="n">
        <v>5</v>
      </c>
      <c r="J26" s="191" t="n">
        <v>2.5</v>
      </c>
      <c r="K26" s="191" t="n">
        <v>4</v>
      </c>
      <c r="L26" s="191" t="n">
        <v>5.5</v>
      </c>
    </row>
    <row r="27" s="184" customFormat="true" ht="12.75" hidden="false" customHeight="false" outlineLevel="0" collapsed="false">
      <c r="B27" s="183"/>
      <c r="C27" s="183"/>
      <c r="D27" s="183"/>
      <c r="E27" s="190" t="n">
        <v>7</v>
      </c>
      <c r="F27" s="190" t="n">
        <v>7</v>
      </c>
      <c r="G27" s="193" t="n">
        <v>3.9</v>
      </c>
      <c r="H27" s="193" t="n">
        <v>4</v>
      </c>
      <c r="I27" s="193" t="n">
        <v>5</v>
      </c>
      <c r="J27" s="193" t="n">
        <v>2.5</v>
      </c>
      <c r="K27" s="193" t="n">
        <v>4</v>
      </c>
      <c r="L27" s="193" t="n">
        <v>5.5</v>
      </c>
    </row>
    <row r="28" customFormat="false" ht="12.75" hidden="false" customHeight="false" outlineLevel="0" collapsed="false">
      <c r="E28" s="192" t="n">
        <v>8</v>
      </c>
      <c r="F28" s="192" t="n">
        <v>8</v>
      </c>
      <c r="G28" s="191" t="n">
        <v>3.5</v>
      </c>
      <c r="H28" s="191" t="n">
        <v>4</v>
      </c>
      <c r="I28" s="191" t="n">
        <v>5</v>
      </c>
      <c r="J28" s="191" t="n">
        <v>2.5</v>
      </c>
      <c r="K28" s="191" t="n">
        <v>4</v>
      </c>
      <c r="L28" s="191" t="n">
        <v>5.5</v>
      </c>
    </row>
    <row r="29" customFormat="false" ht="12.75" hidden="false" customHeight="false" outlineLevel="0" collapsed="false">
      <c r="E29" s="190" t="n">
        <v>9</v>
      </c>
      <c r="F29" s="190" t="n">
        <v>9</v>
      </c>
      <c r="G29" s="191" t="n">
        <v>3.75</v>
      </c>
      <c r="H29" s="191" t="n">
        <v>4</v>
      </c>
      <c r="I29" s="191" t="n">
        <v>5</v>
      </c>
      <c r="J29" s="191" t="n">
        <v>2.5</v>
      </c>
      <c r="K29" s="191" t="n">
        <v>4</v>
      </c>
      <c r="L29" s="191" t="n">
        <v>5.5</v>
      </c>
    </row>
    <row r="30" customFormat="false" ht="12.75" hidden="false" customHeight="false" outlineLevel="0" collapsed="false">
      <c r="E30" s="190" t="n">
        <v>10</v>
      </c>
      <c r="F30" s="190" t="n">
        <v>10</v>
      </c>
      <c r="G30" s="193" t="n">
        <v>3.5</v>
      </c>
      <c r="H30" s="193" t="n">
        <v>2.5</v>
      </c>
      <c r="I30" s="193" t="n">
        <v>5</v>
      </c>
      <c r="J30" s="193" t="n">
        <v>2.5</v>
      </c>
      <c r="K30" s="193" t="n">
        <v>4</v>
      </c>
      <c r="L30" s="193" t="n">
        <v>5.5</v>
      </c>
    </row>
    <row r="31" customFormat="false" ht="12.75" hidden="false" customHeight="false" outlineLevel="0" collapsed="false">
      <c r="E31" s="190" t="n">
        <v>11</v>
      </c>
      <c r="F31" s="190" t="n">
        <v>11</v>
      </c>
      <c r="G31" s="191" t="n">
        <v>3.5</v>
      </c>
      <c r="H31" s="191" t="n">
        <v>2.5</v>
      </c>
      <c r="I31" s="191" t="n">
        <v>5</v>
      </c>
      <c r="J31" s="191" t="n">
        <v>2.5</v>
      </c>
      <c r="K31" s="191" t="n">
        <v>4</v>
      </c>
      <c r="L31" s="191" t="n">
        <v>5.5</v>
      </c>
    </row>
    <row r="32" customFormat="false" ht="12.75" hidden="false" customHeight="false" outlineLevel="0" collapsed="false">
      <c r="E32" s="190" t="n">
        <v>12</v>
      </c>
      <c r="F32" s="190" t="n">
        <v>12</v>
      </c>
      <c r="G32" s="193" t="n">
        <v>3.5</v>
      </c>
      <c r="H32" s="193" t="n">
        <v>3</v>
      </c>
      <c r="I32" s="193" t="n">
        <v>5</v>
      </c>
      <c r="J32" s="193" t="n">
        <v>2.5</v>
      </c>
      <c r="K32" s="193" t="n">
        <v>4</v>
      </c>
      <c r="L32" s="193" t="n">
        <v>5.5</v>
      </c>
    </row>
    <row r="33" customFormat="false" ht="22.5" hidden="false" customHeight="false" outlineLevel="0" collapsed="false">
      <c r="E33" s="190" t="s">
        <v>101</v>
      </c>
      <c r="F33" s="190" t="s">
        <v>102</v>
      </c>
      <c r="G33" s="194" t="n">
        <v>3.55</v>
      </c>
      <c r="H33" s="194" t="n">
        <v>3</v>
      </c>
      <c r="I33" s="194" t="n">
        <v>5</v>
      </c>
      <c r="J33" s="194" t="n">
        <v>2.5</v>
      </c>
      <c r="K33" s="194" t="n">
        <v>4</v>
      </c>
      <c r="L33" s="194" t="n">
        <v>5.5</v>
      </c>
    </row>
    <row r="34" customFormat="false" ht="12.75" hidden="false" customHeight="false" outlineLevel="0" collapsed="false">
      <c r="E34" s="192" t="n">
        <v>2</v>
      </c>
      <c r="F34" s="192" t="n">
        <v>2</v>
      </c>
      <c r="G34" s="194" t="n">
        <v>3.5</v>
      </c>
      <c r="H34" s="194" t="n">
        <v>2.5</v>
      </c>
      <c r="I34" s="194" t="n">
        <v>5</v>
      </c>
      <c r="J34" s="194" t="n">
        <v>2.5</v>
      </c>
      <c r="K34" s="194" t="n">
        <v>4</v>
      </c>
      <c r="L34" s="194" t="n">
        <v>5.5</v>
      </c>
    </row>
    <row r="35" customFormat="false" ht="12.75" hidden="false" customHeight="false" outlineLevel="0" collapsed="false">
      <c r="E35" s="190" t="n">
        <v>3</v>
      </c>
      <c r="F35" s="190" t="n">
        <v>3</v>
      </c>
      <c r="G35" s="194" t="n">
        <v>3.5</v>
      </c>
      <c r="H35" s="194" t="n">
        <v>3</v>
      </c>
      <c r="I35" s="194" t="n">
        <v>5</v>
      </c>
      <c r="J35" s="194" t="n">
        <v>2.5</v>
      </c>
      <c r="K35" s="194" t="n">
        <v>4</v>
      </c>
      <c r="L35" s="194" t="n">
        <v>5.5</v>
      </c>
    </row>
    <row r="36" customFormat="false" ht="12.75" hidden="false" customHeight="false" outlineLevel="0" collapsed="false">
      <c r="E36" s="190" t="n">
        <v>4</v>
      </c>
      <c r="F36" s="190" t="n">
        <v>4</v>
      </c>
      <c r="G36" s="191" t="n">
        <v>3</v>
      </c>
      <c r="H36" s="191" t="n">
        <v>2.5</v>
      </c>
      <c r="I36" s="194" t="n">
        <v>5</v>
      </c>
      <c r="J36" s="194" t="n">
        <v>2.5</v>
      </c>
      <c r="K36" s="194" t="n">
        <v>4</v>
      </c>
      <c r="L36" s="194" t="n">
        <v>5.5</v>
      </c>
    </row>
    <row r="37" customFormat="false" ht="12.75" hidden="false" customHeight="false" outlineLevel="0" collapsed="false">
      <c r="E37" s="192" t="n">
        <v>5</v>
      </c>
      <c r="F37" s="192" t="n">
        <v>5</v>
      </c>
      <c r="G37" s="191" t="n">
        <v>3</v>
      </c>
      <c r="H37" s="191" t="n">
        <v>2</v>
      </c>
      <c r="I37" s="191" t="n">
        <v>5</v>
      </c>
      <c r="J37" s="191" t="n">
        <v>2.5</v>
      </c>
      <c r="K37" s="191" t="n">
        <v>4</v>
      </c>
      <c r="L37" s="191" t="n">
        <v>5.5</v>
      </c>
    </row>
    <row r="38" customFormat="false" ht="12.75" hidden="false" customHeight="false" outlineLevel="0" collapsed="false">
      <c r="E38" s="192" t="n">
        <v>6</v>
      </c>
      <c r="F38" s="192" t="n">
        <v>6</v>
      </c>
      <c r="G38" s="191" t="n">
        <v>2.8</v>
      </c>
      <c r="H38" s="191" t="n">
        <v>2</v>
      </c>
      <c r="I38" s="191" t="n">
        <v>5</v>
      </c>
      <c r="J38" s="191" t="n">
        <v>2.5</v>
      </c>
      <c r="K38" s="191" t="n">
        <v>4</v>
      </c>
      <c r="L38" s="191" t="n">
        <v>5.5</v>
      </c>
    </row>
    <row r="39" customFormat="false" ht="12.75" hidden="false" customHeight="false" outlineLevel="0" collapsed="false">
      <c r="E39" s="190" t="n">
        <v>7</v>
      </c>
      <c r="F39" s="190" t="n">
        <v>7</v>
      </c>
      <c r="G39" s="191" t="n">
        <v>2.5</v>
      </c>
      <c r="H39" s="191" t="n">
        <v>2</v>
      </c>
      <c r="I39" s="191" t="n">
        <v>5</v>
      </c>
      <c r="J39" s="191" t="n">
        <v>2.5</v>
      </c>
      <c r="K39" s="191" t="n">
        <v>4</v>
      </c>
      <c r="L39" s="191" t="n">
        <v>5.5</v>
      </c>
    </row>
    <row r="40" customFormat="false" ht="12.75" hidden="false" customHeight="false" outlineLevel="0" collapsed="false">
      <c r="E40" s="192" t="n">
        <v>8</v>
      </c>
      <c r="F40" s="192" t="n">
        <v>8</v>
      </c>
      <c r="G40" s="191" t="n">
        <v>2.8</v>
      </c>
      <c r="H40" s="191" t="n">
        <v>2</v>
      </c>
      <c r="I40" s="191" t="n">
        <v>5</v>
      </c>
      <c r="J40" s="191" t="n">
        <v>2.5</v>
      </c>
      <c r="K40" s="191" t="n">
        <v>4</v>
      </c>
      <c r="L40" s="191" t="n">
        <v>5.5</v>
      </c>
    </row>
    <row r="41" customFormat="false" ht="12.75" hidden="false" customHeight="false" outlineLevel="0" collapsed="false">
      <c r="E41" s="190" t="n">
        <v>9</v>
      </c>
      <c r="F41" s="190" t="n">
        <v>9</v>
      </c>
      <c r="G41" s="191" t="n">
        <v>2.8</v>
      </c>
      <c r="H41" s="191" t="n">
        <v>2</v>
      </c>
      <c r="I41" s="191" t="n">
        <v>5</v>
      </c>
      <c r="J41" s="191" t="n">
        <v>2.5</v>
      </c>
      <c r="K41" s="191" t="n">
        <v>4</v>
      </c>
      <c r="L41" s="191" t="n">
        <v>5.5</v>
      </c>
    </row>
    <row r="42" customFormat="false" ht="12.75" hidden="false" customHeight="false" outlineLevel="0" collapsed="false">
      <c r="E42" s="190" t="n">
        <v>10</v>
      </c>
      <c r="F42" s="190" t="n">
        <v>10</v>
      </c>
      <c r="G42" s="191" t="n">
        <v>2.8</v>
      </c>
      <c r="H42" s="191" t="n">
        <v>2</v>
      </c>
      <c r="I42" s="191" t="n">
        <v>7</v>
      </c>
      <c r="J42" s="191" t="n">
        <v>2.5</v>
      </c>
      <c r="K42" s="191" t="n">
        <v>4</v>
      </c>
      <c r="L42" s="191" t="n">
        <v>5.5</v>
      </c>
    </row>
    <row r="43" customFormat="false" ht="12.75" hidden="false" customHeight="false" outlineLevel="0" collapsed="false">
      <c r="E43" s="190" t="n">
        <v>11</v>
      </c>
      <c r="F43" s="190" t="n">
        <v>11</v>
      </c>
      <c r="G43" s="191" t="n">
        <v>2.8</v>
      </c>
      <c r="H43" s="191" t="n">
        <v>2</v>
      </c>
      <c r="I43" s="191" t="n">
        <v>5</v>
      </c>
      <c r="J43" s="191" t="n">
        <v>2.5</v>
      </c>
      <c r="K43" s="191" t="n">
        <v>4</v>
      </c>
      <c r="L43" s="191" t="n">
        <v>5.5</v>
      </c>
    </row>
    <row r="44" customFormat="false" ht="12.75" hidden="false" customHeight="false" outlineLevel="0" collapsed="false">
      <c r="E44" s="190" t="n">
        <v>12</v>
      </c>
      <c r="F44" s="190" t="n">
        <v>12</v>
      </c>
      <c r="G44" s="193" t="n">
        <v>2.65</v>
      </c>
      <c r="H44" s="193" t="n">
        <v>2</v>
      </c>
      <c r="I44" s="193" t="n">
        <v>6</v>
      </c>
      <c r="J44" s="193" t="n">
        <v>2.5</v>
      </c>
      <c r="K44" s="193" t="n">
        <v>4</v>
      </c>
      <c r="L44" s="193" t="n">
        <v>5.5</v>
      </c>
    </row>
    <row r="45" customFormat="false" ht="22.5" hidden="false" customHeight="false" outlineLevel="0" collapsed="false">
      <c r="E45" s="190" t="s">
        <v>103</v>
      </c>
      <c r="F45" s="190" t="s">
        <v>104</v>
      </c>
      <c r="G45" s="194" t="n">
        <v>2.8</v>
      </c>
      <c r="H45" s="194" t="n">
        <v>2</v>
      </c>
      <c r="I45" s="194" t="n">
        <v>7</v>
      </c>
      <c r="J45" s="194" t="n">
        <v>1.5</v>
      </c>
      <c r="K45" s="194" t="n">
        <v>3</v>
      </c>
      <c r="L45" s="194" t="n">
        <v>4.5</v>
      </c>
    </row>
    <row r="46" customFormat="false" ht="12.75" hidden="false" customHeight="false" outlineLevel="0" collapsed="false">
      <c r="E46" s="192" t="n">
        <v>2</v>
      </c>
      <c r="F46" s="192" t="n">
        <v>2</v>
      </c>
      <c r="G46" s="194" t="n">
        <v>3</v>
      </c>
      <c r="H46" s="194" t="n">
        <v>2</v>
      </c>
      <c r="I46" s="194" t="n">
        <v>6</v>
      </c>
      <c r="J46" s="194" t="n">
        <v>1.5</v>
      </c>
      <c r="K46" s="194" t="n">
        <v>3</v>
      </c>
      <c r="L46" s="194" t="n">
        <v>4.5</v>
      </c>
    </row>
    <row r="47" customFormat="false" ht="12.75" hidden="false" customHeight="false" outlineLevel="0" collapsed="false">
      <c r="E47" s="190" t="n">
        <v>3</v>
      </c>
      <c r="F47" s="190" t="n">
        <v>3</v>
      </c>
      <c r="G47" s="194" t="n">
        <v>3</v>
      </c>
      <c r="H47" s="194" t="n">
        <v>2.5</v>
      </c>
      <c r="I47" s="194" t="n">
        <v>5</v>
      </c>
      <c r="J47" s="194" t="n">
        <v>1.5</v>
      </c>
      <c r="K47" s="194" t="n">
        <v>3</v>
      </c>
      <c r="L47" s="194" t="n">
        <v>4.5</v>
      </c>
    </row>
    <row r="48" customFormat="false" ht="12.75" hidden="false" customHeight="false" outlineLevel="0" collapsed="false">
      <c r="E48" s="190" t="n">
        <v>4</v>
      </c>
      <c r="F48" s="190" t="n">
        <v>4</v>
      </c>
      <c r="G48" s="191" t="n">
        <v>3.5</v>
      </c>
      <c r="H48" s="191" t="n">
        <v>3</v>
      </c>
      <c r="I48" s="194" t="n">
        <v>7</v>
      </c>
      <c r="J48" s="194" t="n">
        <v>1.5</v>
      </c>
      <c r="K48" s="194" t="n">
        <v>3</v>
      </c>
      <c r="L48" s="194" t="n">
        <v>4.5</v>
      </c>
    </row>
    <row r="49" customFormat="false" ht="12.75" hidden="false" customHeight="false" outlineLevel="0" collapsed="false">
      <c r="E49" s="192" t="n">
        <v>5</v>
      </c>
      <c r="F49" s="192" t="n">
        <v>5</v>
      </c>
      <c r="G49" s="191" t="n">
        <v>3.5</v>
      </c>
      <c r="H49" s="191" t="n">
        <v>3.5</v>
      </c>
      <c r="I49" s="191" t="n">
        <v>5</v>
      </c>
      <c r="J49" s="194" t="n">
        <v>1.5</v>
      </c>
      <c r="K49" s="194" t="n">
        <v>3</v>
      </c>
      <c r="L49" s="194" t="n">
        <v>4.5</v>
      </c>
    </row>
    <row r="50" customFormat="false" ht="12.75" hidden="false" customHeight="false" outlineLevel="0" collapsed="false">
      <c r="E50" s="192" t="n">
        <v>6</v>
      </c>
      <c r="F50" s="192" t="n">
        <v>6</v>
      </c>
      <c r="G50" s="191" t="n">
        <v>3</v>
      </c>
      <c r="H50" s="191" t="n">
        <v>3.5</v>
      </c>
      <c r="I50" s="191" t="n">
        <v>5</v>
      </c>
      <c r="J50" s="194" t="n">
        <v>1.5</v>
      </c>
      <c r="K50" s="194" t="n">
        <v>3</v>
      </c>
      <c r="L50" s="194" t="n">
        <v>4.5</v>
      </c>
    </row>
    <row r="51" customFormat="false" ht="12.75" hidden="false" customHeight="false" outlineLevel="0" collapsed="false">
      <c r="E51" s="190" t="n">
        <v>7</v>
      </c>
      <c r="F51" s="190" t="n">
        <v>7</v>
      </c>
      <c r="G51" s="191" t="n">
        <v>3.2</v>
      </c>
      <c r="H51" s="191" t="n">
        <v>3.5</v>
      </c>
      <c r="I51" s="191" t="n">
        <v>5</v>
      </c>
      <c r="J51" s="194" t="n">
        <v>1.5</v>
      </c>
      <c r="K51" s="194" t="n">
        <v>3</v>
      </c>
      <c r="L51" s="194" t="n">
        <v>4.5</v>
      </c>
    </row>
    <row r="52" customFormat="false" ht="12.75" hidden="false" customHeight="false" outlineLevel="0" collapsed="false">
      <c r="E52" s="192" t="n">
        <v>8</v>
      </c>
      <c r="F52" s="192" t="n">
        <v>8</v>
      </c>
      <c r="G52" s="191" t="n">
        <v>3.5</v>
      </c>
      <c r="H52" s="191" t="n">
        <v>3.5</v>
      </c>
      <c r="I52" s="191" t="n">
        <v>5</v>
      </c>
      <c r="J52" s="194" t="n">
        <v>1.5</v>
      </c>
      <c r="K52" s="194" t="n">
        <v>3</v>
      </c>
      <c r="L52" s="194" t="n">
        <v>4.5</v>
      </c>
    </row>
    <row r="53" customFormat="false" ht="12.75" hidden="false" customHeight="false" outlineLevel="0" collapsed="false">
      <c r="E53" s="190" t="n">
        <v>9</v>
      </c>
      <c r="F53" s="190" t="n">
        <v>9</v>
      </c>
      <c r="G53" s="191" t="n">
        <v>3.5</v>
      </c>
      <c r="H53" s="191" t="n">
        <v>3</v>
      </c>
      <c r="I53" s="191" t="n">
        <v>5</v>
      </c>
      <c r="J53" s="194" t="n">
        <v>1.5</v>
      </c>
      <c r="K53" s="194" t="n">
        <v>3</v>
      </c>
      <c r="L53" s="194" t="n">
        <v>4.5</v>
      </c>
    </row>
    <row r="54" customFormat="false" ht="12.75" hidden="false" customHeight="false" outlineLevel="0" collapsed="false">
      <c r="E54" s="190" t="n">
        <v>10</v>
      </c>
      <c r="F54" s="190" t="n">
        <v>10</v>
      </c>
      <c r="G54" s="191" t="n">
        <v>3.1</v>
      </c>
      <c r="H54" s="191" t="n">
        <v>4</v>
      </c>
      <c r="I54" s="191" t="n">
        <v>5</v>
      </c>
      <c r="J54" s="194" t="n">
        <v>1.5</v>
      </c>
      <c r="K54" s="194" t="n">
        <v>3</v>
      </c>
      <c r="L54" s="194" t="n">
        <v>4.5</v>
      </c>
    </row>
    <row r="55" customFormat="false" ht="12.75" hidden="false" customHeight="false" outlineLevel="0" collapsed="false">
      <c r="E55" s="190" t="n">
        <v>11</v>
      </c>
      <c r="F55" s="190" t="n">
        <v>11</v>
      </c>
      <c r="G55" s="191" t="n">
        <v>3.1</v>
      </c>
      <c r="H55" s="191" t="n">
        <v>3.5</v>
      </c>
      <c r="I55" s="191" t="n">
        <v>5</v>
      </c>
      <c r="J55" s="191" t="n">
        <v>1.5</v>
      </c>
      <c r="K55" s="191" t="n">
        <v>3</v>
      </c>
      <c r="L55" s="191" t="n">
        <v>4.5</v>
      </c>
    </row>
    <row r="56" customFormat="false" ht="12.75" hidden="false" customHeight="false" outlineLevel="0" collapsed="false">
      <c r="E56" s="190" t="n">
        <v>12</v>
      </c>
      <c r="F56" s="190" t="n">
        <v>12</v>
      </c>
      <c r="G56" s="194" t="e">
        <f aca="false">NA()</f>
        <v>#N/A</v>
      </c>
      <c r="H56" s="194" t="e">
        <f aca="false">NA()</f>
        <v>#N/A</v>
      </c>
      <c r="I56" s="194" t="e">
        <f aca="false">NA()</f>
        <v>#N/A</v>
      </c>
      <c r="J56" s="193" t="n">
        <v>1.5</v>
      </c>
      <c r="K56" s="193" t="n">
        <v>3</v>
      </c>
      <c r="L56" s="193" t="n">
        <v>4.5</v>
      </c>
    </row>
    <row r="57" customFormat="false" ht="22.5" hidden="false" customHeight="false" outlineLevel="0" collapsed="false">
      <c r="E57" s="190" t="s">
        <v>105</v>
      </c>
      <c r="F57" s="190" t="s">
        <v>106</v>
      </c>
      <c r="G57" s="191" t="n">
        <v>3.5</v>
      </c>
      <c r="H57" s="191" t="n">
        <v>3</v>
      </c>
      <c r="I57" s="191" t="n">
        <v>6</v>
      </c>
      <c r="J57" s="191" t="n">
        <v>1.5</v>
      </c>
      <c r="K57" s="191" t="n">
        <v>3</v>
      </c>
      <c r="L57" s="191" t="n">
        <v>4.5</v>
      </c>
    </row>
    <row r="58" customFormat="false" ht="12.75" hidden="false" customHeight="false" outlineLevel="0" collapsed="false">
      <c r="E58" s="192" t="n">
        <v>2</v>
      </c>
      <c r="F58" s="192" t="n">
        <v>2</v>
      </c>
      <c r="G58" s="194" t="n">
        <v>3</v>
      </c>
      <c r="H58" s="194" t="n">
        <v>3</v>
      </c>
      <c r="I58" s="194" t="n">
        <v>5</v>
      </c>
      <c r="J58" s="191" t="n">
        <v>1.5</v>
      </c>
      <c r="K58" s="191" t="n">
        <v>3</v>
      </c>
      <c r="L58" s="191" t="n">
        <v>4.5</v>
      </c>
    </row>
    <row r="59" customFormat="false" ht="12.75" hidden="false" customHeight="false" outlineLevel="0" collapsed="false">
      <c r="E59" s="190" t="n">
        <v>3</v>
      </c>
      <c r="F59" s="190" t="n">
        <v>3</v>
      </c>
      <c r="G59" s="194" t="n">
        <v>3</v>
      </c>
      <c r="H59" s="194" t="n">
        <v>3</v>
      </c>
      <c r="I59" s="194" t="n">
        <v>5</v>
      </c>
      <c r="J59" s="191" t="n">
        <v>1.5</v>
      </c>
      <c r="K59" s="191" t="n">
        <v>3</v>
      </c>
      <c r="L59" s="191" t="n">
        <v>4.5</v>
      </c>
    </row>
    <row r="60" customFormat="false" ht="12.75" hidden="false" customHeight="false" outlineLevel="0" collapsed="false">
      <c r="E60" s="190" t="n">
        <v>4</v>
      </c>
      <c r="F60" s="190" t="n">
        <v>4</v>
      </c>
      <c r="G60" s="191" t="n">
        <v>3</v>
      </c>
      <c r="H60" s="191" t="n">
        <v>3</v>
      </c>
      <c r="I60" s="194" t="n">
        <v>5</v>
      </c>
      <c r="J60" s="191" t="n">
        <v>1.5</v>
      </c>
      <c r="K60" s="191" t="n">
        <v>3</v>
      </c>
      <c r="L60" s="191" t="n">
        <v>4.5</v>
      </c>
    </row>
  </sheetData>
  <printOptions headings="false" gridLines="false" gridLinesSet="true" horizontalCentered="false" verticalCentered="false"/>
  <pageMargins left="0.590277777777778" right="0.590277777777778" top="1.18125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НАРОДНА БАНКА СРБИЈЕ
Директорат за економска истраживања и статистик&amp;R&amp;9NATIONAL BANK OF SERBIA
Directorate for economic research and statistics&amp;10 000000​‌УНУТРАШЊА УПОТР 000000​‌УНУТРАШЊА УП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57"/>
  <sheetViews>
    <sheetView showFormulas="false" showGridLines="false" showRowColHeaders="true" showZeros="true" rightToLeft="false" tabSelected="false" showOutlineSymbols="true" defaultGridColor="true" view="pageBreakPreview" topLeftCell="A13" colorId="64" zoomScale="130" zoomScaleNormal="115" zoomScalePageLayoutView="130" workbookViewId="0">
      <selection pane="topLeft" activeCell="C21" activeCellId="0" sqref="C21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28"/>
    <col collapsed="false" customWidth="true" hidden="false" outlineLevel="0" max="2" min="2" style="17" width="0.56"/>
    <col collapsed="false" customWidth="true" hidden="false" outlineLevel="0" max="3" min="3" style="18" width="17.85"/>
    <col collapsed="false" customWidth="true" hidden="false" outlineLevel="0" max="4" min="4" style="18" width="7.7"/>
    <col collapsed="false" customWidth="true" hidden="false" outlineLevel="0" max="5" min="5" style="18" width="5.99"/>
    <col collapsed="false" customWidth="true" hidden="false" outlineLevel="0" max="6" min="6" style="19" width="6.41"/>
    <col collapsed="false" customWidth="true" hidden="false" outlineLevel="0" max="7" min="7" style="20" width="0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C1" s="21" t="s">
        <v>0</v>
      </c>
    </row>
    <row r="2" customFormat="false" ht="12.75" hidden="false" customHeight="false" outlineLevel="0" collapsed="false">
      <c r="C2" s="21" t="s">
        <v>1</v>
      </c>
    </row>
    <row r="3" customFormat="false" ht="2.25" hidden="false" customHeight="true" outlineLevel="0" collapsed="false"/>
    <row r="4" customFormat="false" ht="34.5" hidden="false" customHeight="true" outlineLevel="0" collapsed="false">
      <c r="C4" s="22" t="s">
        <v>30</v>
      </c>
      <c r="D4" s="22"/>
      <c r="E4" s="22"/>
      <c r="F4" s="22"/>
      <c r="G4" s="22"/>
    </row>
    <row r="5" customFormat="false" ht="12" hidden="false" customHeight="true" outlineLevel="0" collapsed="false">
      <c r="C5" s="23"/>
      <c r="D5" s="24" t="s">
        <v>31</v>
      </c>
      <c r="E5" s="24" t="s">
        <v>32</v>
      </c>
      <c r="F5" s="24" t="s">
        <v>33</v>
      </c>
      <c r="G5" s="25"/>
    </row>
    <row r="6" customFormat="false" ht="12" hidden="false" customHeight="true" outlineLevel="0" collapsed="false">
      <c r="C6" s="23"/>
      <c r="D6" s="26" t="s">
        <v>34</v>
      </c>
      <c r="E6" s="26" t="s">
        <v>35</v>
      </c>
      <c r="F6" s="24"/>
      <c r="G6" s="27"/>
    </row>
    <row r="7" customFormat="false" ht="2.25" hidden="false" customHeight="true" outlineLevel="0" collapsed="false">
      <c r="C7" s="28"/>
      <c r="D7" s="29"/>
      <c r="E7" s="29"/>
      <c r="F7" s="29"/>
      <c r="G7" s="19"/>
    </row>
    <row r="8" customFormat="false" ht="12" hidden="false" customHeight="true" outlineLevel="0" collapsed="false">
      <c r="C8" s="30" t="s">
        <v>36</v>
      </c>
      <c r="D8" s="31" t="n">
        <v>3.00625374032396</v>
      </c>
      <c r="E8" s="31" t="n">
        <v>1.41363675985506</v>
      </c>
      <c r="F8" s="31" t="n">
        <v>-1.5926169804689</v>
      </c>
      <c r="G8" s="32"/>
    </row>
    <row r="9" customFormat="false" ht="9" hidden="false" customHeight="true" outlineLevel="0" collapsed="false">
      <c r="C9" s="33" t="s">
        <v>37</v>
      </c>
      <c r="D9" s="31" t="n">
        <v>0.909171598348098</v>
      </c>
      <c r="E9" s="31" t="n">
        <v>0.265688313664018</v>
      </c>
      <c r="F9" s="31" t="n">
        <v>-0.64348328468408</v>
      </c>
      <c r="G9" s="32"/>
    </row>
    <row r="10" customFormat="false" ht="9" hidden="false" customHeight="true" outlineLevel="0" collapsed="false">
      <c r="C10" s="34" t="s">
        <v>38</v>
      </c>
      <c r="D10" s="35" t="n">
        <v>0.85297187242617</v>
      </c>
      <c r="E10" s="35" t="n">
        <v>0.279280968246346</v>
      </c>
      <c r="F10" s="35" t="n">
        <v>-0.573690904179824</v>
      </c>
      <c r="G10" s="32"/>
    </row>
    <row r="11" customFormat="false" ht="9" hidden="false" customHeight="true" outlineLevel="0" collapsed="false">
      <c r="C11" s="34" t="s">
        <v>39</v>
      </c>
      <c r="D11" s="35" t="n">
        <v>-0.00405750303438488</v>
      </c>
      <c r="E11" s="35" t="n">
        <v>0.0733086151253948</v>
      </c>
      <c r="F11" s="35" t="n">
        <v>0.0773661181597797</v>
      </c>
      <c r="G11" s="32"/>
    </row>
    <row r="12" customFormat="false" ht="9" hidden="false" customHeight="true" outlineLevel="0" collapsed="false">
      <c r="C12" s="33" t="s">
        <v>40</v>
      </c>
      <c r="D12" s="31" t="n">
        <v>0.395650172359562</v>
      </c>
      <c r="E12" s="31" t="n">
        <v>0.238274352109052</v>
      </c>
      <c r="F12" s="31" t="n">
        <v>-0.15737582025051</v>
      </c>
      <c r="G12" s="32"/>
    </row>
    <row r="13" customFormat="false" ht="19.5" hidden="false" customHeight="true" outlineLevel="0" collapsed="false">
      <c r="C13" s="33" t="s">
        <v>41</v>
      </c>
      <c r="D13" s="31" t="n">
        <v>0.585783265690693</v>
      </c>
      <c r="E13" s="31" t="n">
        <v>0.405501123664978</v>
      </c>
      <c r="F13" s="31" t="n">
        <v>-0.180282142025716</v>
      </c>
      <c r="G13" s="32"/>
    </row>
    <row r="14" customFormat="false" ht="9" hidden="false" customHeight="true" outlineLevel="0" collapsed="false">
      <c r="C14" s="36" t="s">
        <v>42</v>
      </c>
      <c r="D14" s="31" t="n">
        <v>0.604403552730289</v>
      </c>
      <c r="E14" s="31" t="n">
        <v>0.165844778345028</v>
      </c>
      <c r="F14" s="31" t="n">
        <v>-0.438558774385261</v>
      </c>
      <c r="G14" s="32"/>
    </row>
    <row r="15" customFormat="false" ht="9" hidden="false" customHeight="true" outlineLevel="0" collapsed="false">
      <c r="C15" s="37" t="s">
        <v>43</v>
      </c>
      <c r="D15" s="38" t="n">
        <v>0.279642774702731</v>
      </c>
      <c r="E15" s="38" t="n">
        <v>0.00723462151431539</v>
      </c>
      <c r="F15" s="31" t="n">
        <v>-0.272408153188416</v>
      </c>
      <c r="G15" s="32"/>
    </row>
    <row r="16" customFormat="false" ht="9" hidden="false" customHeight="true" outlineLevel="0" collapsed="false">
      <c r="C16" s="36" t="s">
        <v>44</v>
      </c>
      <c r="D16" s="31" t="n">
        <v>0.511245151195232</v>
      </c>
      <c r="E16" s="31" t="n">
        <v>0.338328192071839</v>
      </c>
      <c r="F16" s="31" t="n">
        <v>-0.172916959123393</v>
      </c>
      <c r="G16" s="39"/>
    </row>
    <row r="17" customFormat="false" ht="2.25" hidden="false" customHeight="true" outlineLevel="0" collapsed="false">
      <c r="C17" s="40"/>
      <c r="D17" s="41"/>
      <c r="E17" s="41"/>
      <c r="F17" s="41"/>
      <c r="G17" s="42"/>
    </row>
    <row r="18" customFormat="false" ht="12" hidden="false" customHeight="true" outlineLevel="0" collapsed="false">
      <c r="C18" s="43" t="s">
        <v>45</v>
      </c>
      <c r="D18" s="43"/>
      <c r="E18" s="43"/>
      <c r="F18" s="43"/>
      <c r="G18" s="19"/>
    </row>
    <row r="19" customFormat="false" ht="12" hidden="false" customHeight="true" outlineLevel="0" collapsed="false">
      <c r="C19" s="44"/>
      <c r="D19" s="44"/>
      <c r="E19" s="44"/>
      <c r="F19" s="44"/>
      <c r="G19" s="19"/>
    </row>
    <row r="20" customFormat="false" ht="12.75" hidden="false" customHeight="false" outlineLevel="0" collapsed="false">
      <c r="G20" s="19"/>
    </row>
    <row r="21" customFormat="false" ht="4.5" hidden="false" customHeight="true" outlineLevel="0" collapsed="false">
      <c r="G21" s="19"/>
    </row>
    <row r="22" customFormat="false" ht="30.75" hidden="false" customHeight="true" outlineLevel="0" collapsed="false">
      <c r="C22" s="22" t="s">
        <v>46</v>
      </c>
      <c r="D22" s="22"/>
      <c r="E22" s="22"/>
      <c r="F22" s="22"/>
      <c r="G22" s="22"/>
    </row>
    <row r="23" customFormat="false" ht="12" hidden="false" customHeight="true" outlineLevel="0" collapsed="false">
      <c r="C23" s="23"/>
      <c r="D23" s="45" t="n">
        <v>2017</v>
      </c>
      <c r="E23" s="45" t="n">
        <v>2018</v>
      </c>
      <c r="F23" s="46" t="s">
        <v>47</v>
      </c>
      <c r="G23" s="25"/>
    </row>
    <row r="24" customFormat="false" ht="12" hidden="false" customHeight="true" outlineLevel="0" collapsed="false">
      <c r="C24" s="23"/>
      <c r="D24" s="47" t="s">
        <v>48</v>
      </c>
      <c r="E24" s="47" t="s">
        <v>49</v>
      </c>
      <c r="F24" s="46"/>
      <c r="G24" s="48"/>
    </row>
    <row r="25" customFormat="false" ht="3" hidden="false" customHeight="true" outlineLevel="0" collapsed="false">
      <c r="C25" s="28"/>
      <c r="D25" s="29"/>
      <c r="E25" s="29"/>
      <c r="F25" s="29"/>
      <c r="G25" s="19"/>
    </row>
    <row r="26" customFormat="false" ht="9" hidden="false" customHeight="true" outlineLevel="0" collapsed="false">
      <c r="C26" s="30" t="s">
        <v>50</v>
      </c>
      <c r="D26" s="31" t="n">
        <v>3.00625374032396</v>
      </c>
      <c r="E26" s="31" t="n">
        <v>1.41363675985506</v>
      </c>
      <c r="F26" s="31" t="n">
        <v>-1.5926169804689</v>
      </c>
      <c r="G26" s="32"/>
    </row>
    <row r="27" customFormat="false" ht="12" hidden="false" customHeight="true" outlineLevel="0" collapsed="false">
      <c r="C27" s="33" t="s">
        <v>51</v>
      </c>
      <c r="D27" s="31" t="n">
        <v>0.909171598348098</v>
      </c>
      <c r="E27" s="31" t="n">
        <v>0.265688313664018</v>
      </c>
      <c r="F27" s="31" t="n">
        <v>-0.64348328468408</v>
      </c>
      <c r="G27" s="32"/>
    </row>
    <row r="28" customFormat="false" ht="9.75" hidden="false" customHeight="true" outlineLevel="0" collapsed="false">
      <c r="C28" s="34" t="s">
        <v>52</v>
      </c>
      <c r="D28" s="35" t="n">
        <v>0.85297187242617</v>
      </c>
      <c r="E28" s="35" t="n">
        <v>0.279280968246346</v>
      </c>
      <c r="F28" s="35" t="n">
        <v>-0.573690904179824</v>
      </c>
      <c r="G28" s="32"/>
    </row>
    <row r="29" customFormat="false" ht="9" hidden="false" customHeight="true" outlineLevel="0" collapsed="false">
      <c r="C29" s="34" t="s">
        <v>53</v>
      </c>
      <c r="D29" s="35" t="n">
        <v>-0.00405750303438488</v>
      </c>
      <c r="E29" s="35" t="n">
        <v>0.0733086151253948</v>
      </c>
      <c r="F29" s="35" t="n">
        <v>0.0773661181597797</v>
      </c>
      <c r="G29" s="32"/>
    </row>
    <row r="30" customFormat="false" ht="9.75" hidden="false" customHeight="true" outlineLevel="0" collapsed="false">
      <c r="C30" s="33" t="s">
        <v>54</v>
      </c>
      <c r="D30" s="31" t="n">
        <v>0.395650172359562</v>
      </c>
      <c r="E30" s="31" t="n">
        <v>0.238274352109052</v>
      </c>
      <c r="F30" s="31" t="n">
        <v>-0.15737582025051</v>
      </c>
      <c r="G30" s="32"/>
    </row>
    <row r="31" customFormat="false" ht="29.25" hidden="false" customHeight="false" outlineLevel="0" collapsed="false">
      <c r="C31" s="33" t="s">
        <v>55</v>
      </c>
      <c r="D31" s="31" t="n">
        <v>0.585783265690693</v>
      </c>
      <c r="E31" s="31" t="n">
        <v>0.405501123664978</v>
      </c>
      <c r="F31" s="31" t="n">
        <v>-0.180282142025716</v>
      </c>
      <c r="G31" s="32"/>
    </row>
    <row r="32" customFormat="false" ht="9.75" hidden="false" customHeight="true" outlineLevel="0" collapsed="false">
      <c r="C32" s="36" t="s">
        <v>56</v>
      </c>
      <c r="D32" s="31" t="n">
        <v>0.604403552730289</v>
      </c>
      <c r="E32" s="31" t="n">
        <v>0.165844778345028</v>
      </c>
      <c r="F32" s="31" t="n">
        <v>-0.438558774385261</v>
      </c>
      <c r="G32" s="32"/>
    </row>
    <row r="33" customFormat="false" ht="9.75" hidden="false" customHeight="true" outlineLevel="0" collapsed="false">
      <c r="C33" s="36" t="s">
        <v>57</v>
      </c>
      <c r="D33" s="38" t="n">
        <v>0.279642774702731</v>
      </c>
      <c r="E33" s="38" t="n">
        <v>0.00723462151431539</v>
      </c>
      <c r="F33" s="31" t="n">
        <v>-0.272408153188416</v>
      </c>
      <c r="G33" s="32"/>
    </row>
    <row r="34" customFormat="false" ht="11.25" hidden="false" customHeight="true" outlineLevel="0" collapsed="false">
      <c r="C34" s="36" t="s">
        <v>58</v>
      </c>
      <c r="D34" s="31" t="n">
        <v>0.511245151195232</v>
      </c>
      <c r="E34" s="31" t="n">
        <v>0.338328192071839</v>
      </c>
      <c r="F34" s="31" t="n">
        <v>-0.172916959123393</v>
      </c>
      <c r="G34" s="39"/>
    </row>
    <row r="35" customFormat="false" ht="3" hidden="false" customHeight="true" outlineLevel="0" collapsed="false">
      <c r="C35" s="40"/>
      <c r="D35" s="41"/>
      <c r="E35" s="41"/>
      <c r="F35" s="41"/>
      <c r="G35" s="42"/>
    </row>
    <row r="36" customFormat="false" ht="12.75" hidden="false" customHeight="true" outlineLevel="0" collapsed="false">
      <c r="C36" s="43" t="s">
        <v>59</v>
      </c>
      <c r="D36" s="43"/>
      <c r="E36" s="43"/>
      <c r="F36" s="43"/>
      <c r="G36" s="19"/>
    </row>
    <row r="37" customFormat="false" ht="15" hidden="false" customHeight="true" outlineLevel="0" collapsed="false">
      <c r="C37" s="49"/>
      <c r="D37" s="50"/>
      <c r="E37" s="50"/>
      <c r="F37" s="51"/>
      <c r="G37" s="52"/>
    </row>
    <row r="38" customFormat="false" ht="15" hidden="false" customHeight="true" outlineLevel="0" collapsed="false">
      <c r="C38" s="53"/>
      <c r="D38" s="54"/>
      <c r="E38" s="54"/>
      <c r="F38" s="55"/>
    </row>
    <row r="39" customFormat="false" ht="3.75" hidden="false" customHeight="true" outlineLevel="0" collapsed="false">
      <c r="C39" s="29"/>
      <c r="D39" s="29"/>
      <c r="E39" s="29"/>
      <c r="F39" s="29"/>
    </row>
    <row r="40" customFormat="false" ht="13.5" hidden="false" customHeight="true" outlineLevel="0" collapsed="false">
      <c r="C40" s="56"/>
      <c r="D40" s="57"/>
      <c r="E40" s="57"/>
      <c r="F40" s="57"/>
      <c r="G40" s="58"/>
    </row>
    <row r="41" customFormat="false" ht="12.75" hidden="false" customHeight="false" outlineLevel="0" collapsed="false">
      <c r="C41" s="59"/>
      <c r="D41" s="57"/>
      <c r="E41" s="57"/>
      <c r="F41" s="57"/>
      <c r="G41" s="58"/>
    </row>
    <row r="42" customFormat="false" ht="23.25" hidden="false" customHeight="true" outlineLevel="0" collapsed="false">
      <c r="C42" s="33"/>
      <c r="D42" s="57"/>
      <c r="E42" s="57"/>
      <c r="F42" s="57"/>
      <c r="G42" s="58"/>
    </row>
    <row r="43" customFormat="false" ht="13.5" hidden="false" customHeight="true" outlineLevel="0" collapsed="false">
      <c r="C43" s="59"/>
      <c r="D43" s="57"/>
      <c r="E43" s="57"/>
      <c r="F43" s="57"/>
      <c r="G43" s="58"/>
    </row>
    <row r="44" customFormat="false" ht="13.5" hidden="false" customHeight="true" outlineLevel="0" collapsed="false">
      <c r="C44" s="36"/>
      <c r="D44" s="57"/>
      <c r="E44" s="57"/>
      <c r="F44" s="57"/>
      <c r="G44" s="58"/>
    </row>
    <row r="45" customFormat="false" ht="13.5" hidden="false" customHeight="true" outlineLevel="0" collapsed="false">
      <c r="C45" s="60"/>
      <c r="D45" s="57"/>
      <c r="E45" s="57"/>
      <c r="F45" s="57"/>
      <c r="G45" s="61"/>
    </row>
    <row r="46" customFormat="false" ht="13.5" hidden="false" customHeight="true" outlineLevel="0" collapsed="false">
      <c r="C46" s="60"/>
      <c r="D46" s="57"/>
      <c r="E46" s="57"/>
      <c r="F46" s="57"/>
      <c r="G46" s="61"/>
    </row>
    <row r="47" customFormat="false" ht="13.5" hidden="false" customHeight="true" outlineLevel="0" collapsed="false">
      <c r="C47" s="60"/>
      <c r="D47" s="57"/>
      <c r="E47" s="57"/>
      <c r="F47" s="57"/>
      <c r="G47" s="61"/>
    </row>
    <row r="48" customFormat="false" ht="13.5" hidden="false" customHeight="true" outlineLevel="0" collapsed="false">
      <c r="C48" s="60"/>
      <c r="D48" s="57"/>
      <c r="E48" s="57"/>
      <c r="F48" s="57"/>
      <c r="G48" s="61"/>
    </row>
    <row r="49" customFormat="false" ht="12.75" hidden="false" customHeight="false" outlineLevel="0" collapsed="false">
      <c r="C49" s="62"/>
      <c r="D49" s="57"/>
      <c r="E49" s="57"/>
      <c r="F49" s="57"/>
      <c r="G49" s="61"/>
    </row>
    <row r="50" customFormat="false" ht="21.75" hidden="false" customHeight="true" outlineLevel="0" collapsed="false">
      <c r="C50" s="62"/>
      <c r="D50" s="57"/>
      <c r="E50" s="57"/>
      <c r="F50" s="57"/>
      <c r="G50" s="61"/>
    </row>
    <row r="51" customFormat="false" ht="13.5" hidden="false" customHeight="true" outlineLevel="0" collapsed="false">
      <c r="C51" s="60"/>
      <c r="D51" s="57"/>
      <c r="E51" s="57"/>
      <c r="F51" s="57"/>
      <c r="G51" s="61"/>
    </row>
    <row r="52" customFormat="false" ht="13.5" hidden="false" customHeight="true" outlineLevel="0" collapsed="false">
      <c r="C52" s="60"/>
      <c r="D52" s="57"/>
      <c r="E52" s="57"/>
      <c r="F52" s="57"/>
      <c r="G52" s="61"/>
    </row>
    <row r="53" customFormat="false" ht="13.5" hidden="false" customHeight="true" outlineLevel="0" collapsed="false">
      <c r="C53" s="60"/>
      <c r="D53" s="41"/>
      <c r="E53" s="41"/>
      <c r="F53" s="41"/>
      <c r="G53" s="61"/>
    </row>
    <row r="54" customFormat="false" ht="13.5" hidden="false" customHeight="true" outlineLevel="0" collapsed="false">
      <c r="C54" s="36"/>
      <c r="D54" s="41"/>
      <c r="E54" s="41"/>
      <c r="F54" s="41"/>
      <c r="G54" s="61"/>
    </row>
    <row r="55" customFormat="false" ht="3" hidden="false" customHeight="true" outlineLevel="0" collapsed="false">
      <c r="C55" s="40"/>
      <c r="D55" s="41"/>
      <c r="E55" s="41"/>
      <c r="F55" s="41"/>
      <c r="G55" s="63"/>
    </row>
    <row r="56" customFormat="false" ht="10.5" hidden="false" customHeight="true" outlineLevel="0" collapsed="false">
      <c r="C56" s="64"/>
      <c r="D56" s="64"/>
      <c r="E56" s="64"/>
    </row>
    <row r="57" customFormat="false" ht="12.75" hidden="false" customHeight="false" outlineLevel="0" collapsed="false">
      <c r="C57" s="64"/>
      <c r="D57" s="64"/>
      <c r="E57" s="64"/>
    </row>
  </sheetData>
  <mergeCells count="9">
    <mergeCell ref="C4:G4"/>
    <mergeCell ref="C5:C6"/>
    <mergeCell ref="F5:F6"/>
    <mergeCell ref="C18:F18"/>
    <mergeCell ref="C22:G22"/>
    <mergeCell ref="C23:C24"/>
    <mergeCell ref="F23:F24"/>
    <mergeCell ref="C36:F36"/>
    <mergeCell ref="D37:E37"/>
  </mergeCells>
  <printOptions headings="false" gridLines="false" gridLinesSet="true" horizontalCentered="false" verticalCentered="false"/>
  <pageMargins left="0.59027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НАРОДНА БАНКА СРБИЈЕ
Директорат за економска истраживања и статистик&amp;R&amp;9NATIONAL BANK OF SERBIA
Directorate for economic research and statistics&amp;10 000000​‌УНУТРАШЊА УПОТР 000000​‌УНУТРАШЊА У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15" zoomScalePageLayoutView="115" workbookViewId="0">
      <selection pane="topLeft" activeCell="C23" activeCellId="0" sqref="C23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28"/>
    <col collapsed="false" customWidth="true" hidden="false" outlineLevel="0" max="2" min="2" style="17" width="0.56"/>
    <col collapsed="false" customWidth="true" hidden="false" outlineLevel="0" max="3" min="3" style="18" width="19.56"/>
    <col collapsed="false" customWidth="true" hidden="false" outlineLevel="0" max="4" min="4" style="18" width="7.28"/>
    <col collapsed="false" customWidth="true" hidden="false" outlineLevel="0" max="5" min="5" style="18" width="2.99"/>
    <col collapsed="false" customWidth="true" hidden="false" outlineLevel="0" max="6" min="6" style="18" width="3.28"/>
    <col collapsed="false" customWidth="true" hidden="false" outlineLevel="0" max="7" min="7" style="18" width="3.14"/>
    <col collapsed="false" customWidth="true" hidden="false" outlineLevel="0" max="8" min="8" style="19" width="3.85"/>
    <col collapsed="false" customWidth="true" hidden="false" outlineLevel="0" max="9" min="9" style="20" width="0.28"/>
    <col collapsed="false" customWidth="false" hidden="false" outlineLevel="0" max="257" min="10" style="17" width="9.14"/>
  </cols>
  <sheetData>
    <row r="1" customFormat="false" ht="12.75" hidden="false" customHeight="false" outlineLevel="0" collapsed="false">
      <c r="C1" s="21" t="s">
        <v>0</v>
      </c>
    </row>
    <row r="2" customFormat="false" ht="12.75" hidden="false" customHeight="false" outlineLevel="0" collapsed="false">
      <c r="C2" s="21" t="s">
        <v>1</v>
      </c>
    </row>
    <row r="3" customFormat="false" ht="2.25" hidden="false" customHeight="true" outlineLevel="0" collapsed="false"/>
    <row r="4" customFormat="false" ht="34.5" hidden="false" customHeight="true" outlineLevel="0" collapsed="false">
      <c r="C4" s="65" t="s">
        <v>60</v>
      </c>
      <c r="D4" s="65"/>
      <c r="E4" s="65"/>
      <c r="F4" s="65"/>
      <c r="G4" s="65"/>
      <c r="H4" s="65"/>
      <c r="I4" s="65"/>
    </row>
    <row r="5" customFormat="false" ht="13.5" hidden="false" customHeight="true" outlineLevel="0" collapsed="false">
      <c r="C5" s="66"/>
      <c r="D5" s="24" t="s">
        <v>61</v>
      </c>
      <c r="E5" s="46" t="s">
        <v>31</v>
      </c>
      <c r="F5" s="46"/>
      <c r="G5" s="46"/>
      <c r="H5" s="45" t="s">
        <v>32</v>
      </c>
      <c r="I5" s="25"/>
      <c r="K5" s="20"/>
    </row>
    <row r="6" customFormat="false" ht="11.25" hidden="false" customHeight="true" outlineLevel="0" collapsed="false">
      <c r="C6" s="67"/>
      <c r="D6" s="24"/>
      <c r="E6" s="68" t="s">
        <v>62</v>
      </c>
      <c r="F6" s="68" t="s">
        <v>63</v>
      </c>
      <c r="G6" s="68" t="s">
        <v>64</v>
      </c>
      <c r="H6" s="68" t="s">
        <v>65</v>
      </c>
      <c r="I6" s="69"/>
      <c r="K6" s="54"/>
    </row>
    <row r="7" customFormat="false" ht="2.25" hidden="false" customHeight="true" outlineLevel="0" collapsed="false">
      <c r="C7" s="28"/>
      <c r="D7" s="29"/>
      <c r="E7" s="29"/>
      <c r="F7" s="29"/>
      <c r="G7" s="29"/>
      <c r="H7" s="29"/>
      <c r="I7" s="19"/>
      <c r="K7" s="54"/>
    </row>
    <row r="8" customFormat="false" ht="12" hidden="false" customHeight="true" outlineLevel="0" collapsed="false">
      <c r="C8" s="30" t="s">
        <v>36</v>
      </c>
      <c r="D8" s="31" t="n">
        <v>100</v>
      </c>
      <c r="E8" s="41" t="n">
        <v>0.533781149100477</v>
      </c>
      <c r="F8" s="41" t="n">
        <v>-0.155421276205132</v>
      </c>
      <c r="G8" s="41" t="n">
        <v>0.245166196392788</v>
      </c>
      <c r="H8" s="41" t="n">
        <v>0.804204737936232</v>
      </c>
      <c r="I8" s="32"/>
      <c r="K8" s="29"/>
    </row>
    <row r="9" customFormat="false" ht="9" hidden="false" customHeight="true" outlineLevel="0" collapsed="false">
      <c r="C9" s="33" t="s">
        <v>37</v>
      </c>
      <c r="D9" s="31" t="n">
        <v>11.1</v>
      </c>
      <c r="E9" s="41" t="n">
        <v>2.86375219794324</v>
      </c>
      <c r="F9" s="41" t="n">
        <v>-2.52626917806944</v>
      </c>
      <c r="G9" s="41" t="n">
        <v>-3.1085908566282</v>
      </c>
      <c r="H9" s="41" t="n">
        <v>5.57547727309924</v>
      </c>
      <c r="I9" s="32"/>
      <c r="K9" s="41"/>
    </row>
    <row r="10" customFormat="false" ht="9" hidden="false" customHeight="true" outlineLevel="0" collapsed="false">
      <c r="C10" s="33" t="s">
        <v>40</v>
      </c>
      <c r="D10" s="31" t="n">
        <v>20.6</v>
      </c>
      <c r="E10" s="41" t="n">
        <v>0.320251241794551</v>
      </c>
      <c r="F10" s="41" t="n">
        <v>0.0979635400232297</v>
      </c>
      <c r="G10" s="41" t="n">
        <v>0.223563467135364</v>
      </c>
      <c r="H10" s="41" t="n">
        <v>0.514757012086434</v>
      </c>
      <c r="I10" s="32"/>
      <c r="K10" s="41"/>
    </row>
    <row r="11" customFormat="false" ht="19.5" hidden="false" customHeight="true" outlineLevel="0" collapsed="false">
      <c r="C11" s="33" t="s">
        <v>41</v>
      </c>
      <c r="D11" s="31" t="n">
        <v>28.6</v>
      </c>
      <c r="E11" s="41" t="n">
        <v>0.375247701090913</v>
      </c>
      <c r="F11" s="41" t="n">
        <v>0.367623959395516</v>
      </c>
      <c r="G11" s="41" t="n">
        <v>0.743701897547226</v>
      </c>
      <c r="H11" s="41" t="n">
        <v>-0.0559598095583027</v>
      </c>
      <c r="I11" s="32"/>
      <c r="K11" s="41"/>
    </row>
    <row r="12" customFormat="false" ht="9" hidden="false" customHeight="true" outlineLevel="0" collapsed="false">
      <c r="C12" s="36" t="s">
        <v>42</v>
      </c>
      <c r="D12" s="31" t="n">
        <v>15.5</v>
      </c>
      <c r="E12" s="41" t="n">
        <v>-1.31853122051797</v>
      </c>
      <c r="F12" s="41" t="n">
        <v>0.0114024609394647</v>
      </c>
      <c r="G12" s="41" t="n">
        <v>1.80026583057287</v>
      </c>
      <c r="H12" s="41" t="n">
        <v>0.577429447247482</v>
      </c>
      <c r="I12" s="32"/>
      <c r="K12" s="41"/>
    </row>
    <row r="13" customFormat="false" ht="9" hidden="false" customHeight="true" outlineLevel="0" collapsed="false">
      <c r="C13" s="36" t="s">
        <v>44</v>
      </c>
      <c r="D13" s="31" t="n">
        <v>24.3</v>
      </c>
      <c r="E13" s="41" t="n">
        <v>1.01009489914658</v>
      </c>
      <c r="F13" s="41" t="n">
        <v>0.09233847055458</v>
      </c>
      <c r="G13" s="41" t="n">
        <v>0.288393537190672</v>
      </c>
      <c r="H13" s="41" t="n">
        <v>0.109148514795862</v>
      </c>
      <c r="I13" s="39"/>
      <c r="K13" s="41"/>
    </row>
    <row r="14" customFormat="false" ht="11.25" hidden="false" customHeight="true" outlineLevel="0" collapsed="false">
      <c r="C14" s="70" t="s">
        <v>66</v>
      </c>
      <c r="D14" s="71"/>
      <c r="E14" s="70"/>
      <c r="F14" s="70"/>
      <c r="G14" s="70"/>
      <c r="H14" s="70"/>
      <c r="I14" s="39"/>
      <c r="K14" s="41"/>
    </row>
    <row r="15" customFormat="false" ht="9" hidden="false" customHeight="true" outlineLevel="0" collapsed="false">
      <c r="C15" s="33" t="s">
        <v>67</v>
      </c>
      <c r="D15" s="72" t="n">
        <v>84.5</v>
      </c>
      <c r="E15" s="41" t="n">
        <v>0.887467796467135</v>
      </c>
      <c r="F15" s="41" t="n">
        <v>-0.21351043125911</v>
      </c>
      <c r="G15" s="41" t="n">
        <v>-0.0546306267301446</v>
      </c>
      <c r="H15" s="41" t="n">
        <v>0.84609543591074</v>
      </c>
      <c r="I15" s="39"/>
      <c r="K15" s="70"/>
    </row>
    <row r="16" customFormat="false" ht="19.5" hidden="false" customHeight="false" outlineLevel="0" collapsed="false">
      <c r="C16" s="33" t="s">
        <v>68</v>
      </c>
      <c r="D16" s="31" t="n">
        <v>73.5</v>
      </c>
      <c r="E16" s="41" t="n">
        <v>0.567199623290634</v>
      </c>
      <c r="F16" s="41" t="n">
        <v>0.170126670700625</v>
      </c>
      <c r="G16" s="41" t="n">
        <v>0.448028989461619</v>
      </c>
      <c r="H16" s="41" t="n">
        <v>0.158620640239192</v>
      </c>
      <c r="I16" s="39"/>
      <c r="K16" s="41"/>
    </row>
    <row r="17" customFormat="false" ht="19.5" hidden="false" customHeight="true" outlineLevel="0" collapsed="false">
      <c r="C17" s="59" t="s">
        <v>69</v>
      </c>
      <c r="D17" s="31" t="n">
        <v>45.9</v>
      </c>
      <c r="E17" s="41" t="n">
        <v>0.74</v>
      </c>
      <c r="F17" s="41" t="n">
        <v>-0.22447711732822</v>
      </c>
      <c r="G17" s="41" t="n">
        <v>0.600038805525614</v>
      </c>
      <c r="H17" s="41" t="n">
        <v>-0.412221793291096</v>
      </c>
      <c r="I17" s="39"/>
      <c r="K17" s="41"/>
    </row>
    <row r="18" customFormat="false" ht="9.75" hidden="false" customHeight="true" outlineLevel="0" collapsed="false">
      <c r="C18" s="73" t="s">
        <v>70</v>
      </c>
      <c r="D18" s="72" t="n">
        <v>18.4</v>
      </c>
      <c r="E18" s="41" t="n">
        <v>0.047267674965326</v>
      </c>
      <c r="F18" s="41" t="n">
        <v>1.12333764775879</v>
      </c>
      <c r="G18" s="41" t="n">
        <v>0.582671061601857</v>
      </c>
      <c r="H18" s="41" t="n">
        <v>1.16133145496413</v>
      </c>
      <c r="I18" s="39"/>
      <c r="K18" s="41"/>
    </row>
    <row r="19" customFormat="false" ht="2.25" hidden="false" customHeight="true" outlineLevel="0" collapsed="false">
      <c r="C19" s="40"/>
      <c r="D19" s="41"/>
      <c r="E19" s="41"/>
      <c r="F19" s="41"/>
      <c r="G19" s="41"/>
      <c r="H19" s="41"/>
      <c r="I19" s="42"/>
      <c r="K19" s="41"/>
    </row>
    <row r="20" customFormat="false" ht="12" hidden="false" customHeight="true" outlineLevel="0" collapsed="false">
      <c r="C20" s="43" t="s">
        <v>45</v>
      </c>
      <c r="D20" s="43"/>
      <c r="E20" s="43"/>
      <c r="F20" s="43"/>
      <c r="G20" s="43"/>
      <c r="H20" s="43"/>
      <c r="I20" s="19"/>
    </row>
    <row r="21" customFormat="false" ht="12" hidden="false" customHeight="true" outlineLevel="0" collapsed="false">
      <c r="C21" s="44"/>
      <c r="D21" s="44"/>
      <c r="E21" s="44"/>
      <c r="F21" s="44"/>
      <c r="G21" s="44"/>
      <c r="H21" s="44"/>
      <c r="I21" s="19"/>
    </row>
    <row r="22" customFormat="false" ht="12.75" hidden="false" customHeight="false" outlineLevel="0" collapsed="false">
      <c r="I22" s="19"/>
    </row>
    <row r="23" customFormat="false" ht="4.5" hidden="false" customHeight="true" outlineLevel="0" collapsed="false">
      <c r="I23" s="19"/>
    </row>
    <row r="24" customFormat="false" ht="27" hidden="false" customHeight="true" outlineLevel="0" collapsed="false">
      <c r="C24" s="74" t="s">
        <v>71</v>
      </c>
      <c r="D24" s="74"/>
      <c r="E24" s="74"/>
      <c r="F24" s="74"/>
      <c r="G24" s="74"/>
      <c r="H24" s="74"/>
      <c r="I24" s="19"/>
    </row>
    <row r="25" customFormat="false" ht="10.5" hidden="false" customHeight="true" outlineLevel="0" collapsed="false">
      <c r="C25" s="66"/>
      <c r="D25" s="75" t="s">
        <v>72</v>
      </c>
      <c r="E25" s="46" t="n">
        <v>2017</v>
      </c>
      <c r="F25" s="46"/>
      <c r="G25" s="46"/>
      <c r="H25" s="45" t="n">
        <v>2018</v>
      </c>
      <c r="I25" s="27"/>
    </row>
    <row r="26" customFormat="false" ht="10.5" hidden="false" customHeight="true" outlineLevel="0" collapsed="false">
      <c r="C26" s="67"/>
      <c r="D26" s="75"/>
      <c r="E26" s="68" t="s">
        <v>62</v>
      </c>
      <c r="F26" s="68" t="s">
        <v>63</v>
      </c>
      <c r="G26" s="68" t="s">
        <v>64</v>
      </c>
      <c r="H26" s="68" t="s">
        <v>65</v>
      </c>
      <c r="I26" s="19"/>
    </row>
    <row r="27" customFormat="false" ht="2.25" hidden="false" customHeight="true" outlineLevel="0" collapsed="false">
      <c r="C27" s="28"/>
      <c r="D27" s="29"/>
      <c r="E27" s="29"/>
      <c r="F27" s="29"/>
      <c r="G27" s="29"/>
      <c r="H27" s="29"/>
      <c r="I27" s="19"/>
    </row>
    <row r="28" customFormat="false" ht="12" hidden="false" customHeight="true" outlineLevel="0" collapsed="false">
      <c r="C28" s="30" t="s">
        <v>50</v>
      </c>
      <c r="D28" s="31" t="n">
        <v>100</v>
      </c>
      <c r="E28" s="41" t="n">
        <v>0.533781149100477</v>
      </c>
      <c r="F28" s="41" t="n">
        <v>-0.155421276205132</v>
      </c>
      <c r="G28" s="41" t="n">
        <v>0.245166196392788</v>
      </c>
      <c r="H28" s="41" t="n">
        <v>0.804204737936232</v>
      </c>
      <c r="I28" s="32"/>
    </row>
    <row r="29" customFormat="false" ht="9.75" hidden="false" customHeight="true" outlineLevel="0" collapsed="false">
      <c r="C29" s="33" t="s">
        <v>51</v>
      </c>
      <c r="D29" s="31" t="n">
        <v>11.1</v>
      </c>
      <c r="E29" s="41" t="n">
        <v>2.86375219794324</v>
      </c>
      <c r="F29" s="41" t="n">
        <v>-2.52626917806944</v>
      </c>
      <c r="G29" s="41" t="n">
        <v>-3.1085908566282</v>
      </c>
      <c r="H29" s="41" t="n">
        <v>5.57547727309924</v>
      </c>
      <c r="I29" s="32"/>
    </row>
    <row r="30" customFormat="false" ht="9.75" hidden="false" customHeight="true" outlineLevel="0" collapsed="false">
      <c r="C30" s="33" t="s">
        <v>54</v>
      </c>
      <c r="D30" s="31" t="n">
        <v>20.6</v>
      </c>
      <c r="E30" s="41" t="n">
        <v>0.320251241794551</v>
      </c>
      <c r="F30" s="41" t="n">
        <v>0.0979635400232297</v>
      </c>
      <c r="G30" s="41" t="n">
        <v>0.223563467135364</v>
      </c>
      <c r="H30" s="41" t="n">
        <v>0.514757012086434</v>
      </c>
      <c r="I30" s="32"/>
    </row>
    <row r="31" customFormat="false" ht="29.25" hidden="false" customHeight="true" outlineLevel="0" collapsed="false">
      <c r="C31" s="33" t="s">
        <v>73</v>
      </c>
      <c r="D31" s="31" t="n">
        <v>28.6</v>
      </c>
      <c r="E31" s="41" t="n">
        <v>0.375247701090913</v>
      </c>
      <c r="F31" s="41" t="n">
        <v>0.367623959395516</v>
      </c>
      <c r="G31" s="41" t="n">
        <v>0.743701897547226</v>
      </c>
      <c r="H31" s="41" t="n">
        <v>-0.0559598095583027</v>
      </c>
      <c r="I31" s="32"/>
    </row>
    <row r="32" customFormat="false" ht="9.75" hidden="false" customHeight="true" outlineLevel="0" collapsed="false">
      <c r="C32" s="36" t="s">
        <v>56</v>
      </c>
      <c r="D32" s="31" t="n">
        <v>15.5</v>
      </c>
      <c r="E32" s="41" t="n">
        <v>-1.31853122051797</v>
      </c>
      <c r="F32" s="41" t="n">
        <v>0.0114024609394647</v>
      </c>
      <c r="G32" s="41" t="n">
        <v>1.80026583057287</v>
      </c>
      <c r="H32" s="41" t="n">
        <v>0.577429447247482</v>
      </c>
      <c r="I32" s="32"/>
    </row>
    <row r="33" customFormat="false" ht="9.75" hidden="false" customHeight="true" outlineLevel="0" collapsed="false">
      <c r="C33" s="36" t="s">
        <v>58</v>
      </c>
      <c r="D33" s="31" t="n">
        <v>24.3</v>
      </c>
      <c r="E33" s="41" t="n">
        <v>1.01009489914658</v>
      </c>
      <c r="F33" s="41" t="n">
        <v>0.09233847055458</v>
      </c>
      <c r="G33" s="41" t="n">
        <v>0.288393537190672</v>
      </c>
      <c r="H33" s="41" t="n">
        <v>0.109148514795862</v>
      </c>
      <c r="I33" s="39"/>
    </row>
    <row r="34" customFormat="false" ht="12" hidden="false" customHeight="true" outlineLevel="0" collapsed="false">
      <c r="C34" s="30" t="s">
        <v>74</v>
      </c>
      <c r="D34" s="71"/>
      <c r="E34" s="70"/>
      <c r="F34" s="70"/>
      <c r="G34" s="70"/>
      <c r="H34" s="70"/>
      <c r="I34" s="39"/>
    </row>
    <row r="35" customFormat="false" ht="9.75" hidden="false" customHeight="true" outlineLevel="0" collapsed="false">
      <c r="C35" s="33" t="s">
        <v>75</v>
      </c>
      <c r="D35" s="72" t="n">
        <v>84.5</v>
      </c>
      <c r="E35" s="41" t="n">
        <v>0.887467796467135</v>
      </c>
      <c r="F35" s="41" t="n">
        <v>-0.21351043125911</v>
      </c>
      <c r="G35" s="41" t="n">
        <v>-0.0546306267301446</v>
      </c>
      <c r="H35" s="41" t="n">
        <v>0.84609543591074</v>
      </c>
      <c r="I35" s="39"/>
    </row>
    <row r="36" customFormat="false" ht="20.25" hidden="false" customHeight="true" outlineLevel="0" collapsed="false">
      <c r="C36" s="33" t="s">
        <v>76</v>
      </c>
      <c r="D36" s="31" t="n">
        <v>73.5</v>
      </c>
      <c r="E36" s="41" t="n">
        <v>0.567199623290634</v>
      </c>
      <c r="F36" s="41" t="n">
        <v>0.170126670700625</v>
      </c>
      <c r="G36" s="41" t="n">
        <v>0.448028989461619</v>
      </c>
      <c r="H36" s="41" t="n">
        <v>0.158620640239192</v>
      </c>
      <c r="I36" s="39"/>
    </row>
    <row r="37" customFormat="false" ht="19.5" hidden="false" customHeight="true" outlineLevel="0" collapsed="false">
      <c r="C37" s="33" t="s">
        <v>77</v>
      </c>
      <c r="D37" s="31" t="n">
        <v>45.9</v>
      </c>
      <c r="E37" s="41" t="n">
        <v>0.74</v>
      </c>
      <c r="F37" s="41" t="n">
        <v>-0.22447711732822</v>
      </c>
      <c r="G37" s="41" t="n">
        <v>0.600038805525614</v>
      </c>
      <c r="H37" s="41" t="n">
        <v>-0.412221793291096</v>
      </c>
      <c r="I37" s="39"/>
    </row>
    <row r="38" customFormat="false" ht="10.5" hidden="false" customHeight="true" outlineLevel="0" collapsed="false">
      <c r="C38" s="30" t="s">
        <v>78</v>
      </c>
      <c r="D38" s="72" t="n">
        <v>18.4</v>
      </c>
      <c r="E38" s="41" t="n">
        <v>0.047267674965326</v>
      </c>
      <c r="F38" s="41" t="n">
        <v>1.12333764775879</v>
      </c>
      <c r="G38" s="41" t="n">
        <v>0.582671061601857</v>
      </c>
      <c r="H38" s="41" t="n">
        <v>1.16133145496413</v>
      </c>
      <c r="I38" s="39"/>
    </row>
    <row r="39" customFormat="false" ht="1.5" hidden="false" customHeight="true" outlineLevel="0" collapsed="false">
      <c r="C39" s="40"/>
      <c r="D39" s="41"/>
      <c r="E39" s="41"/>
      <c r="F39" s="41"/>
      <c r="G39" s="41"/>
      <c r="H39" s="41"/>
      <c r="I39" s="41"/>
    </row>
    <row r="40" customFormat="false" ht="12" hidden="false" customHeight="true" outlineLevel="0" collapsed="false">
      <c r="C40" s="43" t="s">
        <v>59</v>
      </c>
      <c r="D40" s="43"/>
      <c r="E40" s="43"/>
      <c r="F40" s="43"/>
      <c r="G40" s="43"/>
      <c r="H40" s="43"/>
      <c r="I40" s="19"/>
    </row>
    <row r="41" customFormat="false" ht="15" hidden="false" customHeight="true" outlineLevel="0" collapsed="false">
      <c r="C41" s="49"/>
      <c r="D41" s="50"/>
      <c r="E41" s="50"/>
      <c r="F41" s="50"/>
      <c r="G41" s="50"/>
      <c r="H41" s="51"/>
      <c r="I41" s="52"/>
    </row>
    <row r="42" customFormat="false" ht="15" hidden="false" customHeight="true" outlineLevel="0" collapsed="false">
      <c r="C42" s="53"/>
      <c r="D42" s="54"/>
      <c r="E42" s="54"/>
      <c r="F42" s="54"/>
      <c r="G42" s="54"/>
      <c r="H42" s="55"/>
    </row>
    <row r="43" customFormat="false" ht="3.75" hidden="false" customHeight="true" outlineLevel="0" collapsed="false">
      <c r="C43" s="29"/>
      <c r="D43" s="29"/>
      <c r="E43" s="29"/>
      <c r="F43" s="29"/>
      <c r="G43" s="29"/>
      <c r="H43" s="29"/>
    </row>
    <row r="44" customFormat="false" ht="13.5" hidden="false" customHeight="true" outlineLevel="0" collapsed="false">
      <c r="C44" s="56"/>
      <c r="D44" s="57"/>
      <c r="E44" s="57"/>
      <c r="F44" s="57"/>
      <c r="G44" s="57"/>
      <c r="H44" s="57"/>
      <c r="I44" s="58"/>
    </row>
    <row r="45" customFormat="false" ht="12.75" hidden="false" customHeight="false" outlineLevel="0" collapsed="false">
      <c r="C45" s="59"/>
      <c r="D45" s="57"/>
      <c r="E45" s="57"/>
      <c r="F45" s="57"/>
      <c r="G45" s="57"/>
      <c r="H45" s="57"/>
      <c r="I45" s="58"/>
    </row>
    <row r="46" customFormat="false" ht="23.25" hidden="false" customHeight="true" outlineLevel="0" collapsed="false">
      <c r="C46" s="33"/>
      <c r="D46" s="57"/>
      <c r="E46" s="57"/>
      <c r="F46" s="57"/>
      <c r="G46" s="57"/>
      <c r="H46" s="57"/>
      <c r="I46" s="58"/>
    </row>
    <row r="47" customFormat="false" ht="13.5" hidden="false" customHeight="true" outlineLevel="0" collapsed="false">
      <c r="C47" s="59"/>
      <c r="D47" s="57"/>
      <c r="E47" s="57"/>
      <c r="F47" s="57"/>
      <c r="G47" s="57"/>
      <c r="H47" s="57"/>
      <c r="I47" s="58"/>
    </row>
    <row r="48" customFormat="false" ht="13.5" hidden="false" customHeight="true" outlineLevel="0" collapsed="false">
      <c r="C48" s="36"/>
      <c r="D48" s="57"/>
      <c r="E48" s="57"/>
      <c r="F48" s="57"/>
      <c r="G48" s="57"/>
      <c r="H48" s="57"/>
      <c r="I48" s="58"/>
    </row>
    <row r="49" customFormat="false" ht="13.5" hidden="false" customHeight="true" outlineLevel="0" collapsed="false">
      <c r="C49" s="60"/>
      <c r="D49" s="57"/>
      <c r="E49" s="57"/>
      <c r="F49" s="57"/>
      <c r="G49" s="57"/>
      <c r="H49" s="57"/>
      <c r="I49" s="61"/>
    </row>
    <row r="50" customFormat="false" ht="13.5" hidden="false" customHeight="true" outlineLevel="0" collapsed="false">
      <c r="C50" s="60"/>
      <c r="D50" s="57"/>
      <c r="E50" s="57"/>
      <c r="F50" s="57"/>
      <c r="G50" s="57"/>
      <c r="H50" s="57"/>
      <c r="I50" s="61"/>
    </row>
    <row r="51" customFormat="false" ht="13.5" hidden="false" customHeight="true" outlineLevel="0" collapsed="false">
      <c r="C51" s="60"/>
      <c r="D51" s="57"/>
      <c r="E51" s="57"/>
      <c r="F51" s="57"/>
      <c r="G51" s="57"/>
      <c r="H51" s="57"/>
      <c r="I51" s="61"/>
    </row>
    <row r="52" customFormat="false" ht="13.5" hidden="false" customHeight="true" outlineLevel="0" collapsed="false">
      <c r="C52" s="60"/>
      <c r="D52" s="57"/>
      <c r="E52" s="57"/>
      <c r="F52" s="57"/>
      <c r="G52" s="57"/>
      <c r="H52" s="57"/>
      <c r="I52" s="61"/>
    </row>
    <row r="53" customFormat="false" ht="12.75" hidden="false" customHeight="false" outlineLevel="0" collapsed="false">
      <c r="C53" s="62"/>
      <c r="D53" s="57"/>
      <c r="E53" s="57"/>
      <c r="F53" s="57"/>
      <c r="G53" s="57"/>
      <c r="H53" s="57"/>
      <c r="I53" s="61"/>
    </row>
    <row r="54" customFormat="false" ht="21.75" hidden="false" customHeight="true" outlineLevel="0" collapsed="false">
      <c r="C54" s="62"/>
      <c r="D54" s="57"/>
      <c r="E54" s="57"/>
      <c r="F54" s="57"/>
      <c r="G54" s="57"/>
      <c r="H54" s="57"/>
      <c r="I54" s="61"/>
    </row>
    <row r="55" customFormat="false" ht="13.5" hidden="false" customHeight="true" outlineLevel="0" collapsed="false">
      <c r="C55" s="60"/>
      <c r="D55" s="57"/>
      <c r="E55" s="57"/>
      <c r="F55" s="57"/>
      <c r="G55" s="57"/>
      <c r="H55" s="57"/>
      <c r="I55" s="61"/>
    </row>
    <row r="56" customFormat="false" ht="13.5" hidden="false" customHeight="true" outlineLevel="0" collapsed="false">
      <c r="C56" s="60"/>
      <c r="D56" s="57"/>
      <c r="E56" s="57"/>
      <c r="F56" s="57"/>
      <c r="G56" s="57"/>
      <c r="H56" s="57"/>
      <c r="I56" s="61"/>
    </row>
    <row r="57" customFormat="false" ht="13.5" hidden="false" customHeight="true" outlineLevel="0" collapsed="false">
      <c r="C57" s="60"/>
      <c r="D57" s="41"/>
      <c r="E57" s="41"/>
      <c r="F57" s="41"/>
      <c r="G57" s="41"/>
      <c r="H57" s="41"/>
      <c r="I57" s="61"/>
    </row>
    <row r="58" customFormat="false" ht="13.5" hidden="false" customHeight="true" outlineLevel="0" collapsed="false">
      <c r="C58" s="36"/>
      <c r="D58" s="41"/>
      <c r="E58" s="41"/>
      <c r="F58" s="41"/>
      <c r="G58" s="41"/>
      <c r="H58" s="41"/>
      <c r="I58" s="61"/>
    </row>
    <row r="59" customFormat="false" ht="3" hidden="false" customHeight="true" outlineLevel="0" collapsed="false">
      <c r="C59" s="40"/>
      <c r="D59" s="41"/>
      <c r="E59" s="41"/>
      <c r="F59" s="41"/>
      <c r="G59" s="41"/>
      <c r="H59" s="41"/>
      <c r="I59" s="63"/>
    </row>
    <row r="60" customFormat="false" ht="10.5" hidden="false" customHeight="true" outlineLevel="0" collapsed="false">
      <c r="C60" s="64"/>
      <c r="D60" s="64"/>
      <c r="E60" s="64"/>
      <c r="F60" s="64"/>
      <c r="G60" s="64"/>
    </row>
    <row r="61" customFormat="false" ht="12.75" hidden="false" customHeight="false" outlineLevel="0" collapsed="false">
      <c r="C61" s="64"/>
      <c r="D61" s="64"/>
      <c r="E61" s="64"/>
      <c r="F61" s="64"/>
      <c r="G61" s="64"/>
    </row>
  </sheetData>
  <mergeCells count="9">
    <mergeCell ref="C4:I4"/>
    <mergeCell ref="D5:D6"/>
    <mergeCell ref="E5:G5"/>
    <mergeCell ref="C20:H20"/>
    <mergeCell ref="C24:H24"/>
    <mergeCell ref="D25:D26"/>
    <mergeCell ref="E25:G25"/>
    <mergeCell ref="C40:H40"/>
    <mergeCell ref="D41:G41"/>
  </mergeCells>
  <printOptions headings="false" gridLines="false" gridLinesSet="true" horizontalCentered="false" verticalCentered="false"/>
  <pageMargins left="0.59027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НАРОДНА БАНКА СРБИЈЕ
Директорат за економска истраживања и статистик&amp;R&amp;9NATIONAL BANK OF SERBIA
Directorate for economic research and statistics&amp;10 000000​‌УНУТРАШЊА УПОТР 000000​‌УНУТРАШЊА УП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1"/>
  <sheetViews>
    <sheetView showFormulas="false" showGridLines="false" showRowColHeaders="true" showZeros="true" rightToLeft="false" tabSelected="false" showOutlineSymbols="true" defaultGridColor="true" view="pageBreakPreview" topLeftCell="A4" colorId="64" zoomScale="150" zoomScaleNormal="85" zoomScalePageLayoutView="150" workbookViewId="0">
      <selection pane="topLeft" activeCell="D5" activeCellId="0" sqref="D5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76" width="10.71"/>
    <col collapsed="false" customWidth="true" hidden="false" outlineLevel="0" max="2" min="2" style="76" width="37.85"/>
    <col collapsed="false" customWidth="true" hidden="false" outlineLevel="0" max="3" min="3" style="76" width="6.99"/>
    <col collapsed="false" customWidth="true" hidden="false" outlineLevel="0" max="4" min="4" style="76" width="37.99"/>
    <col collapsed="false" customWidth="true" hidden="false" outlineLevel="0" max="5" min="5" style="76" width="6.13"/>
    <col collapsed="false" customWidth="true" hidden="false" outlineLevel="0" max="6" min="6" style="77" width="8.99"/>
    <col collapsed="false" customWidth="true" hidden="false" outlineLevel="0" max="7" min="7" style="77" width="7.85"/>
    <col collapsed="false" customWidth="true" hidden="false" outlineLevel="0" max="8" min="8" style="77" width="18.85"/>
    <col collapsed="false" customWidth="true" hidden="false" outlineLevel="0" max="9" min="9" style="77" width="16.7"/>
    <col collapsed="false" customWidth="true" hidden="false" outlineLevel="0" max="10" min="10" style="77" width="15.13"/>
    <col collapsed="false" customWidth="true" hidden="false" outlineLevel="0" max="11" min="11" style="77" width="15.28"/>
    <col collapsed="false" customWidth="false" hidden="false" outlineLevel="0" max="12" min="12" style="77" width="10.71"/>
    <col collapsed="false" customWidth="true" hidden="false" outlineLevel="0" max="13" min="13" style="77" width="15.41"/>
    <col collapsed="false" customWidth="false" hidden="false" outlineLevel="0" max="16" min="14" style="77" width="10.71"/>
    <col collapsed="false" customWidth="false" hidden="false" outlineLevel="0" max="257" min="17" style="76" width="10.71"/>
  </cols>
  <sheetData>
    <row r="1" customFormat="false" ht="12.75" hidden="false" customHeight="false" outlineLevel="0" collapsed="false">
      <c r="B1" s="78" t="s">
        <v>0</v>
      </c>
      <c r="C1" s="78"/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</row>
    <row r="2" customFormat="false" ht="12.75" hidden="false" customHeight="false" outlineLevel="0" collapsed="false">
      <c r="B2" s="81" t="s">
        <v>1</v>
      </c>
      <c r="C2" s="78"/>
      <c r="D2" s="78"/>
      <c r="E2" s="79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</row>
    <row r="3" customFormat="false" ht="12.75" hidden="false" customHeight="false" outlineLevel="0" collapsed="false">
      <c r="B3" s="82"/>
      <c r="D3" s="83"/>
      <c r="E3" s="84"/>
    </row>
    <row r="4" customFormat="false" ht="12.75" hidden="false" customHeight="false" outlineLevel="0" collapsed="false">
      <c r="E4" s="84"/>
    </row>
    <row r="5" customFormat="false" ht="185.25" hidden="false" customHeight="true" outlineLevel="0" collapsed="false">
      <c r="B5" s="84"/>
      <c r="D5" s="84"/>
      <c r="F5" s="85"/>
      <c r="G5" s="86"/>
      <c r="H5" s="86"/>
      <c r="I5" s="86"/>
      <c r="J5" s="86"/>
      <c r="K5" s="86"/>
    </row>
    <row r="6" customFormat="false" ht="12.75" hidden="false" customHeight="false" outlineLevel="0" collapsed="false">
      <c r="A6" s="87"/>
      <c r="B6" s="84"/>
      <c r="D6" s="88"/>
      <c r="F6" s="80" t="s">
        <v>0</v>
      </c>
    </row>
    <row r="7" customFormat="false" ht="12.75" hidden="false" customHeight="false" outlineLevel="0" collapsed="false">
      <c r="D7" s="88"/>
      <c r="F7" s="89" t="s">
        <v>1</v>
      </c>
    </row>
    <row r="8" customFormat="false" ht="12.75" hidden="false" customHeight="false" outlineLevel="0" collapsed="false">
      <c r="F8" s="80"/>
      <c r="I8" s="90"/>
    </row>
    <row r="9" customFormat="false" ht="45" hidden="false" customHeight="false" outlineLevel="0" collapsed="false">
      <c r="F9" s="91"/>
      <c r="G9" s="91"/>
      <c r="H9" s="92" t="s">
        <v>50</v>
      </c>
      <c r="I9" s="92" t="s">
        <v>75</v>
      </c>
      <c r="J9" s="93" t="s">
        <v>79</v>
      </c>
      <c r="K9" s="93" t="s">
        <v>77</v>
      </c>
      <c r="L9" s="94" t="s">
        <v>80</v>
      </c>
      <c r="M9" s="93" t="s">
        <v>81</v>
      </c>
      <c r="N9" s="93" t="s">
        <v>82</v>
      </c>
      <c r="O9" s="93" t="s">
        <v>81</v>
      </c>
    </row>
    <row r="10" customFormat="false" ht="33.75" hidden="false" customHeight="false" outlineLevel="0" collapsed="false">
      <c r="F10" s="91"/>
      <c r="G10" s="91"/>
      <c r="H10" s="92" t="s">
        <v>36</v>
      </c>
      <c r="I10" s="92" t="s">
        <v>67</v>
      </c>
      <c r="J10" s="93" t="s">
        <v>83</v>
      </c>
      <c r="K10" s="93" t="s">
        <v>69</v>
      </c>
      <c r="L10" s="94" t="s">
        <v>80</v>
      </c>
      <c r="M10" s="93" t="s">
        <v>84</v>
      </c>
      <c r="N10" s="93" t="s">
        <v>85</v>
      </c>
      <c r="O10" s="93" t="s">
        <v>86</v>
      </c>
    </row>
    <row r="11" customFormat="false" ht="22.5" hidden="false" customHeight="false" outlineLevel="0" collapsed="false">
      <c r="F11" s="95" t="s">
        <v>87</v>
      </c>
      <c r="G11" s="95" t="s">
        <v>88</v>
      </c>
      <c r="H11" s="96" t="n">
        <v>9.98217388360614</v>
      </c>
      <c r="I11" s="96" t="n">
        <v>10.5619264473503</v>
      </c>
      <c r="J11" s="96" t="n">
        <v>9.58989977537728</v>
      </c>
      <c r="K11" s="97" t="n">
        <v>6.92676328632535</v>
      </c>
      <c r="L11" s="97" t="n">
        <v>8.72977041642891</v>
      </c>
      <c r="M11" s="97" t="n">
        <v>7.83333333333333</v>
      </c>
      <c r="N11" s="97" t="n">
        <v>9.83333333333333</v>
      </c>
      <c r="O11" s="97" t="n">
        <v>11.8333333333333</v>
      </c>
    </row>
    <row r="12" customFormat="false" ht="12.75" hidden="false" customHeight="false" outlineLevel="0" collapsed="false">
      <c r="F12" s="98" t="n">
        <v>2</v>
      </c>
      <c r="G12" s="98" t="n">
        <v>2</v>
      </c>
      <c r="H12" s="96" t="n">
        <v>10.718549067413</v>
      </c>
      <c r="I12" s="96" t="n">
        <v>10.9629562747867</v>
      </c>
      <c r="J12" s="96" t="n">
        <v>10.2260330364236</v>
      </c>
      <c r="K12" s="97" t="n">
        <v>7.7198723768928</v>
      </c>
      <c r="L12" s="97" t="n">
        <v>8.91516147236955</v>
      </c>
      <c r="M12" s="97" t="n">
        <v>7.66666666666667</v>
      </c>
      <c r="N12" s="97" t="n">
        <v>9.66666666666667</v>
      </c>
      <c r="O12" s="97" t="n">
        <v>11.6666666666667</v>
      </c>
    </row>
    <row r="13" customFormat="false" ht="12.75" hidden="false" customHeight="false" outlineLevel="0" collapsed="false">
      <c r="F13" s="98" t="n">
        <v>3</v>
      </c>
      <c r="G13" s="98" t="n">
        <v>3</v>
      </c>
      <c r="H13" s="96" t="n">
        <v>9.44328437042318</v>
      </c>
      <c r="I13" s="96" t="n">
        <v>9.9227511811421</v>
      </c>
      <c r="J13" s="96" t="n">
        <v>9.93444791903804</v>
      </c>
      <c r="K13" s="97" t="n">
        <v>7.77610088467714</v>
      </c>
      <c r="L13" s="97" t="n">
        <v>8.28689077064462</v>
      </c>
      <c r="M13" s="97" t="n">
        <v>7.5</v>
      </c>
      <c r="N13" s="97" t="n">
        <v>9.5</v>
      </c>
      <c r="O13" s="97" t="n">
        <v>11.5</v>
      </c>
    </row>
    <row r="14" customFormat="false" ht="12.75" hidden="false" customHeight="false" outlineLevel="0" collapsed="false">
      <c r="F14" s="98" t="n">
        <v>4</v>
      </c>
      <c r="G14" s="98" t="n">
        <v>4</v>
      </c>
      <c r="H14" s="96" t="n">
        <v>8.79611638895057</v>
      </c>
      <c r="I14" s="96" t="n">
        <v>8.9042407925735</v>
      </c>
      <c r="J14" s="96" t="n">
        <v>8.93596625576016</v>
      </c>
      <c r="K14" s="99" t="n">
        <v>8.80286150422336</v>
      </c>
      <c r="L14" s="97" t="n">
        <v>7.69892425568501</v>
      </c>
      <c r="M14" s="97" t="n">
        <v>7.33333333333333</v>
      </c>
      <c r="N14" s="97" t="n">
        <v>9.33333333333334</v>
      </c>
      <c r="O14" s="97" t="n">
        <v>11.3333333333333</v>
      </c>
    </row>
    <row r="15" customFormat="false" ht="12.75" hidden="false" customHeight="false" outlineLevel="0" collapsed="false">
      <c r="F15" s="98" t="n">
        <v>5</v>
      </c>
      <c r="G15" s="98" t="n">
        <v>5</v>
      </c>
      <c r="H15" s="96" t="n">
        <v>9.08733978952578</v>
      </c>
      <c r="I15" s="96" t="n">
        <v>8.95382683451386</v>
      </c>
      <c r="J15" s="96" t="n">
        <v>8.85300104930403</v>
      </c>
      <c r="K15" s="99" t="n">
        <v>8.90722783974192</v>
      </c>
      <c r="L15" s="97" t="n">
        <v>7.65085889757908</v>
      </c>
      <c r="M15" s="97" t="n">
        <v>7.16666666666667</v>
      </c>
      <c r="N15" s="97" t="n">
        <v>9.16666666666667</v>
      </c>
      <c r="O15" s="97" t="n">
        <v>11.1666666666667</v>
      </c>
    </row>
    <row r="16" customFormat="false" ht="12.75" hidden="false" customHeight="false" outlineLevel="0" collapsed="false">
      <c r="F16" s="98" t="n">
        <v>6</v>
      </c>
      <c r="G16" s="98" t="n">
        <v>6</v>
      </c>
      <c r="H16" s="96" t="n">
        <v>8.29989427080902</v>
      </c>
      <c r="I16" s="96" t="n">
        <v>8.25051936939842</v>
      </c>
      <c r="J16" s="96" t="n">
        <v>8.83929516688914</v>
      </c>
      <c r="K16" s="99" t="n">
        <v>9.0900583569357</v>
      </c>
      <c r="L16" s="97" t="n">
        <v>7.12961604935299</v>
      </c>
      <c r="M16" s="97" t="n">
        <v>7</v>
      </c>
      <c r="N16" s="97" t="n">
        <v>9</v>
      </c>
      <c r="O16" s="97" t="n">
        <v>11</v>
      </c>
    </row>
    <row r="17" customFormat="false" ht="12.75" hidden="false" customHeight="false" outlineLevel="0" collapsed="false">
      <c r="F17" s="98" t="n">
        <v>7</v>
      </c>
      <c r="G17" s="98" t="n">
        <v>7</v>
      </c>
      <c r="H17" s="96" t="n">
        <v>8.49769073618244</v>
      </c>
      <c r="I17" s="96" t="n">
        <v>8.72007908909265</v>
      </c>
      <c r="J17" s="96" t="n">
        <v>9.05800544242091</v>
      </c>
      <c r="K17" s="97" t="n">
        <v>9.6393465221484</v>
      </c>
      <c r="L17" s="97" t="n">
        <v>7.48832474423485</v>
      </c>
      <c r="M17" s="97" t="n">
        <v>6.83333333333333</v>
      </c>
      <c r="N17" s="97" t="n">
        <v>8.83333333333334</v>
      </c>
      <c r="O17" s="97" t="n">
        <v>10.8333333333333</v>
      </c>
    </row>
    <row r="18" customFormat="false" ht="12.75" hidden="false" customHeight="false" outlineLevel="0" collapsed="false">
      <c r="F18" s="98" t="n">
        <v>8</v>
      </c>
      <c r="G18" s="98" t="n">
        <v>8</v>
      </c>
      <c r="H18" s="96" t="n">
        <v>8.00933308354614</v>
      </c>
      <c r="I18" s="96" t="n">
        <v>8.3030295122976</v>
      </c>
      <c r="J18" s="96" t="n">
        <v>8.71870196014584</v>
      </c>
      <c r="K18" s="97" t="n">
        <v>9.49182515068881</v>
      </c>
      <c r="L18" s="97" t="n">
        <v>6.79356641250004</v>
      </c>
      <c r="M18" s="97" t="n">
        <v>6.66666666666666</v>
      </c>
      <c r="N18" s="97" t="n">
        <v>8.66666666666667</v>
      </c>
      <c r="O18" s="97" t="n">
        <v>10.6666666666667</v>
      </c>
    </row>
    <row r="19" customFormat="false" ht="12.75" hidden="false" customHeight="false" outlineLevel="0" collapsed="false">
      <c r="F19" s="98" t="n">
        <v>9</v>
      </c>
      <c r="G19" s="98" t="n">
        <v>9</v>
      </c>
      <c r="H19" s="96" t="n">
        <v>7.29229178874701</v>
      </c>
      <c r="I19" s="96" t="n">
        <v>6.89265402085152</v>
      </c>
      <c r="J19" s="96" t="n">
        <v>7.69932342812807</v>
      </c>
      <c r="K19" s="97" t="n">
        <v>9.17824094117621</v>
      </c>
      <c r="L19" s="97" t="n">
        <v>6.2635852446286</v>
      </c>
      <c r="M19" s="97" t="n">
        <v>6.5</v>
      </c>
      <c r="N19" s="97" t="n">
        <v>8.50000000000001</v>
      </c>
      <c r="O19" s="97" t="n">
        <v>10.5</v>
      </c>
      <c r="Q19" s="100"/>
    </row>
    <row r="20" customFormat="false" ht="12.75" hidden="false" customHeight="false" outlineLevel="0" collapsed="false">
      <c r="F20" s="98" t="n">
        <v>10</v>
      </c>
      <c r="G20" s="98" t="n">
        <v>10</v>
      </c>
      <c r="H20" s="96" t="n">
        <v>5.15996263438784</v>
      </c>
      <c r="I20" s="96" t="n">
        <v>4.9164810582393</v>
      </c>
      <c r="J20" s="96" t="n">
        <v>7.06208353006549</v>
      </c>
      <c r="K20" s="97" t="n">
        <v>8.71690803506577</v>
      </c>
      <c r="L20" s="97" t="n">
        <v>5.35994435695442</v>
      </c>
      <c r="M20" s="97" t="n">
        <v>6.33333333333333</v>
      </c>
      <c r="N20" s="97" t="n">
        <v>8.33333333333334</v>
      </c>
      <c r="O20" s="97" t="n">
        <v>10.3333333333333</v>
      </c>
    </row>
    <row r="21" customFormat="false" ht="12.75" hidden="false" customHeight="false" outlineLevel="0" collapsed="false">
      <c r="F21" s="98" t="n">
        <v>11</v>
      </c>
      <c r="G21" s="98" t="n">
        <v>11</v>
      </c>
      <c r="H21" s="96" t="n">
        <v>5.85972181652106</v>
      </c>
      <c r="I21" s="96" t="n">
        <v>5.00285823571277</v>
      </c>
      <c r="J21" s="96" t="n">
        <v>6.80376227377057</v>
      </c>
      <c r="K21" s="97" t="n">
        <v>8.50705786008292</v>
      </c>
      <c r="L21" s="97" t="n">
        <v>5.15391541700542</v>
      </c>
      <c r="M21" s="97" t="n">
        <v>6.16666666666666</v>
      </c>
      <c r="N21" s="97" t="n">
        <v>8.16666666666667</v>
      </c>
      <c r="O21" s="97" t="n">
        <v>10.1666666666667</v>
      </c>
    </row>
    <row r="22" customFormat="false" ht="12.75" hidden="false" customHeight="false" outlineLevel="0" collapsed="false">
      <c r="F22" s="98" t="n">
        <v>12</v>
      </c>
      <c r="G22" s="98" t="n">
        <v>12</v>
      </c>
      <c r="H22" s="96" t="n">
        <v>6.63072872381163</v>
      </c>
      <c r="I22" s="96" t="n">
        <v>5.2025722562358</v>
      </c>
      <c r="J22" s="96" t="n">
        <v>6.592521831404</v>
      </c>
      <c r="K22" s="97" t="n">
        <v>8.26248616110017</v>
      </c>
      <c r="L22" s="97" t="n">
        <v>5.2665410044267</v>
      </c>
      <c r="M22" s="97" t="n">
        <v>6</v>
      </c>
      <c r="N22" s="97" t="n">
        <v>8.00000000000001</v>
      </c>
      <c r="O22" s="97" t="n">
        <v>10</v>
      </c>
    </row>
    <row r="23" customFormat="false" ht="22.5" hidden="false" customHeight="false" outlineLevel="0" collapsed="false">
      <c r="F23" s="98" t="s">
        <v>89</v>
      </c>
      <c r="G23" s="98" t="s">
        <v>90</v>
      </c>
      <c r="H23" s="96" t="n">
        <v>4.84581650480467</v>
      </c>
      <c r="I23" s="96" t="n">
        <v>3.83370535661523</v>
      </c>
      <c r="J23" s="96" t="n">
        <v>5.25572369852566</v>
      </c>
      <c r="K23" s="97" t="n">
        <v>6.74748531890295</v>
      </c>
      <c r="L23" s="97" t="n">
        <v>3.89250986138234</v>
      </c>
      <c r="M23" s="97" t="n">
        <v>5.83333333333333</v>
      </c>
      <c r="N23" s="97" t="n">
        <v>7.83333333333334</v>
      </c>
      <c r="O23" s="97" t="n">
        <v>9.83333333333334</v>
      </c>
    </row>
    <row r="24" customFormat="false" ht="12.75" hidden="false" customHeight="false" outlineLevel="0" collapsed="false">
      <c r="F24" s="98" t="n">
        <v>2</v>
      </c>
      <c r="G24" s="98" t="n">
        <v>2</v>
      </c>
      <c r="H24" s="96" t="n">
        <v>3.85269570197885</v>
      </c>
      <c r="I24" s="96" t="n">
        <v>3.16517650560775</v>
      </c>
      <c r="J24" s="96" t="n">
        <v>4.69970113136651</v>
      </c>
      <c r="K24" s="97" t="n">
        <v>6.58047186078292</v>
      </c>
      <c r="L24" s="97" t="n">
        <v>3.50678438580401</v>
      </c>
      <c r="M24" s="97" t="n">
        <v>5.66666666666666</v>
      </c>
      <c r="N24" s="97" t="n">
        <v>7.66666666666667</v>
      </c>
      <c r="O24" s="97" t="n">
        <v>9.66666666666668</v>
      </c>
    </row>
    <row r="25" customFormat="false" ht="12.75" hidden="false" customHeight="false" outlineLevel="0" collapsed="false">
      <c r="F25" s="98" t="n">
        <v>3</v>
      </c>
      <c r="G25" s="98" t="n">
        <v>3</v>
      </c>
      <c r="H25" s="96" t="n">
        <v>4.65476421957646</v>
      </c>
      <c r="I25" s="96" t="n">
        <v>3.07542340733052</v>
      </c>
      <c r="J25" s="96" t="n">
        <v>4.59958697635376</v>
      </c>
      <c r="K25" s="97" t="n">
        <v>6.57503257260646</v>
      </c>
      <c r="L25" s="97" t="n">
        <v>4.02209201941565</v>
      </c>
      <c r="M25" s="97" t="n">
        <v>5.5</v>
      </c>
      <c r="N25" s="97" t="n">
        <v>7.5</v>
      </c>
      <c r="O25" s="97" t="n">
        <v>9.50000000000001</v>
      </c>
    </row>
    <row r="26" customFormat="false" ht="12.75" hidden="false" customHeight="false" outlineLevel="0" collapsed="false">
      <c r="F26" s="98" t="n">
        <v>4</v>
      </c>
      <c r="G26" s="98" t="n">
        <v>4</v>
      </c>
      <c r="H26" s="96" t="n">
        <v>4.26724978708414</v>
      </c>
      <c r="I26" s="96" t="n">
        <v>2.60625445911901</v>
      </c>
      <c r="J26" s="96" t="n">
        <v>4.18149417423159</v>
      </c>
      <c r="K26" s="99" t="n">
        <v>5.57695920091221</v>
      </c>
      <c r="L26" s="97" t="n">
        <v>3.91692948232031</v>
      </c>
      <c r="M26" s="97" t="n">
        <v>5.33333333333333</v>
      </c>
      <c r="N26" s="97" t="n">
        <v>7.33333333333334</v>
      </c>
      <c r="O26" s="97" t="n">
        <v>9.33333333333334</v>
      </c>
    </row>
    <row r="27" customFormat="false" ht="12.75" hidden="false" customHeight="false" outlineLevel="0" collapsed="false">
      <c r="F27" s="98" t="n">
        <v>5</v>
      </c>
      <c r="G27" s="98" t="n">
        <v>5</v>
      </c>
      <c r="H27" s="96" t="n">
        <v>3.6986703172542</v>
      </c>
      <c r="I27" s="96" t="n">
        <v>2.15589578664918</v>
      </c>
      <c r="J27" s="96" t="n">
        <v>4.0900918416003</v>
      </c>
      <c r="K27" s="99" t="n">
        <v>5.66393709627597</v>
      </c>
      <c r="L27" s="97" t="n">
        <v>3.7045300729273</v>
      </c>
      <c r="M27" s="97" t="n">
        <v>5.16666666666666</v>
      </c>
      <c r="N27" s="97" t="n">
        <v>7.16666666666667</v>
      </c>
      <c r="O27" s="97" t="n">
        <v>9.16666666666668</v>
      </c>
    </row>
    <row r="28" customFormat="false" ht="12.75" hidden="false" customHeight="false" outlineLevel="0" collapsed="false">
      <c r="F28" s="98" t="n">
        <v>6</v>
      </c>
      <c r="G28" s="98" t="n">
        <v>6</v>
      </c>
      <c r="H28" s="96" t="n">
        <v>4.15970562663229</v>
      </c>
      <c r="I28" s="96" t="n">
        <v>2.88709929155284</v>
      </c>
      <c r="J28" s="96" t="n">
        <v>4.10804169515863</v>
      </c>
      <c r="K28" s="99" t="n">
        <v>6.0379067214339</v>
      </c>
      <c r="L28" s="97" t="n">
        <v>3.43354969394942</v>
      </c>
      <c r="M28" s="97" t="n">
        <v>5</v>
      </c>
      <c r="N28" s="97" t="n">
        <v>7</v>
      </c>
      <c r="O28" s="97" t="n">
        <v>9.00000000000001</v>
      </c>
    </row>
    <row r="29" customFormat="false" ht="12.75" hidden="false" customHeight="false" outlineLevel="0" collapsed="false">
      <c r="F29" s="98" t="n">
        <v>7</v>
      </c>
      <c r="G29" s="98" t="n">
        <v>7</v>
      </c>
      <c r="H29" s="96" t="n">
        <v>5.09038180578582</v>
      </c>
      <c r="I29" s="96" t="n">
        <v>3.96211682256282</v>
      </c>
      <c r="J29" s="96" t="n">
        <v>4.24888651640669</v>
      </c>
      <c r="K29" s="97" t="n">
        <v>6.23129533425457</v>
      </c>
      <c r="L29" s="97" t="n">
        <v>3.26979036374613</v>
      </c>
      <c r="M29" s="97" t="n">
        <v>4.83333333333333</v>
      </c>
      <c r="N29" s="97" t="n">
        <v>6.83333333333334</v>
      </c>
      <c r="O29" s="97" t="n">
        <v>8.83333333333335</v>
      </c>
    </row>
    <row r="30" customFormat="false" ht="12.75" hidden="false" customHeight="false" outlineLevel="0" collapsed="false">
      <c r="F30" s="98" t="n">
        <v>8</v>
      </c>
      <c r="G30" s="98" t="n">
        <v>8</v>
      </c>
      <c r="H30" s="96" t="n">
        <v>6.64509612868719</v>
      </c>
      <c r="I30" s="96" t="n">
        <v>5.81025507912396</v>
      </c>
      <c r="J30" s="96" t="n">
        <v>5.12875015311019</v>
      </c>
      <c r="K30" s="97" t="n">
        <v>6.22827032207405</v>
      </c>
      <c r="L30" s="97" t="n">
        <v>4.36883935094808</v>
      </c>
      <c r="M30" s="97" t="n">
        <v>4.66666666666666</v>
      </c>
      <c r="N30" s="97" t="n">
        <v>6.66666666666667</v>
      </c>
      <c r="O30" s="97" t="n">
        <v>8.66666666666668</v>
      </c>
    </row>
    <row r="31" customFormat="false" ht="12.75" hidden="false" customHeight="false" outlineLevel="0" collapsed="false">
      <c r="F31" s="98" t="n">
        <v>9</v>
      </c>
      <c r="G31" s="98" t="n">
        <v>9</v>
      </c>
      <c r="H31" s="96" t="n">
        <v>7.66882418515189</v>
      </c>
      <c r="I31" s="96" t="n">
        <v>7.10499744499329</v>
      </c>
      <c r="J31" s="96" t="n">
        <v>6.94180146019647</v>
      </c>
      <c r="K31" s="97" t="n">
        <v>7.00990406047978</v>
      </c>
      <c r="L31" s="97" t="n">
        <v>5.39565081601252</v>
      </c>
      <c r="M31" s="97" t="n">
        <v>4.49999999999999</v>
      </c>
      <c r="N31" s="97" t="n">
        <v>6.5</v>
      </c>
      <c r="O31" s="97" t="n">
        <v>8.50000000000001</v>
      </c>
    </row>
    <row r="32" customFormat="false" ht="12.75" hidden="false" customHeight="false" outlineLevel="0" collapsed="false">
      <c r="F32" s="98" t="n">
        <v>10</v>
      </c>
      <c r="G32" s="98" t="n">
        <v>10</v>
      </c>
      <c r="H32" s="96" t="n">
        <v>8.93219413972326</v>
      </c>
      <c r="I32" s="96" t="n">
        <v>8.43452901598563</v>
      </c>
      <c r="J32" s="96" t="n">
        <v>7.97594736009468</v>
      </c>
      <c r="K32" s="97" t="n">
        <v>7.80308507724735</v>
      </c>
      <c r="L32" s="97" t="n">
        <v>6.21980713618504</v>
      </c>
      <c r="M32" s="97" t="n">
        <v>4.33333333333333</v>
      </c>
      <c r="N32" s="97" t="n">
        <v>6.33333333333334</v>
      </c>
      <c r="O32" s="97" t="n">
        <v>8.33333333333335</v>
      </c>
    </row>
    <row r="33" customFormat="false" ht="12.75" hidden="false" customHeight="false" outlineLevel="0" collapsed="false">
      <c r="F33" s="98" t="n">
        <v>11</v>
      </c>
      <c r="G33" s="98" t="n">
        <v>11</v>
      </c>
      <c r="H33" s="96" t="n">
        <v>9.6487103438041</v>
      </c>
      <c r="I33" s="96" t="n">
        <v>9.03474507690653</v>
      </c>
      <c r="J33" s="96" t="n">
        <v>8.66514164066754</v>
      </c>
      <c r="K33" s="97" t="n">
        <v>7.9669117626981</v>
      </c>
      <c r="L33" s="97" t="n">
        <v>6.94956925698148</v>
      </c>
      <c r="M33" s="97" t="n">
        <v>4.16666666666666</v>
      </c>
      <c r="N33" s="97" t="n">
        <v>6.16666666666667</v>
      </c>
      <c r="O33" s="97" t="n">
        <v>8.16666666666668</v>
      </c>
    </row>
    <row r="34" customFormat="false" ht="12.75" hidden="false" customHeight="false" outlineLevel="0" collapsed="false">
      <c r="F34" s="98" t="n">
        <v>12</v>
      </c>
      <c r="G34" s="98" t="n">
        <v>12</v>
      </c>
      <c r="H34" s="96" t="n">
        <v>10.2852831531166</v>
      </c>
      <c r="I34" s="96" t="n">
        <v>9.74492933575877</v>
      </c>
      <c r="J34" s="96" t="n">
        <v>9.55409058751071</v>
      </c>
      <c r="K34" s="97" t="n">
        <v>8.22096486527539</v>
      </c>
      <c r="L34" s="97" t="n">
        <v>7.58538075749517</v>
      </c>
      <c r="M34" s="97" t="n">
        <v>4</v>
      </c>
      <c r="N34" s="97" t="n">
        <v>6</v>
      </c>
      <c r="O34" s="97" t="n">
        <v>8</v>
      </c>
    </row>
    <row r="35" customFormat="false" ht="22.5" hidden="false" customHeight="false" outlineLevel="0" collapsed="false">
      <c r="F35" s="98" t="s">
        <v>91</v>
      </c>
      <c r="G35" s="98" t="s">
        <v>92</v>
      </c>
      <c r="H35" s="96" t="n">
        <v>11.2461647654733</v>
      </c>
      <c r="I35" s="96" t="n">
        <v>10.8048667585661</v>
      </c>
      <c r="J35" s="96" t="n">
        <v>10.3061221034252</v>
      </c>
      <c r="K35" s="97" t="n">
        <v>8.00550645750468</v>
      </c>
      <c r="L35" s="97" t="n">
        <v>8.50698968324085</v>
      </c>
      <c r="M35" s="97" t="n">
        <v>3.91666666666667</v>
      </c>
      <c r="N35" s="97" t="n">
        <v>5.875</v>
      </c>
      <c r="O35" s="97" t="n">
        <v>7.83333333333333</v>
      </c>
    </row>
    <row r="36" customFormat="false" ht="12.75" hidden="false" customHeight="false" outlineLevel="0" collapsed="false">
      <c r="F36" s="98" t="n">
        <v>2</v>
      </c>
      <c r="G36" s="98" t="n">
        <v>2</v>
      </c>
      <c r="H36" s="96" t="n">
        <v>12.5579548730772</v>
      </c>
      <c r="I36" s="96" t="n">
        <v>12.355391428169</v>
      </c>
      <c r="J36" s="96" t="n">
        <v>11.0623010043351</v>
      </c>
      <c r="K36" s="97" t="n">
        <v>7.64142908131295</v>
      </c>
      <c r="L36" s="97" t="n">
        <v>9.39196290962705</v>
      </c>
      <c r="M36" s="97" t="n">
        <v>3.83333333333333</v>
      </c>
      <c r="N36" s="97" t="n">
        <v>5.75</v>
      </c>
      <c r="O36" s="97" t="n">
        <v>7.66666666666667</v>
      </c>
    </row>
    <row r="37" customFormat="false" ht="12.75" hidden="false" customHeight="false" outlineLevel="0" collapsed="false">
      <c r="F37" s="98" t="n">
        <v>3</v>
      </c>
      <c r="G37" s="98" t="n">
        <v>3</v>
      </c>
      <c r="H37" s="96" t="n">
        <v>14.148732050905</v>
      </c>
      <c r="I37" s="96" t="n">
        <v>15.2368396717697</v>
      </c>
      <c r="J37" s="96" t="n">
        <v>13.2664446696709</v>
      </c>
      <c r="K37" s="97" t="n">
        <v>7.55308639854522</v>
      </c>
      <c r="L37" s="97" t="n">
        <v>10.3034841358108</v>
      </c>
      <c r="M37" s="97" t="n">
        <v>3.75</v>
      </c>
      <c r="N37" s="97" t="n">
        <v>5.625</v>
      </c>
      <c r="O37" s="97" t="n">
        <v>7.5</v>
      </c>
    </row>
    <row r="38" customFormat="false" ht="12.75" hidden="false" customHeight="false" outlineLevel="0" collapsed="false">
      <c r="F38" s="98" t="n">
        <v>4</v>
      </c>
      <c r="G38" s="98" t="n">
        <v>4</v>
      </c>
      <c r="H38" s="96" t="n">
        <v>14.7059151572136</v>
      </c>
      <c r="I38" s="96" t="n">
        <v>14.7439189637706</v>
      </c>
      <c r="J38" s="96" t="n">
        <v>13.4097642406229</v>
      </c>
      <c r="K38" s="99" t="n">
        <v>7.5258411502797</v>
      </c>
      <c r="L38" s="97" t="n">
        <v>10.8448035755834</v>
      </c>
      <c r="M38" s="97" t="n">
        <v>3.66666666666667</v>
      </c>
      <c r="N38" s="97" t="n">
        <v>5.5</v>
      </c>
      <c r="O38" s="97" t="n">
        <v>7.33333333333333</v>
      </c>
    </row>
    <row r="39" customFormat="false" ht="12.75" hidden="false" customHeight="false" outlineLevel="0" collapsed="false">
      <c r="F39" s="98" t="n">
        <v>5</v>
      </c>
      <c r="G39" s="98" t="n">
        <v>5</v>
      </c>
      <c r="H39" s="96" t="n">
        <v>13.438380812496</v>
      </c>
      <c r="I39" s="96" t="n">
        <v>13.384561116332</v>
      </c>
      <c r="J39" s="96" t="n">
        <v>13.3640920915034</v>
      </c>
      <c r="K39" s="99" t="n">
        <v>7.19703337540661</v>
      </c>
      <c r="L39" s="97" t="n">
        <v>10.5779167712133</v>
      </c>
      <c r="M39" s="97" t="n">
        <v>3.58333333333333</v>
      </c>
      <c r="N39" s="97" t="n">
        <v>5.375</v>
      </c>
      <c r="O39" s="97" t="n">
        <v>7.16666666666667</v>
      </c>
    </row>
    <row r="40" customFormat="false" ht="12.75" hidden="false" customHeight="false" outlineLevel="0" collapsed="false">
      <c r="F40" s="98" t="n">
        <v>6</v>
      </c>
      <c r="G40" s="98" t="n">
        <v>6</v>
      </c>
      <c r="H40" s="96" t="n">
        <v>12.6604433345757</v>
      </c>
      <c r="I40" s="96" t="n">
        <v>12.4561276822976</v>
      </c>
      <c r="J40" s="96" t="n">
        <v>13.0353695121252</v>
      </c>
      <c r="K40" s="99" t="n">
        <v>6.74969241198085</v>
      </c>
      <c r="L40" s="97" t="n">
        <v>10.5835852643794</v>
      </c>
      <c r="M40" s="97" t="n">
        <v>3.5</v>
      </c>
      <c r="N40" s="97" t="n">
        <v>5.25</v>
      </c>
      <c r="O40" s="97" t="n">
        <v>7</v>
      </c>
    </row>
    <row r="41" customFormat="false" ht="12.75" hidden="false" customHeight="false" outlineLevel="0" collapsed="false">
      <c r="F41" s="98" t="n">
        <v>7</v>
      </c>
      <c r="G41" s="98" t="n">
        <v>7</v>
      </c>
      <c r="H41" s="96" t="n">
        <v>12.1216324163282</v>
      </c>
      <c r="I41" s="96" t="n">
        <v>11.8226620041057</v>
      </c>
      <c r="J41" s="96" t="n">
        <v>12.727279011608</v>
      </c>
      <c r="K41" s="97" t="n">
        <v>6.10983102659306</v>
      </c>
      <c r="L41" s="97" t="n">
        <v>10.4428098423161</v>
      </c>
      <c r="M41" s="97" t="n">
        <v>3.41666666666667</v>
      </c>
      <c r="N41" s="97" t="n">
        <v>5.125</v>
      </c>
      <c r="O41" s="97" t="n">
        <v>6.83333333333333</v>
      </c>
    </row>
    <row r="42" customFormat="false" ht="12.75" hidden="false" customHeight="false" outlineLevel="0" collapsed="false">
      <c r="F42" s="98" t="n">
        <v>8</v>
      </c>
      <c r="G42" s="98" t="n">
        <v>8</v>
      </c>
      <c r="H42" s="96" t="n">
        <v>10.5371032484983</v>
      </c>
      <c r="I42" s="96" t="n">
        <v>9.89922988343103</v>
      </c>
      <c r="J42" s="96" t="n">
        <v>11.5188799298541</v>
      </c>
      <c r="K42" s="97" t="n">
        <v>6.628697702572</v>
      </c>
      <c r="L42" s="97" t="n">
        <v>9.41244325191369</v>
      </c>
      <c r="M42" s="97" t="n">
        <v>3.33333333333333</v>
      </c>
      <c r="N42" s="97" t="n">
        <v>5</v>
      </c>
      <c r="O42" s="97" t="n">
        <v>6.66666666666666</v>
      </c>
    </row>
    <row r="43" customFormat="false" ht="12.75" hidden="false" customHeight="false" outlineLevel="0" collapsed="false">
      <c r="F43" s="98" t="n">
        <v>9</v>
      </c>
      <c r="G43" s="98" t="n">
        <v>9</v>
      </c>
      <c r="H43" s="96" t="n">
        <v>9.31119234697182</v>
      </c>
      <c r="I43" s="96" t="n">
        <v>8.45221918743215</v>
      </c>
      <c r="J43" s="96" t="n">
        <v>9.78117080417495</v>
      </c>
      <c r="K43" s="97" t="n">
        <v>5.96879735054668</v>
      </c>
      <c r="L43" s="97" t="n">
        <v>8.33397360324568</v>
      </c>
      <c r="M43" s="97" t="n">
        <v>3.25</v>
      </c>
      <c r="N43" s="97" t="n">
        <v>4.875</v>
      </c>
      <c r="O43" s="97" t="n">
        <v>6.5</v>
      </c>
    </row>
    <row r="44" customFormat="false" ht="12.75" hidden="false" customHeight="false" outlineLevel="0" collapsed="false">
      <c r="F44" s="98" t="n">
        <v>10</v>
      </c>
      <c r="G44" s="98" t="n">
        <v>10</v>
      </c>
      <c r="H44" s="96" t="n">
        <v>8.70023185892736</v>
      </c>
      <c r="I44" s="96" t="n">
        <v>7.8129095902832</v>
      </c>
      <c r="J44" s="96" t="n">
        <v>8.76512158958734</v>
      </c>
      <c r="K44" s="97" t="n">
        <v>5.32433248624129</v>
      </c>
      <c r="L44" s="97" t="n">
        <v>7.67154144277522</v>
      </c>
      <c r="M44" s="97" t="n">
        <v>3.16666666666667</v>
      </c>
      <c r="N44" s="97" t="n">
        <v>4.75</v>
      </c>
      <c r="O44" s="97" t="n">
        <v>6.33333333333333</v>
      </c>
    </row>
    <row r="45" customFormat="false" ht="12.75" hidden="false" customHeight="false" outlineLevel="0" collapsed="false">
      <c r="F45" s="98" t="n">
        <v>11</v>
      </c>
      <c r="G45" s="98" t="n">
        <v>11</v>
      </c>
      <c r="H45" s="96" t="n">
        <v>8.06779513370632</v>
      </c>
      <c r="I45" s="96" t="n">
        <v>7.40617654770345</v>
      </c>
      <c r="J45" s="96" t="n">
        <v>8.24626280562278</v>
      </c>
      <c r="K45" s="97" t="n">
        <v>5.58103999624034</v>
      </c>
      <c r="L45" s="97" t="n">
        <v>7.1366121467013</v>
      </c>
      <c r="M45" s="97" t="n">
        <v>3.08333333333333</v>
      </c>
      <c r="N45" s="97" t="n">
        <v>4.625</v>
      </c>
      <c r="O45" s="97" t="n">
        <v>6.16666666666666</v>
      </c>
    </row>
    <row r="46" customFormat="false" ht="12.75" hidden="false" customHeight="false" outlineLevel="0" collapsed="false">
      <c r="F46" s="98" t="n">
        <v>12</v>
      </c>
      <c r="G46" s="98" t="n">
        <v>12</v>
      </c>
      <c r="H46" s="96" t="n">
        <v>6.99756174633131</v>
      </c>
      <c r="I46" s="96" t="n">
        <v>6.17568212853755</v>
      </c>
      <c r="J46" s="96" t="n">
        <v>7.3737724903911</v>
      </c>
      <c r="K46" s="97" t="n">
        <v>5.31725495526274</v>
      </c>
      <c r="L46" s="97" t="n">
        <v>6.5535843942439</v>
      </c>
      <c r="M46" s="97" t="n">
        <v>3</v>
      </c>
      <c r="N46" s="97" t="n">
        <v>4.5</v>
      </c>
      <c r="O46" s="97" t="n">
        <v>6</v>
      </c>
    </row>
    <row r="47" customFormat="false" ht="22.5" hidden="false" customHeight="false" outlineLevel="0" collapsed="false">
      <c r="F47" s="98" t="s">
        <v>93</v>
      </c>
      <c r="G47" s="98" t="s">
        <v>94</v>
      </c>
      <c r="H47" s="96" t="n">
        <v>5.63471293841228</v>
      </c>
      <c r="I47" s="96" t="n">
        <v>4.70475812033709</v>
      </c>
      <c r="J47" s="96" t="n">
        <v>6.01576487506807</v>
      </c>
      <c r="K47" s="97" t="n">
        <v>5.4466005320013</v>
      </c>
      <c r="L47" s="97" t="n">
        <v>5.68158398613183</v>
      </c>
      <c r="M47" s="97" t="n">
        <v>2.95833333333333</v>
      </c>
      <c r="N47" s="97" t="n">
        <v>4.45833</v>
      </c>
      <c r="O47" s="97" t="n">
        <v>5.95833333333333</v>
      </c>
    </row>
    <row r="48" customFormat="false" ht="12.75" hidden="false" customHeight="false" outlineLevel="0" collapsed="false">
      <c r="F48" s="98" t="n">
        <v>2</v>
      </c>
      <c r="G48" s="98" t="n">
        <v>2</v>
      </c>
      <c r="H48" s="96" t="n">
        <v>4.86694711209155</v>
      </c>
      <c r="I48" s="96" t="n">
        <v>3.94920512819201</v>
      </c>
      <c r="J48" s="96" t="n">
        <v>5.2889353979368</v>
      </c>
      <c r="K48" s="97" t="n">
        <v>5.52924179585661</v>
      </c>
      <c r="L48" s="97" t="n">
        <v>5.03994385582909</v>
      </c>
      <c r="M48" s="97" t="n">
        <v>2.91666666666667</v>
      </c>
      <c r="N48" s="97" t="n">
        <v>4.41666</v>
      </c>
      <c r="O48" s="97" t="n">
        <v>5.91666666666667</v>
      </c>
    </row>
    <row r="49" customFormat="false" ht="12.75" hidden="false" customHeight="false" outlineLevel="0" collapsed="false">
      <c r="F49" s="98" t="n">
        <v>3</v>
      </c>
      <c r="G49" s="98" t="n">
        <v>3</v>
      </c>
      <c r="H49" s="96" t="n">
        <v>3.16874240745236</v>
      </c>
      <c r="I49" s="96" t="n">
        <v>1.72332391776877</v>
      </c>
      <c r="J49" s="96" t="n">
        <v>3.19531787029163</v>
      </c>
      <c r="K49" s="97" t="n">
        <v>5.45337006231806</v>
      </c>
      <c r="L49" s="97" t="n">
        <v>4.1118044132465</v>
      </c>
      <c r="M49" s="97" t="n">
        <v>2.875</v>
      </c>
      <c r="N49" s="97" t="n">
        <v>4.37499</v>
      </c>
      <c r="O49" s="97" t="n">
        <v>5.875</v>
      </c>
    </row>
    <row r="50" customFormat="false" ht="12.75" hidden="false" customHeight="false" outlineLevel="0" collapsed="false">
      <c r="F50" s="98" t="n">
        <v>4</v>
      </c>
      <c r="G50" s="98" t="n">
        <v>4</v>
      </c>
      <c r="H50" s="96" t="n">
        <v>2.66181852921901</v>
      </c>
      <c r="I50" s="96" t="n">
        <v>2.31893066611207</v>
      </c>
      <c r="J50" s="96" t="n">
        <v>3.02120715388124</v>
      </c>
      <c r="K50" s="97" t="n">
        <v>5.57484123202502</v>
      </c>
      <c r="L50" s="97" t="n">
        <v>3.58188747067803</v>
      </c>
      <c r="M50" s="97" t="n">
        <v>2.83333333333333</v>
      </c>
      <c r="N50" s="97" t="n">
        <v>4.33332</v>
      </c>
      <c r="O50" s="97" t="n">
        <v>5.83333333333333</v>
      </c>
    </row>
    <row r="51" customFormat="false" ht="12.75" hidden="false" customHeight="false" outlineLevel="0" collapsed="false">
      <c r="F51" s="98" t="n">
        <v>5</v>
      </c>
      <c r="G51" s="98" t="n">
        <v>5</v>
      </c>
      <c r="H51" s="96" t="n">
        <v>3.90328185959001</v>
      </c>
      <c r="I51" s="96" t="n">
        <v>3.72801574180239</v>
      </c>
      <c r="J51" s="96" t="n">
        <v>3.11060399873773</v>
      </c>
      <c r="K51" s="97" t="n">
        <v>5.75420643179146</v>
      </c>
      <c r="L51" s="97" t="n">
        <v>3.63878434804774</v>
      </c>
      <c r="M51" s="97" t="n">
        <v>2.79166666666667</v>
      </c>
      <c r="N51" s="97" t="n">
        <v>4.29165</v>
      </c>
      <c r="O51" s="97" t="n">
        <v>5.79166666666667</v>
      </c>
    </row>
    <row r="52" customFormat="false" ht="12.75" hidden="false" customHeight="false" outlineLevel="0" collapsed="false">
      <c r="F52" s="98" t="n">
        <v>6</v>
      </c>
      <c r="G52" s="98" t="n">
        <v>6</v>
      </c>
      <c r="H52" s="96" t="n">
        <v>5.45683847415697</v>
      </c>
      <c r="I52" s="96" t="n">
        <v>5.4379843538005</v>
      </c>
      <c r="J52" s="96" t="n">
        <v>3.66311639625737</v>
      </c>
      <c r="K52" s="97" t="n">
        <v>6.51273319056436</v>
      </c>
      <c r="L52" s="97" t="n">
        <v>4.3596</v>
      </c>
      <c r="M52" s="97" t="n">
        <v>2.75</v>
      </c>
      <c r="N52" s="97" t="n">
        <v>4.24998</v>
      </c>
      <c r="O52" s="97" t="n">
        <v>5.75</v>
      </c>
    </row>
    <row r="53" customFormat="false" ht="12.75" hidden="false" customHeight="false" outlineLevel="0" collapsed="false">
      <c r="F53" s="98" t="n">
        <v>7</v>
      </c>
      <c r="G53" s="98" t="n">
        <v>7</v>
      </c>
      <c r="H53" s="96" t="n">
        <v>6.14937079856281</v>
      </c>
      <c r="I53" s="96" t="n">
        <v>6.35653849140363</v>
      </c>
      <c r="J53" s="96" t="n">
        <v>4.71541777538882</v>
      </c>
      <c r="K53" s="97" t="n">
        <v>7.12617306536525</v>
      </c>
      <c r="L53" s="97" t="n">
        <v>4.59473014735872</v>
      </c>
      <c r="M53" s="97" t="n">
        <v>2.70833333333333</v>
      </c>
      <c r="N53" s="97" t="n">
        <v>4.20831</v>
      </c>
      <c r="O53" s="97" t="n">
        <v>5.70833333333333</v>
      </c>
    </row>
    <row r="54" customFormat="false" ht="12.75" hidden="false" customHeight="false" outlineLevel="0" collapsed="false">
      <c r="F54" s="98" t="n">
        <v>8</v>
      </c>
      <c r="G54" s="98" t="n">
        <v>8</v>
      </c>
      <c r="H54" s="96" t="n">
        <v>7.9438996368518</v>
      </c>
      <c r="I54" s="96" t="n">
        <v>8.29633247128932</v>
      </c>
      <c r="J54" s="96" t="n">
        <v>5.55820261761556</v>
      </c>
      <c r="K54" s="97" t="n">
        <v>6.66717725818185</v>
      </c>
      <c r="L54" s="97" t="n">
        <v>5.6380227768372</v>
      </c>
      <c r="M54" s="97" t="n">
        <v>2.66666666666667</v>
      </c>
      <c r="N54" s="97" t="n">
        <v>4.16664</v>
      </c>
      <c r="O54" s="97" t="n">
        <v>5.66666666666666</v>
      </c>
    </row>
    <row r="55" customFormat="false" ht="12.75" hidden="false" customHeight="false" outlineLevel="0" collapsed="false">
      <c r="F55" s="98" t="n">
        <v>9</v>
      </c>
      <c r="G55" s="98" t="n">
        <v>9</v>
      </c>
      <c r="H55" s="96" t="n">
        <v>10.2956535379572</v>
      </c>
      <c r="I55" s="96" t="n">
        <v>10.7741750095431</v>
      </c>
      <c r="J55" s="96" t="n">
        <v>6.3300346602247</v>
      </c>
      <c r="K55" s="97" t="n">
        <v>6.41204952044718</v>
      </c>
      <c r="L55" s="97" t="n">
        <v>7.41362743161429</v>
      </c>
      <c r="M55" s="97" t="n">
        <v>2.625</v>
      </c>
      <c r="N55" s="97" t="n">
        <v>4.12497</v>
      </c>
      <c r="O55" s="97" t="n">
        <v>5.625</v>
      </c>
    </row>
    <row r="56" customFormat="false" ht="12.75" hidden="false" customHeight="false" outlineLevel="0" collapsed="false">
      <c r="F56" s="98" t="n">
        <v>10</v>
      </c>
      <c r="G56" s="98" t="n">
        <v>10</v>
      </c>
      <c r="H56" s="96" t="n">
        <v>12.904825598899</v>
      </c>
      <c r="I56" s="96" t="n">
        <v>13.4570976442061</v>
      </c>
      <c r="J56" s="96" t="n">
        <v>10.1310869744717</v>
      </c>
      <c r="K56" s="97" t="n">
        <v>7.57548354604185</v>
      </c>
      <c r="L56" s="97" t="n">
        <v>10.3068769063775</v>
      </c>
      <c r="M56" s="97" t="n">
        <v>2.58333333333334</v>
      </c>
      <c r="N56" s="97" t="n">
        <v>4.0833</v>
      </c>
      <c r="O56" s="97" t="n">
        <v>5.58333333333333</v>
      </c>
    </row>
    <row r="57" customFormat="false" ht="12.75" hidden="false" customHeight="false" outlineLevel="0" collapsed="false">
      <c r="F57" s="98" t="n">
        <v>11</v>
      </c>
      <c r="G57" s="98" t="n">
        <v>11</v>
      </c>
      <c r="H57" s="96" t="n">
        <v>11.8978752274804</v>
      </c>
      <c r="I57" s="96" t="n">
        <v>12.56670344819</v>
      </c>
      <c r="J57" s="96" t="n">
        <v>10.5564530927933</v>
      </c>
      <c r="K57" s="97" t="n">
        <v>7.6918218360419</v>
      </c>
      <c r="L57" s="97" t="n">
        <v>10.1797485424466</v>
      </c>
      <c r="M57" s="97" t="n">
        <v>2.54166666666667</v>
      </c>
      <c r="N57" s="97" t="n">
        <v>4.04163</v>
      </c>
      <c r="O57" s="97" t="n">
        <v>5.54166666666666</v>
      </c>
    </row>
    <row r="58" customFormat="false" ht="12.75" hidden="false" customHeight="false" outlineLevel="0" collapsed="false">
      <c r="F58" s="98" t="n">
        <v>12</v>
      </c>
      <c r="G58" s="98" t="n">
        <v>12</v>
      </c>
      <c r="H58" s="96" t="n">
        <v>12.1840440294211</v>
      </c>
      <c r="I58" s="96" t="n">
        <v>13.0458288122424</v>
      </c>
      <c r="J58" s="96" t="n">
        <v>11.0674525635196</v>
      </c>
      <c r="K58" s="97" t="n">
        <v>8.21471210264954</v>
      </c>
      <c r="L58" s="97" t="n">
        <v>10.2593299608031</v>
      </c>
      <c r="M58" s="97" t="n">
        <v>2.5</v>
      </c>
      <c r="N58" s="97" t="n">
        <v>4</v>
      </c>
      <c r="O58" s="97" t="n">
        <v>5.5</v>
      </c>
    </row>
    <row r="59" customFormat="false" ht="22.5" hidden="false" customHeight="false" outlineLevel="0" collapsed="false">
      <c r="F59" s="98" t="s">
        <v>95</v>
      </c>
      <c r="G59" s="98" t="s">
        <v>96</v>
      </c>
      <c r="H59" s="96" t="n">
        <v>12.7532933151441</v>
      </c>
      <c r="I59" s="96" t="n">
        <v>13.8948756169639</v>
      </c>
      <c r="J59" s="96" t="n">
        <v>11.3700977109182</v>
      </c>
      <c r="K59" s="97" t="n">
        <v>8.22977441689079</v>
      </c>
      <c r="L59" s="97" t="n">
        <v>10.3257112489528</v>
      </c>
      <c r="M59" s="97" t="n">
        <v>2.5</v>
      </c>
      <c r="N59" s="97" t="n">
        <v>4</v>
      </c>
      <c r="O59" s="97" t="n">
        <v>5.5</v>
      </c>
    </row>
    <row r="60" customFormat="false" ht="12.75" hidden="false" customHeight="false" outlineLevel="0" collapsed="false">
      <c r="F60" s="98" t="n">
        <v>2</v>
      </c>
      <c r="G60" s="98" t="n">
        <v>2</v>
      </c>
      <c r="H60" s="96" t="n">
        <v>12.4127399888201</v>
      </c>
      <c r="I60" s="96" t="n">
        <v>13.4680619701971</v>
      </c>
      <c r="J60" s="96" t="n">
        <v>11.6588116511332</v>
      </c>
      <c r="K60" s="97" t="n">
        <v>7.91920488297899</v>
      </c>
      <c r="L60" s="97" t="n">
        <v>10.2007472806925</v>
      </c>
      <c r="M60" s="97" t="n">
        <v>2.5</v>
      </c>
      <c r="N60" s="97" t="n">
        <v>4</v>
      </c>
      <c r="O60" s="97" t="n">
        <v>5.5</v>
      </c>
    </row>
    <row r="61" customFormat="false" ht="12.75" hidden="false" customHeight="false" outlineLevel="0" collapsed="false">
      <c r="F61" s="98" t="n">
        <v>3</v>
      </c>
      <c r="G61" s="98" t="n">
        <v>3</v>
      </c>
      <c r="H61" s="96" t="n">
        <v>11.1757742061367</v>
      </c>
      <c r="I61" s="96" t="n">
        <v>12.5017640018873</v>
      </c>
      <c r="J61" s="96" t="n">
        <v>11.4880575137837</v>
      </c>
      <c r="K61" s="97" t="n">
        <v>7.56772888702406</v>
      </c>
      <c r="L61" s="97" t="n">
        <v>9.58248199510624</v>
      </c>
      <c r="M61" s="97" t="n">
        <v>2.5</v>
      </c>
      <c r="N61" s="97" t="n">
        <v>4</v>
      </c>
      <c r="O61" s="97" t="n">
        <v>5.5</v>
      </c>
    </row>
    <row r="62" customFormat="false" ht="12.75" hidden="false" customHeight="false" outlineLevel="0" collapsed="false">
      <c r="F62" s="98" t="n">
        <v>4</v>
      </c>
      <c r="G62" s="98" t="n">
        <v>4</v>
      </c>
      <c r="H62" s="96" t="n">
        <v>11.4091169975796</v>
      </c>
      <c r="I62" s="96" t="n">
        <v>12.9094812696587</v>
      </c>
      <c r="J62" s="96" t="n">
        <v>11.3233869080493</v>
      </c>
      <c r="K62" s="97" t="n">
        <v>7.40142181419552</v>
      </c>
      <c r="L62" s="97" t="n">
        <v>9.43433226875816</v>
      </c>
      <c r="M62" s="97" t="n">
        <v>2.5</v>
      </c>
      <c r="N62" s="97" t="n">
        <v>4</v>
      </c>
      <c r="O62" s="97" t="n">
        <v>5.5</v>
      </c>
    </row>
    <row r="63" customFormat="false" ht="12.75" hidden="false" customHeight="false" outlineLevel="0" collapsed="false">
      <c r="F63" s="98" t="n">
        <v>5</v>
      </c>
      <c r="G63" s="98" t="n">
        <v>5</v>
      </c>
      <c r="H63" s="96" t="n">
        <v>9.92194866368537</v>
      </c>
      <c r="I63" s="96" t="n">
        <v>11.1155841138375</v>
      </c>
      <c r="J63" s="96" t="n">
        <v>10.8945639061402</v>
      </c>
      <c r="K63" s="97" t="n">
        <v>7.1884207211059</v>
      </c>
      <c r="L63" s="97" t="n">
        <v>8.90716125175284</v>
      </c>
      <c r="M63" s="97" t="n">
        <v>2.5</v>
      </c>
      <c r="N63" s="97" t="n">
        <v>4</v>
      </c>
      <c r="O63" s="97" t="n">
        <v>5.5</v>
      </c>
    </row>
    <row r="64" customFormat="false" ht="12.75" hidden="false" customHeight="false" outlineLevel="0" collapsed="false">
      <c r="F64" s="98" t="n">
        <v>6</v>
      </c>
      <c r="G64" s="98" t="n">
        <v>6</v>
      </c>
      <c r="H64" s="96" t="n">
        <v>9.75610045295183</v>
      </c>
      <c r="I64" s="96" t="n">
        <v>10.9244680249203</v>
      </c>
      <c r="J64" s="96" t="n">
        <v>10.5182215361817</v>
      </c>
      <c r="K64" s="97" t="n">
        <v>7.07893291954153</v>
      </c>
      <c r="L64" s="97" t="n">
        <v>8.27285418464474</v>
      </c>
      <c r="M64" s="97" t="n">
        <v>2.5</v>
      </c>
      <c r="N64" s="97" t="n">
        <v>4</v>
      </c>
      <c r="O64" s="97" t="n">
        <v>5.5</v>
      </c>
    </row>
    <row r="65" customFormat="false" ht="12.75" hidden="false" customHeight="false" outlineLevel="0" collapsed="false">
      <c r="F65" s="98" t="n">
        <v>7</v>
      </c>
      <c r="G65" s="98" t="n">
        <v>7</v>
      </c>
      <c r="H65" s="96" t="n">
        <v>8.59087371166594</v>
      </c>
      <c r="I65" s="96" t="n">
        <v>9.45146203625225</v>
      </c>
      <c r="J65" s="96" t="n">
        <v>9.80328275863936</v>
      </c>
      <c r="K65" s="97" t="n">
        <v>6.9930206646478</v>
      </c>
      <c r="L65" s="97" t="n">
        <v>8.05231257787486</v>
      </c>
      <c r="M65" s="97" t="n">
        <v>2.5</v>
      </c>
      <c r="N65" s="97" t="n">
        <v>4</v>
      </c>
      <c r="O65" s="97" t="n">
        <v>5.5</v>
      </c>
    </row>
    <row r="66" customFormat="false" ht="12.75" hidden="false" customHeight="false" outlineLevel="0" collapsed="false">
      <c r="F66" s="98" t="n">
        <v>8</v>
      </c>
      <c r="G66" s="98" t="n">
        <v>8</v>
      </c>
      <c r="H66" s="96" t="n">
        <v>7.29897469542138</v>
      </c>
      <c r="I66" s="96" t="n">
        <v>7.47863317640855</v>
      </c>
      <c r="J66" s="96" t="n">
        <v>9.18521171057442</v>
      </c>
      <c r="K66" s="97" t="n">
        <v>6.76420709474495</v>
      </c>
      <c r="L66" s="97" t="n">
        <v>7.30314558783618</v>
      </c>
      <c r="M66" s="97" t="n">
        <v>2.5</v>
      </c>
      <c r="N66" s="97" t="n">
        <v>4</v>
      </c>
      <c r="O66" s="97" t="n">
        <v>5.5</v>
      </c>
    </row>
    <row r="67" customFormat="false" ht="12.75" hidden="false" customHeight="false" outlineLevel="0" collapsed="false">
      <c r="F67" s="98" t="n">
        <v>9</v>
      </c>
      <c r="G67" s="98" t="n">
        <v>9</v>
      </c>
      <c r="H67" s="96" t="n">
        <v>4.85505984045962</v>
      </c>
      <c r="I67" s="96" t="n">
        <v>4.86307778744299</v>
      </c>
      <c r="J67" s="96" t="n">
        <v>8.05360260450753</v>
      </c>
      <c r="K67" s="97" t="n">
        <v>6.27558251774045</v>
      </c>
      <c r="L67" s="97" t="n">
        <v>5.48669173926746</v>
      </c>
      <c r="M67" s="97" t="n">
        <v>2.5</v>
      </c>
      <c r="N67" s="97" t="n">
        <v>4</v>
      </c>
      <c r="O67" s="97" t="n">
        <v>5.5</v>
      </c>
    </row>
    <row r="68" customFormat="false" ht="12.75" hidden="false" customHeight="false" outlineLevel="0" collapsed="false">
      <c r="F68" s="98" t="n">
        <v>10</v>
      </c>
      <c r="G68" s="98" t="n">
        <v>10</v>
      </c>
      <c r="H68" s="96" t="n">
        <v>2.17703410039971</v>
      </c>
      <c r="I68" s="96" t="n">
        <v>2.12795560686941</v>
      </c>
      <c r="J68" s="96" t="n">
        <v>4.56293360410729</v>
      </c>
      <c r="K68" s="96" t="n">
        <v>5.43177449759342</v>
      </c>
      <c r="L68" s="96" t="n">
        <v>2.51577267830589</v>
      </c>
      <c r="M68" s="96" t="n">
        <v>2.5</v>
      </c>
      <c r="N68" s="96" t="n">
        <v>4</v>
      </c>
      <c r="O68" s="96" t="n">
        <v>5.5</v>
      </c>
    </row>
    <row r="69" customFormat="false" ht="12.75" hidden="false" customHeight="false" outlineLevel="0" collapsed="false">
      <c r="F69" s="98" t="n">
        <v>11</v>
      </c>
      <c r="G69" s="98" t="n">
        <v>11</v>
      </c>
      <c r="H69" s="96" t="n">
        <v>1.58841391724798</v>
      </c>
      <c r="I69" s="96" t="n">
        <v>1.34691933712962</v>
      </c>
      <c r="J69" s="96" t="n">
        <v>3.82987003348347</v>
      </c>
      <c r="K69" s="96" t="n">
        <v>4.63146972720124</v>
      </c>
      <c r="L69" s="96" t="n">
        <v>2.16978899602502</v>
      </c>
      <c r="M69" s="96" t="n">
        <v>2.5</v>
      </c>
      <c r="N69" s="96" t="n">
        <v>4</v>
      </c>
      <c r="O69" s="96" t="n">
        <v>5.5</v>
      </c>
    </row>
    <row r="70" customFormat="false" ht="12.75" hidden="false" customHeight="false" outlineLevel="0" collapsed="false">
      <c r="F70" s="98" t="n">
        <v>12</v>
      </c>
      <c r="G70" s="98" t="n">
        <v>12</v>
      </c>
      <c r="H70" s="96" t="n">
        <v>2.24668987601146</v>
      </c>
      <c r="I70" s="96" t="n">
        <v>2.04197040875209</v>
      </c>
      <c r="J70" s="96" t="n">
        <v>3.47953118347704</v>
      </c>
      <c r="K70" s="96" t="n">
        <v>4.18151591719249</v>
      </c>
      <c r="L70" s="96" t="n">
        <v>2.29739882869826</v>
      </c>
      <c r="M70" s="96" t="n">
        <v>2.5</v>
      </c>
      <c r="N70" s="96" t="n">
        <v>4</v>
      </c>
      <c r="O70" s="96" t="n">
        <v>5.5</v>
      </c>
    </row>
    <row r="71" customFormat="false" ht="22.5" hidden="false" customHeight="false" outlineLevel="0" collapsed="false">
      <c r="F71" s="98" t="s">
        <v>97</v>
      </c>
      <c r="G71" s="98" t="s">
        <v>98</v>
      </c>
      <c r="H71" s="96" t="n">
        <v>3.07294521552541</v>
      </c>
      <c r="I71" s="96" t="n">
        <v>2.71582825212458</v>
      </c>
      <c r="J71" s="96" t="n">
        <v>3.90024454326759</v>
      </c>
      <c r="K71" s="97" t="n">
        <v>3.74959691213547</v>
      </c>
      <c r="L71" s="97" t="n">
        <v>2.98746565181811</v>
      </c>
      <c r="M71" s="97" t="n">
        <v>2.5</v>
      </c>
      <c r="N71" s="97" t="n">
        <v>4</v>
      </c>
      <c r="O71" s="97" t="n">
        <v>5.5</v>
      </c>
    </row>
    <row r="72" customFormat="false" ht="12.75" hidden="false" customHeight="false" outlineLevel="0" collapsed="false">
      <c r="F72" s="98" t="n">
        <v>2</v>
      </c>
      <c r="G72" s="98" t="n">
        <v>2</v>
      </c>
      <c r="H72" s="96" t="n">
        <v>2.64491100190357</v>
      </c>
      <c r="I72" s="96" t="n">
        <v>2.29606992416431</v>
      </c>
      <c r="J72" s="96" t="n">
        <v>3.39438262865363</v>
      </c>
      <c r="K72" s="97" t="n">
        <v>3.48880210646622</v>
      </c>
      <c r="L72" s="97" t="n">
        <v>2.82820861012804</v>
      </c>
      <c r="M72" s="97" t="n">
        <v>2.5</v>
      </c>
      <c r="N72" s="97" t="n">
        <v>4</v>
      </c>
      <c r="O72" s="97" t="n">
        <v>5.5</v>
      </c>
    </row>
    <row r="73" customFormat="false" ht="12.75" hidden="false" customHeight="false" outlineLevel="0" collapsed="false">
      <c r="F73" s="98" t="n">
        <v>3</v>
      </c>
      <c r="G73" s="98" t="n">
        <v>3</v>
      </c>
      <c r="H73" s="96" t="n">
        <v>2.33440512339669</v>
      </c>
      <c r="I73" s="96" t="n">
        <v>1.95986854413542</v>
      </c>
      <c r="J73" s="96" t="n">
        <v>3.0983170954889</v>
      </c>
      <c r="K73" s="97" t="n">
        <v>3.36820143622583</v>
      </c>
      <c r="L73" s="97" t="n">
        <v>2.63786293126059</v>
      </c>
      <c r="M73" s="97" t="n">
        <v>2.5</v>
      </c>
      <c r="N73" s="97" t="n">
        <v>4</v>
      </c>
      <c r="O73" s="97" t="n">
        <v>5.5</v>
      </c>
    </row>
    <row r="74" customFormat="false" ht="12.75" hidden="false" customHeight="false" outlineLevel="0" collapsed="false">
      <c r="F74" s="98" t="n">
        <v>4</v>
      </c>
      <c r="G74" s="98" t="n">
        <v>4</v>
      </c>
      <c r="H74" s="96" t="n">
        <v>2.08414421281771</v>
      </c>
      <c r="I74" s="96" t="n">
        <v>1.60536125374303</v>
      </c>
      <c r="J74" s="96" t="n">
        <v>3.09566880964003</v>
      </c>
      <c r="K74" s="97" t="n">
        <v>3.28311261655207</v>
      </c>
      <c r="L74" s="97" t="n">
        <v>2.58566221151935</v>
      </c>
      <c r="M74" s="97" t="n">
        <v>2.5</v>
      </c>
      <c r="N74" s="97" t="n">
        <v>4</v>
      </c>
      <c r="O74" s="97" t="n">
        <v>5.5</v>
      </c>
    </row>
    <row r="75" customFormat="false" ht="12.75" hidden="false" customHeight="false" outlineLevel="0" collapsed="false">
      <c r="F75" s="98" t="n">
        <v>5</v>
      </c>
      <c r="G75" s="98" t="n">
        <v>5</v>
      </c>
      <c r="H75" s="96" t="n">
        <v>2.1327677150615</v>
      </c>
      <c r="I75" s="96" t="n">
        <v>1.61085558909473</v>
      </c>
      <c r="J75" s="96" t="n">
        <v>3.04436977416054</v>
      </c>
      <c r="K75" s="97" t="n">
        <v>3.07871389084286</v>
      </c>
      <c r="L75" s="97" t="n">
        <v>2.81285706106627</v>
      </c>
      <c r="M75" s="97" t="n">
        <v>2.5</v>
      </c>
      <c r="N75" s="97" t="n">
        <v>4</v>
      </c>
      <c r="O75" s="97" t="n">
        <v>5.5</v>
      </c>
    </row>
    <row r="76" customFormat="false" ht="12.75" hidden="false" customHeight="false" outlineLevel="0" collapsed="false">
      <c r="F76" s="98" t="n">
        <v>6</v>
      </c>
      <c r="G76" s="98" t="n">
        <v>6</v>
      </c>
      <c r="H76" s="96" t="n">
        <v>1.26967684541989</v>
      </c>
      <c r="I76" s="96" t="n">
        <v>0.63850699252086</v>
      </c>
      <c r="J76" s="96" t="n">
        <v>2.61853297515664</v>
      </c>
      <c r="K76" s="97" t="n">
        <v>2.45738213392093</v>
      </c>
      <c r="L76" s="97" t="n">
        <v>2.33875615434678</v>
      </c>
      <c r="M76" s="97" t="n">
        <v>2.5</v>
      </c>
      <c r="N76" s="97" t="n">
        <v>4</v>
      </c>
      <c r="O76" s="97" t="n">
        <v>5.5</v>
      </c>
    </row>
    <row r="77" customFormat="false" ht="12.75" hidden="false" customHeight="false" outlineLevel="0" collapsed="false">
      <c r="F77" s="98" t="n">
        <v>7</v>
      </c>
      <c r="G77" s="98" t="n">
        <v>7</v>
      </c>
      <c r="H77" s="96" t="n">
        <v>2.07135505520097</v>
      </c>
      <c r="I77" s="96" t="n">
        <v>1.55644801292445</v>
      </c>
      <c r="J77" s="96" t="n">
        <v>2.31940502723134</v>
      </c>
      <c r="K77" s="97" t="n">
        <v>2.59729463856159</v>
      </c>
      <c r="L77" s="97" t="n">
        <v>2.06673231828682</v>
      </c>
      <c r="M77" s="97" t="n">
        <v>2.5</v>
      </c>
      <c r="N77" s="97" t="n">
        <v>4</v>
      </c>
      <c r="O77" s="97" t="n">
        <v>5.5</v>
      </c>
    </row>
    <row r="78" customFormat="false" ht="12.75" hidden="false" customHeight="false" outlineLevel="0" collapsed="false">
      <c r="F78" s="98" t="n">
        <v>8</v>
      </c>
      <c r="G78" s="98" t="n">
        <v>8</v>
      </c>
      <c r="H78" s="96" t="n">
        <v>1.45799641482733</v>
      </c>
      <c r="I78" s="96" t="n">
        <v>1.48692933323457</v>
      </c>
      <c r="J78" s="96" t="n">
        <v>1.69929842100754</v>
      </c>
      <c r="K78" s="97" t="n">
        <v>2.00680472990294</v>
      </c>
      <c r="L78" s="97" t="n">
        <v>1.53967567749038</v>
      </c>
      <c r="M78" s="97" t="n">
        <v>2.5</v>
      </c>
      <c r="N78" s="97" t="n">
        <v>4</v>
      </c>
      <c r="O78" s="97" t="n">
        <v>5.5</v>
      </c>
    </row>
    <row r="79" customFormat="false" ht="12.75" hidden="false" customHeight="false" outlineLevel="0" collapsed="false">
      <c r="F79" s="98" t="n">
        <v>9</v>
      </c>
      <c r="G79" s="98" t="n">
        <v>9</v>
      </c>
      <c r="H79" s="96" t="n">
        <v>2.12543641987708</v>
      </c>
      <c r="I79" s="96" t="n">
        <v>2.30996690840996</v>
      </c>
      <c r="J79" s="96" t="n">
        <v>1.79910618076124</v>
      </c>
      <c r="K79" s="97" t="n">
        <v>1.96171226629771</v>
      </c>
      <c r="L79" s="97" t="n">
        <v>1.74006188527768</v>
      </c>
      <c r="M79" s="97" t="n">
        <v>2.5</v>
      </c>
      <c r="N79" s="97" t="n">
        <v>4</v>
      </c>
      <c r="O79" s="97" t="n">
        <v>5.5</v>
      </c>
    </row>
    <row r="80" customFormat="false" ht="12.75" hidden="false" customHeight="false" outlineLevel="0" collapsed="false">
      <c r="F80" s="98" t="n">
        <v>10</v>
      </c>
      <c r="G80" s="98" t="n">
        <v>10</v>
      </c>
      <c r="H80" s="96" t="n">
        <v>1.78038012827106</v>
      </c>
      <c r="I80" s="96" t="n">
        <v>1.75832602017978</v>
      </c>
      <c r="J80" s="96" t="n">
        <v>1.75476835036503</v>
      </c>
      <c r="K80" s="96" t="n">
        <v>1.88541574221621</v>
      </c>
      <c r="L80" s="96" t="n">
        <v>1.86760529734586</v>
      </c>
      <c r="M80" s="96" t="n">
        <v>2.5</v>
      </c>
      <c r="N80" s="96" t="n">
        <v>4</v>
      </c>
      <c r="O80" s="96" t="n">
        <v>5.5</v>
      </c>
    </row>
    <row r="81" customFormat="false" ht="12.75" hidden="false" customHeight="false" outlineLevel="0" collapsed="false">
      <c r="F81" s="98" t="n">
        <v>11</v>
      </c>
      <c r="G81" s="98" t="n">
        <v>11</v>
      </c>
      <c r="H81" s="96" t="n">
        <v>2.3946827159749</v>
      </c>
      <c r="I81" s="96" t="n">
        <v>2.50991875187661</v>
      </c>
      <c r="J81" s="96" t="n">
        <v>1.56786125066957</v>
      </c>
      <c r="K81" s="96" t="n">
        <v>1.97764255813053</v>
      </c>
      <c r="L81" s="96" t="n">
        <v>1.77891853892081</v>
      </c>
      <c r="M81" s="96" t="n">
        <v>2.5</v>
      </c>
      <c r="N81" s="96" t="n">
        <v>4</v>
      </c>
      <c r="O81" s="96" t="n">
        <v>5.5</v>
      </c>
    </row>
    <row r="82" customFormat="false" ht="12.75" hidden="false" customHeight="false" outlineLevel="0" collapsed="false">
      <c r="F82" s="98" t="n">
        <v>12</v>
      </c>
      <c r="G82" s="98" t="n">
        <v>12</v>
      </c>
      <c r="H82" s="96" t="n">
        <v>1.73189181817075</v>
      </c>
      <c r="I82" s="96" t="n">
        <v>2.08000757757532</v>
      </c>
      <c r="J82" s="96" t="n">
        <v>1.52978653471206</v>
      </c>
      <c r="K82" s="96" t="n">
        <v>2.25658732034886</v>
      </c>
      <c r="L82" s="96" t="n">
        <v>1.54736759385304</v>
      </c>
      <c r="M82" s="96" t="n">
        <v>2.5</v>
      </c>
      <c r="N82" s="96" t="n">
        <v>4</v>
      </c>
      <c r="O82" s="96" t="n">
        <v>5.5</v>
      </c>
    </row>
    <row r="83" customFormat="false" ht="22.5" hidden="false" customHeight="false" outlineLevel="0" collapsed="false">
      <c r="F83" s="98" t="s">
        <v>99</v>
      </c>
      <c r="G83" s="98" t="s">
        <v>100</v>
      </c>
      <c r="H83" s="96" t="n">
        <v>0.0644484946070492</v>
      </c>
      <c r="I83" s="96" t="n">
        <v>0.529145940807823</v>
      </c>
      <c r="J83" s="96" t="n">
        <v>0.409024879124814</v>
      </c>
      <c r="K83" s="97" t="n">
        <v>1.67841402252733</v>
      </c>
      <c r="L83" s="97" t="n">
        <v>0.585700413781339</v>
      </c>
      <c r="M83" s="97" t="n">
        <v>2.5</v>
      </c>
      <c r="N83" s="97" t="n">
        <v>4</v>
      </c>
      <c r="O83" s="97" t="n">
        <v>5.5</v>
      </c>
    </row>
    <row r="84" customFormat="false" ht="12.75" hidden="false" customHeight="false" outlineLevel="0" collapsed="false">
      <c r="F84" s="98" t="n">
        <v>2</v>
      </c>
      <c r="G84" s="98" t="n">
        <v>2</v>
      </c>
      <c r="H84" s="96" t="n">
        <v>0.810809257982626</v>
      </c>
      <c r="I84" s="96" t="n">
        <v>1.31902924689386</v>
      </c>
      <c r="J84" s="96" t="n">
        <v>0.593016679859005</v>
      </c>
      <c r="K84" s="97" t="n">
        <v>1.77703682725745</v>
      </c>
      <c r="L84" s="97" t="n">
        <v>0.831948389293061</v>
      </c>
      <c r="M84" s="97" t="n">
        <v>2.5</v>
      </c>
      <c r="N84" s="97" t="n">
        <v>4</v>
      </c>
      <c r="O84" s="97" t="n">
        <v>5.5</v>
      </c>
    </row>
    <row r="85" customFormat="false" ht="12.75" hidden="false" customHeight="false" outlineLevel="0" collapsed="false">
      <c r="F85" s="98" t="n">
        <v>3</v>
      </c>
      <c r="G85" s="98" t="n">
        <v>3</v>
      </c>
      <c r="H85" s="96" t="n">
        <v>1.87171424843331</v>
      </c>
      <c r="I85" s="96" t="n">
        <v>2.27792287560162</v>
      </c>
      <c r="J85" s="96" t="n">
        <v>0.960983594980846</v>
      </c>
      <c r="K85" s="97" t="n">
        <v>1.87871113731023</v>
      </c>
      <c r="L85" s="97" t="n">
        <v>1.40042230858855</v>
      </c>
      <c r="M85" s="97" t="n">
        <v>2.5</v>
      </c>
      <c r="N85" s="97" t="n">
        <v>4</v>
      </c>
      <c r="O85" s="97" t="n">
        <v>5.5</v>
      </c>
    </row>
    <row r="86" customFormat="false" ht="12.75" hidden="false" customHeight="false" outlineLevel="0" collapsed="false">
      <c r="F86" s="98" t="n">
        <v>4</v>
      </c>
      <c r="G86" s="98" t="n">
        <v>4</v>
      </c>
      <c r="H86" s="96" t="n">
        <v>1.84211871379489</v>
      </c>
      <c r="I86" s="96" t="n">
        <v>2.23761651620715</v>
      </c>
      <c r="J86" s="96" t="n">
        <v>1.20837159314983</v>
      </c>
      <c r="K86" s="97" t="n">
        <v>1.90996958892886</v>
      </c>
      <c r="L86" s="97" t="n">
        <v>1.53233385574829</v>
      </c>
      <c r="M86" s="97" t="n">
        <v>2.5</v>
      </c>
      <c r="N86" s="97" t="n">
        <v>4</v>
      </c>
      <c r="O86" s="97" t="n">
        <v>5.5</v>
      </c>
    </row>
    <row r="87" customFormat="false" ht="12.75" hidden="false" customHeight="false" outlineLevel="0" collapsed="false">
      <c r="F87" s="98" t="n">
        <v>5</v>
      </c>
      <c r="G87" s="98" t="n">
        <v>5</v>
      </c>
      <c r="H87" s="96" t="n">
        <v>1.50999376720958</v>
      </c>
      <c r="I87" s="96" t="n">
        <v>1.73365144491378</v>
      </c>
      <c r="J87" s="96" t="n">
        <v>1.33469207203009</v>
      </c>
      <c r="K87" s="97" t="n">
        <v>1.90274693396748</v>
      </c>
      <c r="L87" s="97" t="n">
        <v>1.6595977687647</v>
      </c>
      <c r="M87" s="97" t="n">
        <v>2.5</v>
      </c>
      <c r="N87" s="97" t="n">
        <v>4</v>
      </c>
      <c r="O87" s="97" t="n">
        <v>5.5</v>
      </c>
    </row>
    <row r="88" customFormat="false" ht="12.75" hidden="false" customHeight="false" outlineLevel="0" collapsed="false">
      <c r="F88" s="98" t="n">
        <v>6</v>
      </c>
      <c r="G88" s="98" t="n">
        <v>6</v>
      </c>
      <c r="H88" s="96" t="n">
        <v>1.85145963429196</v>
      </c>
      <c r="I88" s="96" t="n">
        <v>2.07217073481854</v>
      </c>
      <c r="J88" s="96" t="n">
        <v>1.62161894603754</v>
      </c>
      <c r="K88" s="97" t="n">
        <v>2.11389829696817</v>
      </c>
      <c r="L88" s="97" t="n">
        <v>1.99816806314968</v>
      </c>
      <c r="M88" s="97" t="n">
        <v>2.5</v>
      </c>
      <c r="N88" s="97" t="n">
        <v>4</v>
      </c>
      <c r="O88" s="97" t="n">
        <v>5.5</v>
      </c>
    </row>
    <row r="89" customFormat="false" ht="12.75" hidden="false" customHeight="false" outlineLevel="0" collapsed="false">
      <c r="F89" s="98" t="n">
        <v>7</v>
      </c>
      <c r="G89" s="98" t="n">
        <v>7</v>
      </c>
      <c r="H89" s="96" t="n">
        <v>1.0400876364111</v>
      </c>
      <c r="I89" s="96" t="n">
        <v>1.27029753423579</v>
      </c>
      <c r="J89" s="96" t="n">
        <v>1.80921740978164</v>
      </c>
      <c r="K89" s="97" t="n">
        <v>1.78970391452557</v>
      </c>
      <c r="L89" s="97" t="n">
        <v>2.01371349785535</v>
      </c>
      <c r="M89" s="97" t="n">
        <v>2.5</v>
      </c>
      <c r="N89" s="97" t="n">
        <v>4</v>
      </c>
      <c r="O89" s="97" t="n">
        <v>5.5</v>
      </c>
    </row>
    <row r="90" customFormat="false" ht="12.75" hidden="false" customHeight="false" outlineLevel="0" collapsed="false">
      <c r="F90" s="98" t="n">
        <v>8</v>
      </c>
      <c r="G90" s="98" t="n">
        <v>8</v>
      </c>
      <c r="H90" s="96" t="n">
        <v>2.14086164333158</v>
      </c>
      <c r="I90" s="96" t="n">
        <v>2.00198467881494</v>
      </c>
      <c r="J90" s="96" t="n">
        <v>2.20363779244207</v>
      </c>
      <c r="K90" s="97" t="n">
        <v>2.20534717414263</v>
      </c>
      <c r="L90" s="97" t="n">
        <v>2.32507070653992</v>
      </c>
      <c r="M90" s="97" t="n">
        <v>2.5</v>
      </c>
      <c r="N90" s="97" t="n">
        <v>4</v>
      </c>
      <c r="O90" s="97" t="n">
        <v>5.5</v>
      </c>
    </row>
    <row r="91" customFormat="false" ht="12.75" hidden="false" customHeight="false" outlineLevel="0" collapsed="false">
      <c r="F91" s="98" t="n">
        <v>9</v>
      </c>
      <c r="G91" s="98" t="n">
        <v>9</v>
      </c>
      <c r="H91" s="96" t="n">
        <v>1.42813596434056</v>
      </c>
      <c r="I91" s="96" t="n">
        <v>1.35030091060528</v>
      </c>
      <c r="J91" s="96" t="n">
        <v>2.05671779825846</v>
      </c>
      <c r="K91" s="97" t="n">
        <v>2.06614198131696</v>
      </c>
      <c r="L91" s="97" t="n">
        <v>1.98895333993889</v>
      </c>
      <c r="M91" s="97" t="n">
        <v>2.5</v>
      </c>
      <c r="N91" s="97" t="n">
        <v>4</v>
      </c>
      <c r="O91" s="97" t="n">
        <v>5.5</v>
      </c>
    </row>
    <row r="92" customFormat="false" ht="12.75" hidden="false" customHeight="false" outlineLevel="0" collapsed="false">
      <c r="F92" s="98" t="n">
        <v>10</v>
      </c>
      <c r="G92" s="98" t="n">
        <v>10</v>
      </c>
      <c r="H92" s="96" t="n">
        <v>1.42088793560346</v>
      </c>
      <c r="I92" s="96" t="n">
        <v>1.59860765857447</v>
      </c>
      <c r="J92" s="96" t="n">
        <v>2.22036178375171</v>
      </c>
      <c r="K92" s="96" t="n">
        <v>2.16001069700265</v>
      </c>
      <c r="L92" s="96" t="n">
        <v>1.95647051204202</v>
      </c>
      <c r="M92" s="96" t="n">
        <v>2.5</v>
      </c>
      <c r="N92" s="96" t="n">
        <v>4</v>
      </c>
      <c r="O92" s="96" t="n">
        <v>5.5</v>
      </c>
    </row>
    <row r="93" customFormat="false" ht="12.75" hidden="false" customHeight="false" outlineLevel="0" collapsed="false">
      <c r="F93" s="98" t="n">
        <v>11</v>
      </c>
      <c r="G93" s="98" t="n">
        <v>11</v>
      </c>
      <c r="H93" s="96" t="n">
        <v>1.28752598386185</v>
      </c>
      <c r="I93" s="96" t="n">
        <v>1.44677679492857</v>
      </c>
      <c r="J93" s="96" t="n">
        <v>2.49909152217928</v>
      </c>
      <c r="K93" s="96" t="n">
        <v>2.18240113149919</v>
      </c>
      <c r="L93" s="96" t="n">
        <v>2.05511988089515</v>
      </c>
      <c r="M93" s="96" t="n">
        <v>2.5</v>
      </c>
      <c r="N93" s="96" t="n">
        <v>4</v>
      </c>
      <c r="O93" s="96" t="n">
        <v>5.5</v>
      </c>
    </row>
    <row r="94" customFormat="false" ht="12.75" hidden="false" customHeight="false" outlineLevel="0" collapsed="false">
      <c r="F94" s="98" t="n">
        <v>12</v>
      </c>
      <c r="G94" s="98" t="n">
        <v>12</v>
      </c>
      <c r="H94" s="96" t="n">
        <v>1.54191162060388</v>
      </c>
      <c r="I94" s="96" t="n">
        <v>1.54772951808637</v>
      </c>
      <c r="J94" s="96" t="n">
        <v>2.5572523496058</v>
      </c>
      <c r="K94" s="96" t="n">
        <v>1.59485554655328</v>
      </c>
      <c r="L94" s="96" t="n">
        <v>1.98813725257767</v>
      </c>
      <c r="M94" s="96" t="n">
        <v>2.5</v>
      </c>
      <c r="N94" s="96" t="n">
        <v>4</v>
      </c>
      <c r="O94" s="96" t="n">
        <v>5.5</v>
      </c>
    </row>
    <row r="95" customFormat="false" ht="22.5" hidden="false" customHeight="false" outlineLevel="0" collapsed="false">
      <c r="F95" s="98" t="s">
        <v>101</v>
      </c>
      <c r="G95" s="98" t="s">
        <v>102</v>
      </c>
      <c r="H95" s="96" t="n">
        <v>2.38009678088341</v>
      </c>
      <c r="I95" s="96" t="n">
        <v>2.39695634630579</v>
      </c>
      <c r="J95" s="96" t="n">
        <v>2.86872313228052</v>
      </c>
      <c r="K95" s="97" t="n">
        <v>1.97543828654605</v>
      </c>
      <c r="L95" s="97" t="n">
        <v>2.09453084762572</v>
      </c>
      <c r="M95" s="97" t="n">
        <v>2.5</v>
      </c>
      <c r="N95" s="97" t="n">
        <v>4</v>
      </c>
      <c r="O95" s="97" t="n">
        <v>5.5</v>
      </c>
    </row>
    <row r="96" customFormat="false" ht="12.75" hidden="false" customHeight="false" outlineLevel="0" collapsed="false">
      <c r="F96" s="98" t="n">
        <v>2</v>
      </c>
      <c r="G96" s="98" t="n">
        <v>2</v>
      </c>
      <c r="H96" s="96" t="n">
        <v>1.45781486852002</v>
      </c>
      <c r="I96" s="96" t="n">
        <v>1.58602065828586</v>
      </c>
      <c r="J96" s="96" t="n">
        <v>2.44882183735255</v>
      </c>
      <c r="K96" s="97" t="n">
        <v>1.66951330252564</v>
      </c>
      <c r="L96" s="97" t="n">
        <v>1.56760232259789</v>
      </c>
      <c r="M96" s="97" t="n">
        <v>2.5</v>
      </c>
      <c r="N96" s="97" t="n">
        <v>4</v>
      </c>
      <c r="O96" s="97" t="n">
        <v>5.5</v>
      </c>
    </row>
    <row r="97" customFormat="false" ht="12.75" hidden="false" customHeight="false" outlineLevel="0" collapsed="false">
      <c r="F97" s="98" t="n">
        <v>3</v>
      </c>
      <c r="G97" s="98" t="n">
        <v>3</v>
      </c>
      <c r="H97" s="96" t="n">
        <v>0.589265598733846</v>
      </c>
      <c r="I97" s="96" t="n">
        <v>0.794843494162748</v>
      </c>
      <c r="J97" s="96" t="n">
        <v>2.29564733596578</v>
      </c>
      <c r="K97" s="97" t="n">
        <v>1.65560095504857</v>
      </c>
      <c r="L97" s="97" t="n">
        <v>1.1769627879028</v>
      </c>
      <c r="M97" s="97" t="n">
        <v>2.5</v>
      </c>
      <c r="N97" s="97" t="n">
        <v>4</v>
      </c>
      <c r="O97" s="97" t="n">
        <v>5.5</v>
      </c>
    </row>
    <row r="98" customFormat="false" ht="12.75" hidden="false" customHeight="false" outlineLevel="0" collapsed="false">
      <c r="F98" s="98" t="n">
        <v>4</v>
      </c>
      <c r="G98" s="98" t="n">
        <v>4</v>
      </c>
      <c r="H98" s="96" t="n">
        <v>0.403598324828863</v>
      </c>
      <c r="I98" s="96" t="n">
        <v>0.515838566916258</v>
      </c>
      <c r="J98" s="96" t="n">
        <v>2.08473971769199</v>
      </c>
      <c r="K98" s="97" t="n">
        <v>1.71451160038583</v>
      </c>
      <c r="L98" s="97" t="n">
        <v>1.17666814934611</v>
      </c>
      <c r="M98" s="97" t="n">
        <v>2.5</v>
      </c>
      <c r="N98" s="97" t="n">
        <v>4</v>
      </c>
      <c r="O98" s="97" t="n">
        <v>5.5</v>
      </c>
    </row>
    <row r="99" customFormat="false" ht="12.75" hidden="false" customHeight="false" outlineLevel="0" collapsed="false">
      <c r="F99" s="98" t="n">
        <v>5</v>
      </c>
      <c r="G99" s="98" t="n">
        <v>5</v>
      </c>
      <c r="H99" s="96" t="n">
        <v>0.724213483931763</v>
      </c>
      <c r="I99" s="96" t="n">
        <v>0.920195277659275</v>
      </c>
      <c r="J99" s="96" t="n">
        <v>2.00266589137237</v>
      </c>
      <c r="K99" s="97" t="n">
        <v>1.59024007943512</v>
      </c>
      <c r="L99" s="97" t="n">
        <v>1.05676565141066</v>
      </c>
      <c r="M99" s="97" t="n">
        <v>2.5</v>
      </c>
      <c r="N99" s="97" t="n">
        <v>4</v>
      </c>
      <c r="O99" s="97" t="n">
        <v>5.5</v>
      </c>
    </row>
    <row r="100" customFormat="false" ht="12.75" hidden="false" customHeight="false" outlineLevel="0" collapsed="false">
      <c r="F100" s="98" t="n">
        <v>6</v>
      </c>
      <c r="G100" s="98" t="n">
        <v>6</v>
      </c>
      <c r="H100" s="96" t="n">
        <v>0.332546394934923</v>
      </c>
      <c r="I100" s="96" t="n">
        <v>0.367742622477323</v>
      </c>
      <c r="J100" s="96" t="n">
        <v>1.81702846858136</v>
      </c>
      <c r="K100" s="97" t="n">
        <v>1.54015866855008</v>
      </c>
      <c r="L100" s="97" t="n">
        <v>0.839557353025271</v>
      </c>
      <c r="M100" s="97" t="n">
        <v>2.5</v>
      </c>
      <c r="N100" s="97" t="n">
        <v>4</v>
      </c>
      <c r="O100" s="97" t="n">
        <v>5.5</v>
      </c>
    </row>
    <row r="101" customFormat="false" ht="12.75" hidden="false" customHeight="false" outlineLevel="0" collapsed="false">
      <c r="F101" s="98" t="n">
        <v>7</v>
      </c>
      <c r="G101" s="98" t="n">
        <v>7</v>
      </c>
      <c r="H101" s="96" t="n">
        <v>1.19955942017558</v>
      </c>
      <c r="I101" s="96" t="n">
        <v>1.26817126800309</v>
      </c>
      <c r="J101" s="96" t="n">
        <v>1.86443844991442</v>
      </c>
      <c r="K101" s="97" t="n">
        <v>1.52066874395351</v>
      </c>
      <c r="L101" s="97" t="n">
        <v>1.10496639842803</v>
      </c>
      <c r="M101" s="97" t="n">
        <v>2.5</v>
      </c>
      <c r="N101" s="97" t="n">
        <v>4</v>
      </c>
      <c r="O101" s="97" t="n">
        <v>5.5</v>
      </c>
    </row>
    <row r="102" customFormat="false" ht="12.75" hidden="false" customHeight="false" outlineLevel="0" collapsed="false">
      <c r="F102" s="98" t="n">
        <v>8</v>
      </c>
      <c r="G102" s="98" t="n">
        <v>8</v>
      </c>
      <c r="H102" s="96" t="n">
        <v>1.17488888983476</v>
      </c>
      <c r="I102" s="96" t="n">
        <v>1.8538712811731</v>
      </c>
      <c r="J102" s="96" t="n">
        <v>1.97117846006354</v>
      </c>
      <c r="K102" s="97" t="n">
        <v>1.77281434541567</v>
      </c>
      <c r="L102" s="97" t="n">
        <v>0.895142454380803</v>
      </c>
      <c r="M102" s="97" t="n">
        <v>2.5</v>
      </c>
      <c r="N102" s="97" t="n">
        <v>4</v>
      </c>
      <c r="O102" s="97" t="n">
        <v>5.5</v>
      </c>
    </row>
    <row r="103" customFormat="false" ht="12.75" hidden="false" customHeight="false" outlineLevel="0" collapsed="false">
      <c r="F103" s="98" t="n">
        <v>9</v>
      </c>
      <c r="G103" s="98" t="n">
        <v>9</v>
      </c>
      <c r="H103" s="96" t="n">
        <v>0.624103512097008</v>
      </c>
      <c r="I103" s="96" t="n">
        <v>1.04244107651988</v>
      </c>
      <c r="J103" s="96" t="n">
        <v>1.80152675487699</v>
      </c>
      <c r="K103" s="97" t="n">
        <v>1.62024367823537</v>
      </c>
      <c r="L103" s="97" t="n">
        <v>0.829399242005536</v>
      </c>
      <c r="M103" s="97" t="n">
        <v>2.5</v>
      </c>
      <c r="N103" s="97" t="n">
        <v>4</v>
      </c>
      <c r="O103" s="97" t="n">
        <v>5.5</v>
      </c>
    </row>
    <row r="104" customFormat="false" ht="12.75" hidden="false" customHeight="false" outlineLevel="0" collapsed="false">
      <c r="F104" s="98" t="n">
        <v>10</v>
      </c>
      <c r="G104" s="98" t="n">
        <v>10</v>
      </c>
      <c r="H104" s="96" t="n">
        <v>1.50148000152774</v>
      </c>
      <c r="I104" s="96" t="n">
        <v>1.62039789530084</v>
      </c>
      <c r="J104" s="96" t="n">
        <v>1.67463648696484</v>
      </c>
      <c r="K104" s="96" t="n">
        <v>1.50254725875992</v>
      </c>
      <c r="L104" s="96" t="n">
        <v>1.14457230207918</v>
      </c>
      <c r="M104" s="96" t="n">
        <v>2.5</v>
      </c>
      <c r="N104" s="96" t="n">
        <v>4</v>
      </c>
      <c r="O104" s="96" t="n">
        <v>5.5</v>
      </c>
    </row>
    <row r="105" customFormat="false" ht="12.75" hidden="false" customHeight="false" outlineLevel="0" collapsed="false">
      <c r="F105" s="98" t="n">
        <v>11</v>
      </c>
      <c r="G105" s="98" t="n">
        <v>11</v>
      </c>
      <c r="H105" s="96" t="n">
        <v>1.54189139512515</v>
      </c>
      <c r="I105" s="96" t="n">
        <v>1.53161515075995</v>
      </c>
      <c r="J105" s="96" t="n">
        <v>1.64443116340756</v>
      </c>
      <c r="K105" s="96" t="n">
        <v>1.39770310089389</v>
      </c>
      <c r="L105" s="96" t="n">
        <v>1.30611670474605</v>
      </c>
      <c r="M105" s="96" t="n">
        <v>2.5</v>
      </c>
      <c r="N105" s="96" t="n">
        <v>4</v>
      </c>
      <c r="O105" s="96" t="n">
        <v>5.5</v>
      </c>
    </row>
    <row r="106" customFormat="false" ht="12.75" hidden="false" customHeight="false" outlineLevel="0" collapsed="false">
      <c r="F106" s="98" t="n">
        <v>12</v>
      </c>
      <c r="G106" s="98" t="n">
        <v>12</v>
      </c>
      <c r="H106" s="96" t="n">
        <v>1.56747573187931</v>
      </c>
      <c r="I106" s="96" t="n">
        <v>1.25869867232669</v>
      </c>
      <c r="J106" s="96" t="n">
        <v>1.50237894886149</v>
      </c>
      <c r="K106" s="96" t="n">
        <v>1.54393575246613</v>
      </c>
      <c r="L106" s="96" t="n">
        <v>1.6127917312658</v>
      </c>
      <c r="M106" s="96" t="n">
        <v>2.5</v>
      </c>
      <c r="N106" s="96" t="n">
        <v>4</v>
      </c>
      <c r="O106" s="96" t="n">
        <v>5.5</v>
      </c>
    </row>
    <row r="107" customFormat="false" ht="22.5" hidden="false" customHeight="false" outlineLevel="0" collapsed="false">
      <c r="F107" s="98" t="s">
        <v>103</v>
      </c>
      <c r="G107" s="98" t="s">
        <v>104</v>
      </c>
      <c r="H107" s="96" t="n">
        <v>2.43843717841266</v>
      </c>
      <c r="I107" s="96" t="n">
        <v>1.88421824989247</v>
      </c>
      <c r="J107" s="96" t="n">
        <v>1.78926725526807</v>
      </c>
      <c r="K107" s="97" t="n">
        <v>1.70811198394021</v>
      </c>
      <c r="L107" s="97" t="n">
        <v>2.16485440734047</v>
      </c>
      <c r="M107" s="97"/>
      <c r="N107" s="97"/>
      <c r="O107" s="97"/>
      <c r="P107" s="97" t="n">
        <v>1.5</v>
      </c>
      <c r="Q107" s="97" t="n">
        <v>3</v>
      </c>
      <c r="R107" s="97" t="n">
        <v>4.5</v>
      </c>
    </row>
    <row r="108" customFormat="false" ht="12.75" hidden="false" customHeight="false" outlineLevel="0" collapsed="false">
      <c r="F108" s="98" t="n">
        <v>2</v>
      </c>
      <c r="G108" s="98" t="n">
        <v>2</v>
      </c>
      <c r="H108" s="96" t="n">
        <v>3.24404984818818</v>
      </c>
      <c r="I108" s="96" t="n">
        <v>2.27977622386616</v>
      </c>
      <c r="J108" s="96" t="n">
        <v>1.97615113922653</v>
      </c>
      <c r="K108" s="97" t="n">
        <v>1.68459832376502</v>
      </c>
      <c r="L108" s="97" t="n">
        <v>2.6545552240061</v>
      </c>
      <c r="M108" s="97"/>
      <c r="N108" s="97"/>
      <c r="O108" s="97"/>
      <c r="P108" s="97" t="n">
        <v>1.5</v>
      </c>
      <c r="Q108" s="97" t="n">
        <v>3</v>
      </c>
      <c r="R108" s="97" t="n">
        <v>4.5</v>
      </c>
    </row>
    <row r="109" customFormat="false" ht="12.75" hidden="false" customHeight="false" outlineLevel="0" collapsed="false">
      <c r="F109" s="98" t="n">
        <v>3</v>
      </c>
      <c r="G109" s="98" t="n">
        <v>3</v>
      </c>
      <c r="H109" s="96" t="n">
        <v>3.59316094957822</v>
      </c>
      <c r="I109" s="96" t="n">
        <v>2.7646310277121</v>
      </c>
      <c r="J109" s="96" t="n">
        <v>2.33306363727036</v>
      </c>
      <c r="K109" s="97" t="n">
        <v>2.12647965688433</v>
      </c>
      <c r="L109" s="97" t="n">
        <v>2.69735869085754</v>
      </c>
      <c r="M109" s="97"/>
      <c r="N109" s="97"/>
      <c r="O109" s="97"/>
      <c r="P109" s="97" t="n">
        <v>1.5</v>
      </c>
      <c r="Q109" s="97" t="n">
        <v>3</v>
      </c>
      <c r="R109" s="97" t="n">
        <v>4.5</v>
      </c>
    </row>
    <row r="110" customFormat="false" ht="12.75" hidden="false" customHeight="false" outlineLevel="0" collapsed="false">
      <c r="F110" s="98" t="n">
        <v>4</v>
      </c>
      <c r="G110" s="98" t="n">
        <v>4</v>
      </c>
      <c r="H110" s="96" t="n">
        <v>3.99435208079093</v>
      </c>
      <c r="I110" s="96" t="n">
        <v>3.39275202536689</v>
      </c>
      <c r="J110" s="96" t="n">
        <v>2.27218135297042</v>
      </c>
      <c r="K110" s="97" t="n">
        <v>2.0281916889634</v>
      </c>
      <c r="L110" s="97" t="n">
        <v>2.69139205092526</v>
      </c>
      <c r="M110" s="97"/>
      <c r="N110" s="97"/>
      <c r="O110" s="97"/>
      <c r="P110" s="97" t="n">
        <v>1.5</v>
      </c>
      <c r="Q110" s="97" t="n">
        <v>3</v>
      </c>
      <c r="R110" s="97" t="n">
        <v>4.5</v>
      </c>
    </row>
    <row r="111" customFormat="false" ht="12.75" hidden="false" customHeight="false" outlineLevel="0" collapsed="false">
      <c r="F111" s="98" t="n">
        <v>5</v>
      </c>
      <c r="G111" s="98" t="n">
        <v>5</v>
      </c>
      <c r="H111" s="96" t="n">
        <v>3.45424593146259</v>
      </c>
      <c r="I111" s="96" t="n">
        <v>2.87381059604716</v>
      </c>
      <c r="J111" s="96" t="n">
        <v>2.34248105200928</v>
      </c>
      <c r="K111" s="97" t="n">
        <v>2.19468995657546</v>
      </c>
      <c r="L111" s="97" t="n">
        <v>2.64632843953024</v>
      </c>
      <c r="M111" s="97"/>
      <c r="N111" s="97"/>
      <c r="O111" s="97"/>
      <c r="P111" s="97" t="n">
        <v>1.5</v>
      </c>
      <c r="Q111" s="97" t="n">
        <v>3</v>
      </c>
      <c r="R111" s="97" t="n">
        <v>4.5</v>
      </c>
    </row>
    <row r="112" customFormat="false" ht="12.75" hidden="false" customHeight="false" outlineLevel="0" collapsed="false">
      <c r="F112" s="98" t="n">
        <v>6</v>
      </c>
      <c r="G112" s="98" t="n">
        <v>6</v>
      </c>
      <c r="H112" s="96" t="n">
        <v>3.6013157983818</v>
      </c>
      <c r="I112" s="96" t="n">
        <v>3.34771928415849</v>
      </c>
      <c r="J112" s="96" t="n">
        <v>2.44809338890208</v>
      </c>
      <c r="K112" s="97" t="n">
        <v>2.01514980069834</v>
      </c>
      <c r="L112" s="97" t="n">
        <v>2.45929223992331</v>
      </c>
      <c r="M112" s="97"/>
      <c r="N112" s="97"/>
      <c r="O112" s="97"/>
      <c r="P112" s="97" t="n">
        <v>1.5</v>
      </c>
      <c r="Q112" s="97" t="n">
        <v>3</v>
      </c>
      <c r="R112" s="97" t="n">
        <v>4.5</v>
      </c>
    </row>
    <row r="113" customFormat="false" ht="12.75" hidden="false" customHeight="false" outlineLevel="0" collapsed="false">
      <c r="F113" s="98" t="n">
        <v>7</v>
      </c>
      <c r="G113" s="98" t="n">
        <v>7</v>
      </c>
      <c r="H113" s="96" t="n">
        <v>3.22333313340015</v>
      </c>
      <c r="I113" s="96" t="n">
        <v>3.03221235811557</v>
      </c>
      <c r="J113" s="96" t="n">
        <v>2.16285204476689</v>
      </c>
      <c r="K113" s="97" t="n">
        <v>1.67875846267546</v>
      </c>
      <c r="L113" s="97" t="n">
        <v>2.06441271756232</v>
      </c>
      <c r="M113" s="97"/>
      <c r="N113" s="97"/>
      <c r="O113" s="97"/>
      <c r="P113" s="97" t="n">
        <v>1.5</v>
      </c>
      <c r="Q113" s="97" t="n">
        <v>3</v>
      </c>
      <c r="R113" s="97" t="n">
        <v>4.5</v>
      </c>
    </row>
    <row r="114" customFormat="false" ht="12.75" hidden="false" customHeight="false" outlineLevel="0" collapsed="false">
      <c r="F114" s="98" t="n">
        <v>8</v>
      </c>
      <c r="G114" s="98" t="n">
        <v>8</v>
      </c>
      <c r="H114" s="96" t="n">
        <v>2.51210310324154</v>
      </c>
      <c r="I114" s="96" t="n">
        <v>2.1514824758472</v>
      </c>
      <c r="J114" s="96" t="n">
        <v>2.05844930209167</v>
      </c>
      <c r="K114" s="97" t="n">
        <v>1.51216946657449</v>
      </c>
      <c r="L114" s="97" t="n">
        <v>1.94863237049137</v>
      </c>
      <c r="M114" s="97"/>
      <c r="N114" s="97"/>
      <c r="O114" s="97"/>
      <c r="P114" s="97" t="n">
        <v>1.5</v>
      </c>
      <c r="Q114" s="97" t="n">
        <v>3</v>
      </c>
      <c r="R114" s="97" t="n">
        <v>4.5</v>
      </c>
    </row>
    <row r="115" customFormat="false" ht="12.75" hidden="false" customHeight="false" outlineLevel="0" collapsed="false">
      <c r="F115" s="98" t="n">
        <v>9</v>
      </c>
      <c r="G115" s="98" t="n">
        <v>9</v>
      </c>
      <c r="H115" s="96" t="n">
        <v>3.20277398821574</v>
      </c>
      <c r="I115" s="96" t="n">
        <v>2.90517652366478</v>
      </c>
      <c r="J115" s="96" t="n">
        <v>2.06561085764447</v>
      </c>
      <c r="K115" s="97" t="n">
        <v>1.54613997429971</v>
      </c>
      <c r="L115" s="97" t="n">
        <v>2.08790001497047</v>
      </c>
      <c r="M115" s="97"/>
      <c r="N115" s="97"/>
      <c r="O115" s="97"/>
      <c r="P115" s="97" t="n">
        <v>1.5</v>
      </c>
      <c r="Q115" s="97" t="n">
        <v>3</v>
      </c>
      <c r="R115" s="97" t="n">
        <v>4.5</v>
      </c>
    </row>
    <row r="116" customFormat="false" ht="12.75" hidden="false" customHeight="false" outlineLevel="0" collapsed="false">
      <c r="F116" s="98" t="n">
        <v>10</v>
      </c>
      <c r="G116" s="98" t="n">
        <v>10</v>
      </c>
      <c r="H116" s="96" t="n">
        <v>2.77686330095381</v>
      </c>
      <c r="I116" s="96" t="n">
        <v>2.56106140577268</v>
      </c>
      <c r="J116" s="96" t="n">
        <v>1.97350720613072</v>
      </c>
      <c r="K116" s="96" t="n">
        <v>1.37200780799267</v>
      </c>
      <c r="L116" s="96" t="n">
        <v>2.00327678839676</v>
      </c>
      <c r="M116" s="96"/>
      <c r="N116" s="96"/>
      <c r="O116" s="96"/>
      <c r="P116" s="97" t="n">
        <v>1.5</v>
      </c>
      <c r="Q116" s="97" t="n">
        <v>3</v>
      </c>
      <c r="R116" s="97" t="n">
        <v>4.5</v>
      </c>
    </row>
    <row r="117" customFormat="false" ht="12.75" hidden="false" customHeight="false" outlineLevel="0" collapsed="false">
      <c r="F117" s="98" t="n">
        <v>11</v>
      </c>
      <c r="G117" s="98" t="n">
        <v>11</v>
      </c>
      <c r="H117" s="96" t="n">
        <v>2.84890320836593</v>
      </c>
      <c r="I117" s="96" t="n">
        <v>2.60616065914898</v>
      </c>
      <c r="J117" s="96" t="n">
        <v>2.12186901452603</v>
      </c>
      <c r="K117" s="96" t="n">
        <v>1.38940722173899</v>
      </c>
      <c r="L117" s="96" t="n">
        <v>2.13170192886953</v>
      </c>
      <c r="M117" s="96"/>
      <c r="N117" s="96"/>
      <c r="O117" s="96"/>
      <c r="P117" s="97" t="n">
        <v>1.5</v>
      </c>
      <c r="Q117" s="97" t="n">
        <v>3</v>
      </c>
      <c r="R117" s="97" t="n">
        <v>4.5</v>
      </c>
    </row>
    <row r="118" customFormat="false" ht="12.75" hidden="false" customHeight="false" outlineLevel="0" collapsed="false">
      <c r="F118" s="98" t="n">
        <v>12</v>
      </c>
      <c r="G118" s="98" t="n">
        <v>12</v>
      </c>
      <c r="H118" s="96" t="n">
        <v>3.01381706302495</v>
      </c>
      <c r="I118" s="96" t="n">
        <v>2.86454208989485</v>
      </c>
      <c r="J118" s="96" t="n">
        <v>2.04285373252546</v>
      </c>
      <c r="K118" s="96" t="n">
        <v>1.3</v>
      </c>
      <c r="L118" s="96" t="n">
        <v>1.96268007793239</v>
      </c>
      <c r="M118" s="96"/>
      <c r="N118" s="96"/>
      <c r="O118" s="96"/>
      <c r="P118" s="97" t="n">
        <v>1.5</v>
      </c>
      <c r="Q118" s="97" t="n">
        <v>3</v>
      </c>
      <c r="R118" s="97" t="n">
        <v>4.5</v>
      </c>
    </row>
    <row r="119" customFormat="false" ht="22.5" hidden="false" customHeight="false" outlineLevel="0" collapsed="false">
      <c r="F119" s="98" t="s">
        <v>105</v>
      </c>
      <c r="G119" s="98" t="s">
        <v>106</v>
      </c>
      <c r="H119" s="96" t="n">
        <v>1.89889069412463</v>
      </c>
      <c r="I119" s="96" t="n">
        <v>1.75006678773309</v>
      </c>
      <c r="J119" s="96" t="n">
        <v>1.70374645658251</v>
      </c>
      <c r="K119" s="97" t="n">
        <v>1.23361739734496</v>
      </c>
      <c r="L119" s="97" t="n">
        <v>1.49343664075543</v>
      </c>
      <c r="M119" s="97"/>
      <c r="N119" s="97"/>
      <c r="O119" s="97"/>
      <c r="P119" s="97" t="n">
        <v>1.5</v>
      </c>
      <c r="Q119" s="97" t="n">
        <v>3</v>
      </c>
      <c r="R119" s="97" t="n">
        <v>4.5</v>
      </c>
    </row>
    <row r="120" customFormat="false" ht="12.75" hidden="false" customHeight="false" outlineLevel="0" collapsed="false">
      <c r="F120" s="98" t="n">
        <v>2</v>
      </c>
      <c r="G120" s="98" t="n">
        <v>2</v>
      </c>
      <c r="H120" s="96" t="n">
        <v>1.5059761304062</v>
      </c>
      <c r="I120" s="96" t="n">
        <v>1.59526374979404</v>
      </c>
      <c r="J120" s="96" t="n">
        <v>1.72382917640303</v>
      </c>
      <c r="K120" s="97" t="n">
        <v>1.29739355249228</v>
      </c>
      <c r="L120" s="97" t="n">
        <v>1.30703932684619</v>
      </c>
      <c r="M120" s="97"/>
      <c r="N120" s="97"/>
      <c r="O120" s="97"/>
      <c r="P120" s="97" t="n">
        <v>1.5</v>
      </c>
      <c r="Q120" s="97" t="n">
        <v>3</v>
      </c>
      <c r="R120" s="97" t="n">
        <v>4.5</v>
      </c>
    </row>
    <row r="121" customFormat="false" ht="12.75" hidden="false" customHeight="false" outlineLevel="0" collapsed="false">
      <c r="F121" s="98" t="n">
        <v>3</v>
      </c>
      <c r="G121" s="98" t="n">
        <v>3</v>
      </c>
      <c r="H121" s="96" t="n">
        <v>1.4136367602469</v>
      </c>
      <c r="I121" s="96" t="n">
        <v>1.48179884997826</v>
      </c>
      <c r="J121" s="96" t="n">
        <v>1.35693794027097</v>
      </c>
      <c r="K121" s="97" t="n">
        <v>0.744633241689826</v>
      </c>
      <c r="L121" s="97" t="n">
        <v>1.30916132402103</v>
      </c>
      <c r="M121" s="97"/>
      <c r="N121" s="97"/>
      <c r="O121" s="97"/>
      <c r="P121" s="97" t="n">
        <v>1.5</v>
      </c>
      <c r="Q121" s="97" t="n">
        <v>3</v>
      </c>
      <c r="R121" s="97" t="n">
        <v>4.5</v>
      </c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НАРОДНА БАНКА СРБИЈЕ
Директорат за економска истраживања и статистик&amp;R&amp;9NATIONAL BANK OF SERBIA
Directorate for economic research and statistics&amp;10 000000​‌УНУТРАШЊА УПОТР 000000​‌УНУТРАШЊА УП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false" showRowColHeaders="true" showZeros="true" rightToLeft="false" tabSelected="false" showOutlineSymbols="true" defaultGridColor="true" view="pageBreakPreview" topLeftCell="A4" colorId="64" zoomScale="170" zoomScaleNormal="100" zoomScalePageLayoutView="17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.84"/>
    <col collapsed="false" customWidth="true" hidden="false" outlineLevel="0" max="2" min="2" style="101" width="37.85"/>
    <col collapsed="false" customWidth="true" hidden="false" outlineLevel="0" max="3" min="3" style="101" width="6.28"/>
    <col collapsed="false" customWidth="true" hidden="false" outlineLevel="0" max="4" min="4" style="101" width="37.85"/>
    <col collapsed="false" customWidth="true" hidden="false" outlineLevel="0" max="5" min="5" style="101" width="2.84"/>
    <col collapsed="false" customWidth="true" hidden="false" outlineLevel="0" max="6" min="6" style="102" width="6.99"/>
    <col collapsed="false" customWidth="false" hidden="false" outlineLevel="0" max="8" min="7" style="102" width="9.14"/>
    <col collapsed="false" customWidth="true" hidden="false" outlineLevel="0" max="9" min="9" style="102" width="11.56"/>
    <col collapsed="false" customWidth="true" hidden="false" outlineLevel="0" max="10" min="10" style="102" width="13.41"/>
    <col collapsed="false" customWidth="false" hidden="false" outlineLevel="0" max="13" min="11" style="102" width="9.14"/>
    <col collapsed="false" customWidth="true" hidden="false" outlineLevel="0" max="14" min="14" style="102" width="9.85"/>
    <col collapsed="false" customWidth="true" hidden="false" outlineLevel="0" max="15" min="15" style="102" width="10.99"/>
    <col collapsed="false" customWidth="true" hidden="false" outlineLevel="0" max="16" min="16" style="102" width="11.28"/>
    <col collapsed="false" customWidth="false" hidden="false" outlineLevel="0" max="17" min="17" style="102" width="9.14"/>
    <col collapsed="false" customWidth="false" hidden="false" outlineLevel="0" max="257" min="18" style="101" width="9.14"/>
  </cols>
  <sheetData>
    <row r="1" customFormat="false" ht="12.75" hidden="false" customHeight="false" outlineLevel="0" collapsed="false">
      <c r="A1" s="103" t="s">
        <v>0</v>
      </c>
    </row>
    <row r="2" customFormat="false" ht="12.75" hidden="false" customHeight="false" outlineLevel="0" collapsed="false">
      <c r="A2" s="103" t="s">
        <v>1</v>
      </c>
    </row>
    <row r="4" customFormat="false" ht="185.25" hidden="false" customHeight="true" outlineLevel="0" collapsed="false">
      <c r="B4" s="20"/>
      <c r="C4" s="20"/>
      <c r="D4" s="20"/>
      <c r="F4" s="85"/>
      <c r="G4" s="86"/>
      <c r="H4" s="86"/>
      <c r="I4" s="86"/>
      <c r="J4" s="86"/>
      <c r="K4" s="86"/>
    </row>
    <row r="5" customFormat="false" ht="12.75" hidden="false" customHeight="false" outlineLevel="0" collapsed="false">
      <c r="B5" s="20"/>
      <c r="C5" s="20"/>
      <c r="D5" s="20"/>
    </row>
    <row r="6" customFormat="false" ht="12.75" hidden="false" customHeight="false" outlineLevel="0" collapsed="false">
      <c r="B6" s="20"/>
      <c r="C6" s="20"/>
      <c r="D6" s="20"/>
      <c r="F6" s="104" t="s">
        <v>0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2.75" hidden="false" customHeight="false" outlineLevel="0" collapsed="false">
      <c r="F7" s="104" t="s">
        <v>1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45" hidden="false" customHeight="false" outlineLevel="0" collapsed="false">
      <c r="F8" s="106"/>
      <c r="G8" s="106"/>
      <c r="H8" s="107" t="s">
        <v>107</v>
      </c>
      <c r="I8" s="107" t="s">
        <v>108</v>
      </c>
      <c r="J8" s="107" t="s">
        <v>109</v>
      </c>
      <c r="K8" s="107" t="s">
        <v>110</v>
      </c>
      <c r="L8" s="107" t="s">
        <v>111</v>
      </c>
      <c r="M8" s="107" t="s">
        <v>112</v>
      </c>
      <c r="N8" s="107" t="s">
        <v>81</v>
      </c>
      <c r="O8" s="107" t="s">
        <v>82</v>
      </c>
      <c r="P8" s="107" t="s">
        <v>81</v>
      </c>
      <c r="Q8" s="107" t="s">
        <v>113</v>
      </c>
      <c r="R8" s="107" t="s">
        <v>114</v>
      </c>
      <c r="S8" s="107" t="s">
        <v>113</v>
      </c>
    </row>
    <row r="9" customFormat="false" ht="67.5" hidden="false" customHeight="false" outlineLevel="0" collapsed="false">
      <c r="F9" s="107"/>
      <c r="G9" s="107"/>
      <c r="H9" s="107" t="s">
        <v>115</v>
      </c>
      <c r="I9" s="107" t="s">
        <v>116</v>
      </c>
      <c r="J9" s="107" t="s">
        <v>117</v>
      </c>
      <c r="K9" s="107" t="s">
        <v>118</v>
      </c>
      <c r="L9" s="107" t="s">
        <v>70</v>
      </c>
      <c r="M9" s="107" t="s">
        <v>119</v>
      </c>
      <c r="N9" s="107" t="s">
        <v>84</v>
      </c>
      <c r="O9" s="107" t="s">
        <v>85</v>
      </c>
      <c r="P9" s="107" t="s">
        <v>86</v>
      </c>
      <c r="Q9" s="107" t="s">
        <v>120</v>
      </c>
      <c r="R9" s="107" t="s">
        <v>121</v>
      </c>
      <c r="S9" s="107" t="s">
        <v>120</v>
      </c>
    </row>
    <row r="10" customFormat="false" ht="22.5" hidden="false" customHeight="false" outlineLevel="0" collapsed="false">
      <c r="D10" s="108"/>
      <c r="E10" s="108"/>
      <c r="F10" s="109" t="s">
        <v>89</v>
      </c>
      <c r="G10" s="109" t="s">
        <v>90</v>
      </c>
      <c r="H10" s="110" t="n">
        <v>4.84581650480467</v>
      </c>
      <c r="I10" s="110" t="n">
        <v>-0.183151580182998</v>
      </c>
      <c r="J10" s="110" t="n">
        <v>2.11176804496794</v>
      </c>
      <c r="K10" s="110" t="n">
        <v>0.120809773659158</v>
      </c>
      <c r="L10" s="110" t="n">
        <v>1.35216551467864</v>
      </c>
      <c r="M10" s="110" t="n">
        <v>1.49396637366352</v>
      </c>
      <c r="N10" s="110" t="n">
        <v>5.8333</v>
      </c>
      <c r="O10" s="110" t="n">
        <v>7.83330000000001</v>
      </c>
      <c r="P10" s="110" t="n">
        <v>9.8333</v>
      </c>
    </row>
    <row r="11" customFormat="false" ht="12.75" hidden="false" customHeight="false" outlineLevel="0" collapsed="false">
      <c r="D11" s="111"/>
      <c r="E11" s="111"/>
      <c r="F11" s="112" t="n">
        <v>2</v>
      </c>
      <c r="G11" s="112" t="n">
        <v>2</v>
      </c>
      <c r="H11" s="110" t="n">
        <v>3.85269570197885</v>
      </c>
      <c r="I11" s="110" t="n">
        <v>-0.719676419098878</v>
      </c>
      <c r="J11" s="110" t="n">
        <v>2.10735375069076</v>
      </c>
      <c r="K11" s="110" t="n">
        <v>0.25520976191812</v>
      </c>
      <c r="L11" s="110" t="n">
        <v>1.16259206010559</v>
      </c>
      <c r="M11" s="110" t="n">
        <v>1.08439353426186</v>
      </c>
      <c r="N11" s="110" t="n">
        <v>5.6666</v>
      </c>
      <c r="O11" s="110" t="n">
        <v>7.66660000000001</v>
      </c>
      <c r="P11" s="110" t="n">
        <v>9.6666</v>
      </c>
    </row>
    <row r="12" customFormat="false" ht="12.75" hidden="false" customHeight="false" outlineLevel="0" collapsed="false">
      <c r="D12" s="111"/>
      <c r="E12" s="111"/>
      <c r="F12" s="109" t="n">
        <v>3</v>
      </c>
      <c r="G12" s="109" t="n">
        <v>3</v>
      </c>
      <c r="H12" s="110" t="n">
        <v>4.65476421957646</v>
      </c>
      <c r="I12" s="110" t="n">
        <v>-0.817900210671522</v>
      </c>
      <c r="J12" s="110" t="n">
        <v>2.13108621988233</v>
      </c>
      <c r="K12" s="110" t="n">
        <v>0.299736559611882</v>
      </c>
      <c r="L12" s="110" t="n">
        <v>1.94058822732217</v>
      </c>
      <c r="M12" s="110" t="n">
        <v>1.1333884557245</v>
      </c>
      <c r="N12" s="110" t="n">
        <v>5.4999</v>
      </c>
      <c r="O12" s="110" t="n">
        <v>7.49990000000001</v>
      </c>
      <c r="P12" s="110" t="n">
        <v>9.4999</v>
      </c>
    </row>
    <row r="13" customFormat="false" ht="12.75" hidden="false" customHeight="false" outlineLevel="0" collapsed="false">
      <c r="D13" s="111"/>
      <c r="E13" s="111"/>
      <c r="F13" s="112" t="n">
        <v>4</v>
      </c>
      <c r="G13" s="112" t="n">
        <v>4</v>
      </c>
      <c r="H13" s="110" t="n">
        <v>4.26724978708414</v>
      </c>
      <c r="I13" s="110" t="n">
        <v>-0.69843878538954</v>
      </c>
      <c r="J13" s="110" t="n">
        <v>2.16723583219745</v>
      </c>
      <c r="K13" s="110" t="n">
        <v>0.14773055005729</v>
      </c>
      <c r="L13" s="110" t="n">
        <v>1.5813491712431</v>
      </c>
      <c r="M13" s="110" t="n">
        <v>1.10779662809928</v>
      </c>
      <c r="N13" s="110" t="n">
        <v>5.3332</v>
      </c>
      <c r="O13" s="110" t="n">
        <v>7.33320000000001</v>
      </c>
      <c r="P13" s="110" t="n">
        <v>9.3332</v>
      </c>
    </row>
    <row r="14" customFormat="false" ht="12.75" hidden="false" customHeight="false" outlineLevel="0" collapsed="false">
      <c r="D14" s="111"/>
      <c r="E14" s="111"/>
      <c r="F14" s="112" t="n">
        <v>5</v>
      </c>
      <c r="G14" s="112" t="n">
        <v>5</v>
      </c>
      <c r="H14" s="110" t="n">
        <v>3.6986703172542</v>
      </c>
      <c r="I14" s="110" t="n">
        <v>-0.99674214265302</v>
      </c>
      <c r="J14" s="110" t="n">
        <v>2.01426867761638</v>
      </c>
      <c r="K14" s="110" t="n">
        <v>0.0577157110772146</v>
      </c>
      <c r="L14" s="110" t="n">
        <v>1.69928618210396</v>
      </c>
      <c r="M14" s="110" t="n">
        <v>0.9242857233037</v>
      </c>
      <c r="N14" s="110" t="n">
        <v>5.1665</v>
      </c>
      <c r="O14" s="110" t="n">
        <v>7.16650000000001</v>
      </c>
      <c r="P14" s="110" t="n">
        <v>9.1665</v>
      </c>
    </row>
    <row r="15" customFormat="false" ht="12.75" hidden="false" customHeight="false" outlineLevel="0" collapsed="false">
      <c r="D15" s="111"/>
      <c r="E15" s="111"/>
      <c r="F15" s="112" t="n">
        <v>6</v>
      </c>
      <c r="G15" s="112" t="n">
        <v>6</v>
      </c>
      <c r="H15" s="110" t="n">
        <v>4.15970562663229</v>
      </c>
      <c r="I15" s="110" t="n">
        <v>-1.14209880087341</v>
      </c>
      <c r="J15" s="110" t="n">
        <v>2.16703261396305</v>
      </c>
      <c r="K15" s="110" t="n">
        <v>0.642939692520192</v>
      </c>
      <c r="L15" s="110" t="n">
        <v>1.74247771829244</v>
      </c>
      <c r="M15" s="110" t="n">
        <v>0.747029471518623</v>
      </c>
      <c r="N15" s="110" t="n">
        <v>4.9998</v>
      </c>
      <c r="O15" s="110" t="n">
        <v>6.99980000000001</v>
      </c>
      <c r="P15" s="110" t="n">
        <v>8.9998</v>
      </c>
    </row>
    <row r="16" customFormat="false" ht="12.75" hidden="false" customHeight="false" outlineLevel="0" collapsed="false">
      <c r="F16" s="112" t="n">
        <v>7</v>
      </c>
      <c r="G16" s="112" t="n">
        <v>7</v>
      </c>
      <c r="H16" s="110" t="n">
        <v>5.09038180578582</v>
      </c>
      <c r="I16" s="110" t="n">
        <v>-1.12992021547206</v>
      </c>
      <c r="J16" s="110" t="n">
        <v>2.24858339089964</v>
      </c>
      <c r="K16" s="110" t="n">
        <v>1.41768693401878</v>
      </c>
      <c r="L16" s="110" t="n">
        <v>1.79412417043578</v>
      </c>
      <c r="M16" s="110" t="n">
        <v>0.779513539211262</v>
      </c>
      <c r="N16" s="110" t="n">
        <v>4.8331</v>
      </c>
      <c r="O16" s="110" t="n">
        <v>6.83310000000001</v>
      </c>
      <c r="P16" s="110" t="n">
        <v>8.8331</v>
      </c>
    </row>
    <row r="17" customFormat="false" ht="12.75" hidden="false" customHeight="false" outlineLevel="0" collapsed="false">
      <c r="F17" s="109" t="n">
        <v>8</v>
      </c>
      <c r="G17" s="109" t="n">
        <v>8</v>
      </c>
      <c r="H17" s="110" t="n">
        <v>6.64509612868719</v>
      </c>
      <c r="I17" s="110" t="n">
        <v>-0.0591670079673435</v>
      </c>
      <c r="J17" s="110" t="n">
        <v>2.325479038321</v>
      </c>
      <c r="K17" s="110" t="n">
        <v>1.71080496196569</v>
      </c>
      <c r="L17" s="110" t="n">
        <v>1.95051562468344</v>
      </c>
      <c r="M17" s="110" t="n">
        <v>0.741165275168897</v>
      </c>
      <c r="N17" s="110" t="n">
        <v>4.6664</v>
      </c>
      <c r="O17" s="110" t="n">
        <v>6.66640000000001</v>
      </c>
      <c r="P17" s="110" t="n">
        <v>8.6664</v>
      </c>
    </row>
    <row r="18" customFormat="false" ht="12.75" hidden="false" customHeight="false" outlineLevel="0" collapsed="false">
      <c r="D18" s="113"/>
      <c r="E18" s="113"/>
      <c r="F18" s="112" t="n">
        <v>9</v>
      </c>
      <c r="G18" s="112" t="n">
        <v>9</v>
      </c>
      <c r="H18" s="110" t="n">
        <v>7.6688241851518</v>
      </c>
      <c r="I18" s="110" t="n">
        <v>1.10261691699188</v>
      </c>
      <c r="J18" s="110" t="n">
        <v>2.60029202672487</v>
      </c>
      <c r="K18" s="110" t="n">
        <v>1.23440194544882</v>
      </c>
      <c r="L18" s="110" t="n">
        <v>2.05863646674041</v>
      </c>
      <c r="M18" s="110" t="n">
        <v>0.690629691047459</v>
      </c>
      <c r="N18" s="110" t="n">
        <v>4.49999999999999</v>
      </c>
      <c r="O18" s="110" t="n">
        <v>6.5</v>
      </c>
      <c r="P18" s="110" t="n">
        <v>8.50000000000001</v>
      </c>
    </row>
    <row r="19" customFormat="false" ht="12.75" hidden="false" customHeight="false" outlineLevel="0" collapsed="false">
      <c r="D19" s="111"/>
      <c r="E19" s="111"/>
      <c r="F19" s="112" t="n">
        <v>10</v>
      </c>
      <c r="G19" s="112" t="n">
        <v>10</v>
      </c>
      <c r="H19" s="110" t="n">
        <v>8.93219413972335</v>
      </c>
      <c r="I19" s="110" t="n">
        <v>1.53732711415405</v>
      </c>
      <c r="J19" s="110" t="n">
        <v>2.93178358099327</v>
      </c>
      <c r="K19" s="110" t="n">
        <v>1.56174639506276</v>
      </c>
      <c r="L19" s="110" t="n">
        <v>2.16724062042988</v>
      </c>
      <c r="M19" s="110" t="n">
        <v>0.752373325502871</v>
      </c>
      <c r="N19" s="110" t="n">
        <v>4.33333333333333</v>
      </c>
      <c r="O19" s="110" t="n">
        <v>6.33333333333334</v>
      </c>
      <c r="P19" s="110" t="n">
        <v>8.33333333333335</v>
      </c>
    </row>
    <row r="20" customFormat="false" ht="12.75" hidden="false" customHeight="false" outlineLevel="0" collapsed="false">
      <c r="D20" s="111"/>
      <c r="E20" s="111"/>
      <c r="F20" s="114" t="n">
        <v>11</v>
      </c>
      <c r="G20" s="115" t="n">
        <v>11</v>
      </c>
      <c r="H20" s="110" t="n">
        <v>9.64871034380406</v>
      </c>
      <c r="I20" s="110" t="n">
        <v>2.10359042079507</v>
      </c>
      <c r="J20" s="110" t="n">
        <v>3.10168528354888</v>
      </c>
      <c r="K20" s="110" t="n">
        <v>1.42448789714157</v>
      </c>
      <c r="L20" s="110" t="n">
        <v>2.42607662590452</v>
      </c>
      <c r="M20" s="110" t="n">
        <v>0.591015917197901</v>
      </c>
      <c r="N20" s="110" t="n">
        <v>4.16666666666666</v>
      </c>
      <c r="O20" s="110" t="n">
        <v>6.16666666666667</v>
      </c>
      <c r="P20" s="110" t="n">
        <v>8.16666666666668</v>
      </c>
    </row>
    <row r="21" customFormat="false" ht="12.75" hidden="false" customHeight="false" outlineLevel="0" collapsed="false">
      <c r="D21" s="111"/>
      <c r="E21" s="111"/>
      <c r="F21" s="112" t="n">
        <v>12</v>
      </c>
      <c r="G21" s="112" t="n">
        <v>12</v>
      </c>
      <c r="H21" s="110" t="n">
        <v>10.2642064598518</v>
      </c>
      <c r="I21" s="110" t="n">
        <v>2.68593838746753</v>
      </c>
      <c r="J21" s="110" t="n">
        <v>3.1827152623885</v>
      </c>
      <c r="K21" s="110" t="n">
        <v>1.2806503605064</v>
      </c>
      <c r="L21" s="110" t="n">
        <v>2.52240573126999</v>
      </c>
      <c r="M21" s="110" t="n">
        <v>0.592496718219442</v>
      </c>
      <c r="N21" s="110" t="n">
        <v>4</v>
      </c>
      <c r="O21" s="110" t="n">
        <v>6</v>
      </c>
      <c r="P21" s="110" t="n">
        <v>8</v>
      </c>
    </row>
    <row r="22" customFormat="false" ht="22.5" hidden="false" customHeight="false" outlineLevel="0" collapsed="false">
      <c r="D22" s="108"/>
      <c r="E22" s="108"/>
      <c r="F22" s="109" t="s">
        <v>91</v>
      </c>
      <c r="G22" s="109" t="s">
        <v>92</v>
      </c>
      <c r="H22" s="110" t="n">
        <v>11.2461647654733</v>
      </c>
      <c r="I22" s="110" t="n">
        <v>3.59601774695618</v>
      </c>
      <c r="J22" s="110" t="n">
        <v>2.967886600444</v>
      </c>
      <c r="K22" s="110" t="n">
        <v>1.31268487458293</v>
      </c>
      <c r="L22" s="110" t="n">
        <v>2.69122521333702</v>
      </c>
      <c r="M22" s="110" t="n">
        <v>0.55187641401188</v>
      </c>
      <c r="N22" s="110" t="n">
        <v>3.91666666666667</v>
      </c>
      <c r="O22" s="110" t="n">
        <v>5.875</v>
      </c>
      <c r="P22" s="110" t="n">
        <v>7.83333333333333</v>
      </c>
    </row>
    <row r="23" customFormat="false" ht="12.75" hidden="false" customHeight="false" outlineLevel="0" collapsed="false">
      <c r="D23" s="111"/>
      <c r="E23" s="111"/>
      <c r="F23" s="112" t="n">
        <v>2</v>
      </c>
      <c r="G23" s="112" t="n">
        <v>2</v>
      </c>
      <c r="H23" s="110" t="n">
        <v>12.5627004196179</v>
      </c>
      <c r="I23" s="110" t="n">
        <v>4.82903556409699</v>
      </c>
      <c r="J23" s="110" t="n">
        <v>2.83451131984087</v>
      </c>
      <c r="K23" s="110" t="n">
        <v>1.57106829507679</v>
      </c>
      <c r="L23" s="110" t="n">
        <v>2.70183659746771</v>
      </c>
      <c r="M23" s="110" t="n">
        <v>0.573733519885575</v>
      </c>
      <c r="N23" s="110" t="n">
        <v>3.83333333333333</v>
      </c>
      <c r="O23" s="110" t="n">
        <v>5.75</v>
      </c>
      <c r="P23" s="110" t="n">
        <v>7.66666666666667</v>
      </c>
    </row>
    <row r="24" customFormat="false" ht="12.75" hidden="false" customHeight="false" outlineLevel="0" collapsed="false">
      <c r="D24" s="111"/>
      <c r="E24" s="111"/>
      <c r="F24" s="109" t="n">
        <v>3</v>
      </c>
      <c r="G24" s="109" t="n">
        <v>3</v>
      </c>
      <c r="H24" s="110" t="n">
        <v>14.1442678271768</v>
      </c>
      <c r="I24" s="110" t="n">
        <v>6.34758496309439</v>
      </c>
      <c r="J24" s="110" t="n">
        <v>2.7471150375518</v>
      </c>
      <c r="K24" s="110" t="n">
        <v>2.18791106494759</v>
      </c>
      <c r="L24" s="110" t="n">
        <v>2.3027153616414</v>
      </c>
      <c r="M24" s="110" t="n">
        <v>0.578234444470429</v>
      </c>
      <c r="N24" s="106" t="n">
        <v>3.75</v>
      </c>
      <c r="O24" s="110" t="n">
        <v>5.625</v>
      </c>
      <c r="P24" s="106" t="n">
        <v>7.5</v>
      </c>
    </row>
    <row r="25" customFormat="false" ht="12.75" hidden="false" customHeight="false" outlineLevel="0" collapsed="false">
      <c r="D25" s="111"/>
      <c r="E25" s="111"/>
      <c r="F25" s="112" t="n">
        <v>4</v>
      </c>
      <c r="G25" s="112" t="n">
        <v>4</v>
      </c>
      <c r="H25" s="110" t="n">
        <v>14.7059151572136</v>
      </c>
      <c r="I25" s="110" t="n">
        <v>6.44630960398451</v>
      </c>
      <c r="J25" s="110" t="n">
        <v>2.70173327508802</v>
      </c>
      <c r="K25" s="110" t="n">
        <v>1.8253419379518</v>
      </c>
      <c r="L25" s="110" t="n">
        <v>3.16819904098116</v>
      </c>
      <c r="M25" s="110" t="n">
        <v>0.624838807462158</v>
      </c>
      <c r="N25" s="110" t="n">
        <v>3.66666666666667</v>
      </c>
      <c r="O25" s="110" t="n">
        <v>5.5</v>
      </c>
      <c r="P25" s="110" t="n">
        <v>7.33333333333333</v>
      </c>
    </row>
    <row r="26" customFormat="false" ht="12.75" hidden="false" customHeight="false" outlineLevel="0" collapsed="false">
      <c r="D26" s="111"/>
      <c r="E26" s="111"/>
      <c r="F26" s="112" t="n">
        <v>5</v>
      </c>
      <c r="G26" s="112" t="n">
        <v>5</v>
      </c>
      <c r="H26" s="110" t="n">
        <v>13.4388553005119</v>
      </c>
      <c r="I26" s="110" t="n">
        <v>6.65034131013596</v>
      </c>
      <c r="J26" s="110" t="n">
        <v>2.71049046993943</v>
      </c>
      <c r="K26" s="110" t="n">
        <v>0.901987010617212</v>
      </c>
      <c r="L26" s="110" t="n">
        <v>2.95590246779731</v>
      </c>
      <c r="M26" s="110" t="n">
        <v>0.526883665200638</v>
      </c>
      <c r="N26" s="110" t="n">
        <v>3.58333333333333</v>
      </c>
      <c r="O26" s="110" t="n">
        <v>5.375</v>
      </c>
      <c r="P26" s="110" t="n">
        <v>7.16666666666667</v>
      </c>
    </row>
    <row r="27" customFormat="false" ht="12.75" hidden="false" customHeight="false" outlineLevel="0" collapsed="false">
      <c r="D27" s="111"/>
      <c r="E27" s="111"/>
      <c r="F27" s="112" t="n">
        <v>6</v>
      </c>
      <c r="G27" s="112" t="n">
        <v>6</v>
      </c>
      <c r="H27" s="110" t="n">
        <v>12.6611758156474</v>
      </c>
      <c r="I27" s="110" t="n">
        <v>6.71265145673335</v>
      </c>
      <c r="J27" s="110" t="n">
        <v>2.50814032524989</v>
      </c>
      <c r="K27" s="110" t="n">
        <v>0.283898661184658</v>
      </c>
      <c r="L27" s="110" t="n">
        <v>2.9249454991118</v>
      </c>
      <c r="M27" s="110" t="n">
        <v>0.552169292631677</v>
      </c>
      <c r="N27" s="106" t="n">
        <v>3.5</v>
      </c>
      <c r="O27" s="110" t="n">
        <v>5.25</v>
      </c>
      <c r="P27" s="106" t="n">
        <v>7</v>
      </c>
    </row>
    <row r="28" customFormat="false" ht="12.75" hidden="false" customHeight="false" outlineLevel="0" collapsed="false">
      <c r="D28" s="111"/>
      <c r="E28" s="111"/>
      <c r="F28" s="112" t="n">
        <v>7</v>
      </c>
      <c r="G28" s="112" t="n">
        <v>7</v>
      </c>
      <c r="H28" s="110" t="n">
        <v>12.1216324163282</v>
      </c>
      <c r="I28" s="110" t="n">
        <v>6.9262218417072</v>
      </c>
      <c r="J28" s="110" t="n">
        <v>2.44842104742791</v>
      </c>
      <c r="K28" s="110" t="n">
        <v>-0.310831583544586</v>
      </c>
      <c r="L28" s="110" t="n">
        <v>2.73172773589135</v>
      </c>
      <c r="M28" s="110" t="n">
        <v>0.56793742343153</v>
      </c>
      <c r="N28" s="110" t="n">
        <v>3.41666666666667</v>
      </c>
      <c r="O28" s="110" t="n">
        <v>5.125</v>
      </c>
      <c r="P28" s="110" t="n">
        <v>6.83333333333333</v>
      </c>
    </row>
    <row r="29" customFormat="false" ht="12.75" hidden="false" customHeight="false" outlineLevel="0" collapsed="false">
      <c r="D29" s="113"/>
      <c r="E29" s="113"/>
      <c r="F29" s="112" t="n">
        <v>8</v>
      </c>
      <c r="G29" s="112" t="n">
        <v>8</v>
      </c>
      <c r="H29" s="110" t="n">
        <v>10.5371032484983</v>
      </c>
      <c r="I29" s="110" t="n">
        <v>5.63848336566499</v>
      </c>
      <c r="J29" s="110" t="n">
        <v>2.45166742602195</v>
      </c>
      <c r="K29" s="110" t="n">
        <v>-0.710862055461102</v>
      </c>
      <c r="L29" s="110" t="n">
        <v>2.69210715687415</v>
      </c>
      <c r="M29" s="110" t="n">
        <v>0.598308146750832</v>
      </c>
      <c r="N29" s="110" t="n">
        <v>3.33333333333333</v>
      </c>
      <c r="O29" s="110" t="n">
        <v>5</v>
      </c>
      <c r="P29" s="110" t="n">
        <v>6.66666666666666</v>
      </c>
    </row>
    <row r="30" customFormat="false" ht="12.75" hidden="false" customHeight="false" outlineLevel="0" collapsed="false">
      <c r="D30" s="113"/>
      <c r="E30" s="113"/>
      <c r="F30" s="112" t="n">
        <v>9</v>
      </c>
      <c r="G30" s="112" t="n">
        <v>9</v>
      </c>
      <c r="H30" s="110" t="n">
        <v>9.30560340831561</v>
      </c>
      <c r="I30" s="110" t="n">
        <v>4.56107205579943</v>
      </c>
      <c r="J30" s="110" t="n">
        <v>2.23055202271488</v>
      </c>
      <c r="K30" s="110" t="n">
        <v>-0.54373249517465</v>
      </c>
      <c r="L30" s="110" t="n">
        <v>2.48498698852935</v>
      </c>
      <c r="M30" s="110" t="n">
        <v>0.595944181025567</v>
      </c>
      <c r="N30" s="106" t="n">
        <v>3.25</v>
      </c>
      <c r="O30" s="110" t="n">
        <v>4.875</v>
      </c>
      <c r="P30" s="106" t="n">
        <v>6.5</v>
      </c>
    </row>
    <row r="31" customFormat="false" ht="12.75" hidden="false" customHeight="false" outlineLevel="0" collapsed="false">
      <c r="D31" s="111"/>
      <c r="E31" s="111"/>
      <c r="F31" s="116" t="n">
        <v>10</v>
      </c>
      <c r="G31" s="116" t="n">
        <v>10</v>
      </c>
      <c r="H31" s="110" t="n">
        <v>8.69697150250269</v>
      </c>
      <c r="I31" s="110" t="n">
        <v>4.11665961790444</v>
      </c>
      <c r="J31" s="110" t="n">
        <v>1.93096829075905</v>
      </c>
      <c r="K31" s="110" t="n">
        <v>-0.337678955741982</v>
      </c>
      <c r="L31" s="110" t="n">
        <v>2.43088715985711</v>
      </c>
      <c r="M31" s="110" t="n">
        <v>0.581905574591052</v>
      </c>
      <c r="N31" s="110" t="n">
        <v>3.16666666666667</v>
      </c>
      <c r="O31" s="110" t="n">
        <v>4.75</v>
      </c>
      <c r="P31" s="110" t="n">
        <v>6.33333333333333</v>
      </c>
    </row>
    <row r="32" customFormat="false" ht="12.75" hidden="false" customHeight="false" outlineLevel="0" collapsed="false">
      <c r="F32" s="116" t="n">
        <v>11</v>
      </c>
      <c r="G32" s="116" t="n">
        <v>11</v>
      </c>
      <c r="H32" s="110" t="n">
        <v>8.06185927414678</v>
      </c>
      <c r="I32" s="110" t="n">
        <v>3.63348705705093</v>
      </c>
      <c r="J32" s="110" t="n">
        <v>1.8244272229151</v>
      </c>
      <c r="K32" s="110" t="n">
        <v>-0.192403463298065</v>
      </c>
      <c r="L32" s="110" t="n">
        <v>2.34175968890606</v>
      </c>
      <c r="M32" s="110" t="n">
        <v>0.53063616527627</v>
      </c>
      <c r="N32" s="110" t="n">
        <v>3.08333333333333</v>
      </c>
      <c r="O32" s="110" t="n">
        <v>4.625</v>
      </c>
      <c r="P32" s="110" t="n">
        <v>6.16666666666666</v>
      </c>
    </row>
    <row r="33" customFormat="false" ht="12.75" hidden="false" customHeight="false" outlineLevel="0" collapsed="false">
      <c r="F33" s="112" t="n">
        <v>12</v>
      </c>
      <c r="G33" s="112" t="n">
        <v>12</v>
      </c>
      <c r="H33" s="110" t="n">
        <v>6.99163251210468</v>
      </c>
      <c r="I33" s="110" t="n">
        <v>3.10312011858471</v>
      </c>
      <c r="J33" s="110" t="n">
        <v>1.72370398439749</v>
      </c>
      <c r="K33" s="110" t="n">
        <v>-0.63097154162279</v>
      </c>
      <c r="L33" s="110" t="n">
        <v>2.26236008809912</v>
      </c>
      <c r="M33" s="110" t="n">
        <v>0.533419862646154</v>
      </c>
      <c r="N33" s="106" t="n">
        <v>3</v>
      </c>
      <c r="O33" s="110" t="n">
        <v>4.5</v>
      </c>
      <c r="P33" s="106" t="n">
        <v>6</v>
      </c>
    </row>
    <row r="34" customFormat="false" ht="22.5" hidden="false" customHeight="false" outlineLevel="0" collapsed="false">
      <c r="F34" s="109" t="s">
        <v>93</v>
      </c>
      <c r="G34" s="109" t="s">
        <v>94</v>
      </c>
      <c r="H34" s="110" t="n">
        <v>5.6</v>
      </c>
      <c r="I34" s="110" t="n">
        <v>2.2</v>
      </c>
      <c r="J34" s="110" t="n">
        <v>1.8</v>
      </c>
      <c r="K34" s="110" t="n">
        <v>-0.8</v>
      </c>
      <c r="L34" s="110" t="n">
        <v>2</v>
      </c>
      <c r="M34" s="110" t="n">
        <v>0.4</v>
      </c>
      <c r="N34" s="110" t="n">
        <v>2.95833333333333</v>
      </c>
      <c r="O34" s="110" t="n">
        <v>4.45833</v>
      </c>
      <c r="P34" s="110" t="n">
        <v>5.95833333333333</v>
      </c>
    </row>
    <row r="35" customFormat="false" ht="12.75" hidden="false" customHeight="false" outlineLevel="0" collapsed="false">
      <c r="F35" s="116" t="n">
        <v>2</v>
      </c>
      <c r="G35" s="116" t="n">
        <v>2</v>
      </c>
      <c r="H35" s="110" t="n">
        <v>4.9</v>
      </c>
      <c r="I35" s="110" t="n">
        <v>1.5</v>
      </c>
      <c r="J35" s="110" t="n">
        <v>1.9</v>
      </c>
      <c r="K35" s="110" t="n">
        <v>-0.8</v>
      </c>
      <c r="L35" s="110" t="n">
        <v>1.9</v>
      </c>
      <c r="M35" s="110" t="n">
        <v>0.4</v>
      </c>
      <c r="N35" s="110" t="n">
        <v>2.91666666666667</v>
      </c>
      <c r="O35" s="110" t="n">
        <v>4.41666</v>
      </c>
      <c r="P35" s="110" t="n">
        <v>5.91666666666667</v>
      </c>
    </row>
    <row r="36" customFormat="false" ht="12.75" hidden="false" customHeight="false" outlineLevel="0" collapsed="false">
      <c r="F36" s="112" t="n">
        <v>3</v>
      </c>
      <c r="G36" s="112" t="n">
        <v>3</v>
      </c>
      <c r="H36" s="110" t="n">
        <v>3.16874240745236</v>
      </c>
      <c r="I36" s="110" t="n">
        <v>1.25202378235954</v>
      </c>
      <c r="J36" s="110" t="n">
        <v>1.92670247261582</v>
      </c>
      <c r="K36" s="110" t="n">
        <v>-2.24706886398918</v>
      </c>
      <c r="L36" s="110" t="n">
        <v>1.50409913549133</v>
      </c>
      <c r="M36" s="110" t="n">
        <v>0.758453097112112</v>
      </c>
      <c r="N36" s="110" t="n">
        <v>2.875</v>
      </c>
      <c r="O36" s="110" t="n">
        <v>4.37499</v>
      </c>
      <c r="P36" s="110" t="n">
        <v>5.875</v>
      </c>
    </row>
    <row r="37" customFormat="false" ht="12.75" hidden="false" customHeight="false" outlineLevel="0" collapsed="false">
      <c r="F37" s="112" t="n">
        <v>4</v>
      </c>
      <c r="G37" s="112" t="n">
        <v>4</v>
      </c>
      <c r="H37" s="110" t="n">
        <v>2.66181852921894</v>
      </c>
      <c r="I37" s="110" t="n">
        <v>1.2</v>
      </c>
      <c r="J37" s="110" t="n">
        <v>2.00887035072908</v>
      </c>
      <c r="K37" s="110" t="n">
        <v>-1.874168088204</v>
      </c>
      <c r="L37" s="110" t="n">
        <v>0.644630593909515</v>
      </c>
      <c r="M37" s="110" t="n">
        <v>0.690639766004993</v>
      </c>
      <c r="N37" s="110" t="n">
        <v>2.83333333333333</v>
      </c>
      <c r="O37" s="110" t="n">
        <v>4.33332</v>
      </c>
      <c r="P37" s="110" t="n">
        <v>5.83333333333333</v>
      </c>
    </row>
    <row r="38" customFormat="false" ht="12.75" hidden="false" customHeight="false" outlineLevel="0" collapsed="false">
      <c r="F38" s="112" t="n">
        <v>5</v>
      </c>
      <c r="G38" s="112" t="n">
        <v>5</v>
      </c>
      <c r="H38" s="110" t="n">
        <v>3.90246485766077</v>
      </c>
      <c r="I38" s="110" t="n">
        <v>0.969832889693365</v>
      </c>
      <c r="J38" s="110" t="n">
        <v>2.0862187371967</v>
      </c>
      <c r="K38" s="110" t="n">
        <v>-0.372148889024173</v>
      </c>
      <c r="L38" s="110" t="n">
        <v>0.641490111302446</v>
      </c>
      <c r="M38" s="110" t="n">
        <v>0.561193707468453</v>
      </c>
      <c r="N38" s="110" t="n">
        <v>2.79166666666667</v>
      </c>
      <c r="O38" s="110" t="n">
        <v>4.29165</v>
      </c>
      <c r="P38" s="110" t="n">
        <v>5.79166666666667</v>
      </c>
    </row>
    <row r="39" customFormat="false" ht="12.75" hidden="false" customHeight="false" outlineLevel="0" collapsed="false">
      <c r="F39" s="112" t="n">
        <v>6</v>
      </c>
      <c r="G39" s="112" t="n">
        <v>6</v>
      </c>
      <c r="H39" s="110" t="n">
        <v>5.5</v>
      </c>
      <c r="I39" s="110" t="n">
        <v>1.5</v>
      </c>
      <c r="J39" s="110" t="n">
        <v>2.4</v>
      </c>
      <c r="K39" s="110" t="n">
        <v>0.3</v>
      </c>
      <c r="L39" s="110" t="n">
        <v>0.6</v>
      </c>
      <c r="M39" s="110" t="n">
        <v>0.6</v>
      </c>
      <c r="N39" s="110" t="n">
        <v>2.75</v>
      </c>
      <c r="O39" s="110" t="n">
        <v>4.24998</v>
      </c>
      <c r="P39" s="110" t="n">
        <v>5.75</v>
      </c>
    </row>
    <row r="40" customFormat="false" ht="12.75" hidden="false" customHeight="false" outlineLevel="0" collapsed="false">
      <c r="F40" s="112" t="n">
        <v>7</v>
      </c>
      <c r="G40" s="112" t="n">
        <v>7</v>
      </c>
      <c r="H40" s="110" t="n">
        <v>6.1</v>
      </c>
      <c r="I40" s="110" t="n">
        <v>1.25043626825917</v>
      </c>
      <c r="J40" s="110" t="n">
        <v>2.63974000824697</v>
      </c>
      <c r="K40" s="110" t="n">
        <v>0.661980418379245</v>
      </c>
      <c r="L40" s="110" t="n">
        <v>1.05443896347689</v>
      </c>
      <c r="M40" s="110" t="n">
        <v>0.526111523495867</v>
      </c>
      <c r="N40" s="110" t="n">
        <v>2.70833333333333</v>
      </c>
      <c r="O40" s="110" t="n">
        <v>4.20831</v>
      </c>
      <c r="P40" s="110" t="n">
        <v>5.70833333333333</v>
      </c>
    </row>
    <row r="41" customFormat="false" ht="12.75" hidden="false" customHeight="false" outlineLevel="0" collapsed="false">
      <c r="F41" s="112" t="n">
        <v>8</v>
      </c>
      <c r="G41" s="112" t="n">
        <v>8</v>
      </c>
      <c r="H41" s="110" t="n">
        <v>7.93896269426986</v>
      </c>
      <c r="I41" s="110" t="n">
        <v>1.81536969883384</v>
      </c>
      <c r="J41" s="110" t="n">
        <v>2.64459814854975</v>
      </c>
      <c r="K41" s="110" t="n">
        <v>1.55999406179276</v>
      </c>
      <c r="L41" s="110" t="n">
        <v>1.17359065757538</v>
      </c>
      <c r="M41" s="110" t="n">
        <v>0.730221049743206</v>
      </c>
      <c r="N41" s="110" t="n">
        <v>2.66666666666667</v>
      </c>
      <c r="O41" s="110" t="n">
        <v>4.16664</v>
      </c>
      <c r="P41" s="110" t="n">
        <v>5.66666666666666</v>
      </c>
    </row>
    <row r="42" customFormat="false" ht="12.75" hidden="false" customHeight="false" outlineLevel="0" collapsed="false">
      <c r="F42" s="112" t="n">
        <v>9</v>
      </c>
      <c r="G42" s="112" t="n">
        <v>9</v>
      </c>
      <c r="H42" s="110" t="n">
        <v>10.3</v>
      </c>
      <c r="I42" s="110" t="n">
        <v>3.09975324769597</v>
      </c>
      <c r="J42" s="110" t="n">
        <v>2.62639886199997</v>
      </c>
      <c r="K42" s="110" t="n">
        <v>2.37079361181276</v>
      </c>
      <c r="L42" s="110" t="n">
        <v>1.20628976833145</v>
      </c>
      <c r="M42" s="110" t="n">
        <v>0.974145794911949</v>
      </c>
      <c r="N42" s="106" t="n">
        <v>2.63</v>
      </c>
      <c r="O42" s="110" t="n">
        <v>4.12</v>
      </c>
      <c r="P42" s="110" t="n">
        <v>5.63</v>
      </c>
    </row>
    <row r="43" customFormat="false" ht="12.75" hidden="false" customHeight="false" outlineLevel="0" collapsed="false">
      <c r="F43" s="116" t="n">
        <v>10</v>
      </c>
      <c r="G43" s="116" t="n">
        <v>10</v>
      </c>
      <c r="H43" s="110" t="n">
        <v>12.8945814151435</v>
      </c>
      <c r="I43" s="110" t="n">
        <v>4.55632009798183</v>
      </c>
      <c r="J43" s="110" t="n">
        <v>3.0753309844591</v>
      </c>
      <c r="K43" s="110" t="n">
        <v>1.9950395535379</v>
      </c>
      <c r="L43" s="110" t="n">
        <v>2.23470476902447</v>
      </c>
      <c r="M43" s="110" t="n">
        <v>1.0309630381545</v>
      </c>
      <c r="N43" s="110" t="n">
        <v>2.58333333333334</v>
      </c>
      <c r="O43" s="110" t="n">
        <v>4.0833</v>
      </c>
      <c r="P43" s="110" t="n">
        <v>5.58333333333333</v>
      </c>
    </row>
    <row r="44" customFormat="false" ht="12.75" hidden="false" customHeight="false" outlineLevel="0" collapsed="false">
      <c r="F44" s="116" t="n">
        <v>11</v>
      </c>
      <c r="G44" s="116" t="n">
        <v>11</v>
      </c>
      <c r="H44" s="110" t="n">
        <v>11.8978752274804</v>
      </c>
      <c r="I44" s="110" t="n">
        <v>4.3118908623407</v>
      </c>
      <c r="J44" s="110" t="n">
        <v>3.19004445046516</v>
      </c>
      <c r="K44" s="110" t="n">
        <v>1.43899165722162</v>
      </c>
      <c r="L44" s="110" t="n">
        <v>2.10566197409423</v>
      </c>
      <c r="M44" s="110" t="n">
        <v>0.84829768356514</v>
      </c>
      <c r="N44" s="110" t="n">
        <v>2.54166666666667</v>
      </c>
      <c r="O44" s="110" t="n">
        <v>4.04163</v>
      </c>
      <c r="P44" s="110" t="n">
        <v>5.54166666666666</v>
      </c>
    </row>
    <row r="45" customFormat="false" ht="12.75" hidden="false" customHeight="false" outlineLevel="0" collapsed="false">
      <c r="F45" s="112" t="n">
        <v>12</v>
      </c>
      <c r="G45" s="112" t="n">
        <v>12</v>
      </c>
      <c r="H45" s="110" t="n">
        <v>12.1840440294211</v>
      </c>
      <c r="I45" s="110" t="n">
        <v>4.0269874539947</v>
      </c>
      <c r="J45" s="110" t="n">
        <v>3.3926818891406</v>
      </c>
      <c r="K45" s="110" t="n">
        <v>1.83778606439059</v>
      </c>
      <c r="L45" s="110" t="n">
        <v>2.20799987581716</v>
      </c>
      <c r="M45" s="110" t="n">
        <v>0.71858910462233</v>
      </c>
      <c r="N45" s="106" t="n">
        <v>2.5</v>
      </c>
      <c r="O45" s="110" t="n">
        <v>4</v>
      </c>
      <c r="P45" s="106" t="n">
        <v>5.5</v>
      </c>
    </row>
    <row r="46" customFormat="false" ht="22.5" hidden="false" customHeight="false" outlineLevel="0" collapsed="false">
      <c r="F46" s="109" t="s">
        <v>95</v>
      </c>
      <c r="G46" s="109" t="s">
        <v>96</v>
      </c>
      <c r="H46" s="110" t="n">
        <v>12.7532933151441</v>
      </c>
      <c r="I46" s="110" t="n">
        <v>4.50065757859097</v>
      </c>
      <c r="J46" s="110" t="n">
        <v>3.27068670614576</v>
      </c>
      <c r="K46" s="110" t="n">
        <v>2.20056339182551</v>
      </c>
      <c r="L46" s="110" t="n">
        <v>2.17778648946639</v>
      </c>
      <c r="M46" s="110" t="n">
        <v>0.576966553832742</v>
      </c>
      <c r="N46" s="110" t="n">
        <v>2.5</v>
      </c>
      <c r="O46" s="110" t="n">
        <v>4</v>
      </c>
      <c r="P46" s="110" t="n">
        <v>5.5</v>
      </c>
    </row>
    <row r="47" customFormat="false" ht="12.75" hidden="false" customHeight="false" outlineLevel="0" collapsed="false">
      <c r="F47" s="116" t="n">
        <v>2</v>
      </c>
      <c r="G47" s="116" t="n">
        <v>2</v>
      </c>
      <c r="H47" s="110" t="n">
        <v>12.4153750598255</v>
      </c>
      <c r="I47" s="110" t="n">
        <v>4.32376821052983</v>
      </c>
      <c r="J47" s="110" t="n">
        <v>3.13622861513873</v>
      </c>
      <c r="K47" s="110" t="n">
        <v>1.83765344644785</v>
      </c>
      <c r="L47" s="110" t="n">
        <v>2.60386729623506</v>
      </c>
      <c r="M47" s="110" t="n">
        <v>0.475622633503713</v>
      </c>
      <c r="N47" s="110" t="n">
        <v>2.5</v>
      </c>
      <c r="O47" s="110" t="n">
        <v>4</v>
      </c>
      <c r="P47" s="110" t="n">
        <v>5.5</v>
      </c>
    </row>
    <row r="48" customFormat="false" ht="12.75" hidden="false" customHeight="false" outlineLevel="0" collapsed="false">
      <c r="F48" s="116" t="n">
        <v>3</v>
      </c>
      <c r="G48" s="116" t="n">
        <v>3</v>
      </c>
      <c r="H48" s="110" t="n">
        <v>11.1928700334386</v>
      </c>
      <c r="I48" s="110" t="n">
        <v>3.81989707793954</v>
      </c>
      <c r="J48" s="110" t="n">
        <v>2.90055508025141</v>
      </c>
      <c r="K48" s="110" t="n">
        <v>1.70056281853857</v>
      </c>
      <c r="L48" s="110" t="n">
        <v>2.58221593096336</v>
      </c>
      <c r="M48" s="110" t="n">
        <v>0.157014148397424</v>
      </c>
      <c r="N48" s="110" t="n">
        <v>2.5</v>
      </c>
      <c r="O48" s="110" t="n">
        <v>4</v>
      </c>
      <c r="P48" s="110" t="n">
        <v>5.5</v>
      </c>
    </row>
    <row r="49" customFormat="false" ht="12.75" hidden="false" customHeight="false" outlineLevel="0" collapsed="false">
      <c r="F49" s="112" t="n">
        <v>4</v>
      </c>
      <c r="G49" s="112" t="n">
        <v>4</v>
      </c>
      <c r="H49" s="110" t="n">
        <v>11.4091169975796</v>
      </c>
      <c r="I49" s="110" t="n">
        <v>3.7</v>
      </c>
      <c r="J49" s="110" t="n">
        <v>2.77209075185256</v>
      </c>
      <c r="K49" s="110" t="n">
        <v>2.25</v>
      </c>
      <c r="L49" s="110" t="n">
        <v>2.59709001254899</v>
      </c>
      <c r="M49" s="110" t="n">
        <v>0.037371639136613</v>
      </c>
      <c r="N49" s="110" t="n">
        <v>2.5</v>
      </c>
      <c r="O49" s="110" t="n">
        <v>4</v>
      </c>
      <c r="P49" s="110" t="n">
        <v>5.5</v>
      </c>
    </row>
    <row r="50" customFormat="false" ht="12.75" hidden="false" customHeight="false" outlineLevel="0" collapsed="false">
      <c r="F50" s="112" t="n">
        <v>5</v>
      </c>
      <c r="G50" s="112" t="n">
        <v>5</v>
      </c>
      <c r="H50" s="110" t="n">
        <v>9.92194866368537</v>
      </c>
      <c r="I50" s="110" t="n">
        <v>3.54995803883242</v>
      </c>
      <c r="J50" s="110" t="n">
        <v>2.53067658838352</v>
      </c>
      <c r="K50" s="110" t="n">
        <v>1.2</v>
      </c>
      <c r="L50" s="110" t="n">
        <v>2.63169817315964</v>
      </c>
      <c r="M50" s="110" t="n">
        <v>-0.00409525323939367</v>
      </c>
      <c r="N50" s="110" t="n">
        <v>2.5</v>
      </c>
      <c r="O50" s="110" t="n">
        <v>4</v>
      </c>
      <c r="P50" s="110" t="n">
        <v>5.5</v>
      </c>
    </row>
    <row r="51" customFormat="false" ht="12.75" hidden="false" customHeight="false" outlineLevel="0" collapsed="false">
      <c r="F51" s="112" t="n">
        <v>6</v>
      </c>
      <c r="G51" s="112" t="n">
        <v>6</v>
      </c>
      <c r="H51" s="110" t="n">
        <v>9.75610045295183</v>
      </c>
      <c r="I51" s="110" t="n">
        <v>2.72569760816018</v>
      </c>
      <c r="J51" s="110" t="n">
        <v>2.43164237047998</v>
      </c>
      <c r="K51" s="110" t="n">
        <v>2</v>
      </c>
      <c r="L51" s="110" t="n">
        <v>2.64954135035347</v>
      </c>
      <c r="M51" s="110" t="n">
        <v>-0.0531872021287248</v>
      </c>
      <c r="N51" s="110" t="n">
        <v>2.5</v>
      </c>
      <c r="O51" s="110" t="n">
        <v>4</v>
      </c>
      <c r="P51" s="110" t="n">
        <v>5.5</v>
      </c>
    </row>
    <row r="52" customFormat="false" ht="12.75" hidden="false" customHeight="false" outlineLevel="0" collapsed="false">
      <c r="F52" s="112" t="n">
        <v>7</v>
      </c>
      <c r="G52" s="112" t="n">
        <v>7</v>
      </c>
      <c r="H52" s="110" t="n">
        <v>8.59087371166594</v>
      </c>
      <c r="I52" s="110" t="n">
        <v>2.73536034124358</v>
      </c>
      <c r="J52" s="110" t="n">
        <v>2.53891655544058</v>
      </c>
      <c r="K52" s="110" t="n">
        <v>0.782528418512076</v>
      </c>
      <c r="L52" s="110" t="n">
        <v>2.52260508720936</v>
      </c>
      <c r="M52" s="110" t="n">
        <v>0.0114633087742928</v>
      </c>
      <c r="N52" s="110" t="n">
        <v>2.5</v>
      </c>
      <c r="O52" s="110" t="n">
        <v>4</v>
      </c>
      <c r="P52" s="110" t="n">
        <v>5.5</v>
      </c>
    </row>
    <row r="53" customFormat="false" ht="12.75" hidden="false" customHeight="false" outlineLevel="0" collapsed="false">
      <c r="F53" s="112" t="n">
        <v>8</v>
      </c>
      <c r="G53" s="112" t="n">
        <v>8</v>
      </c>
      <c r="H53" s="110" t="n">
        <v>7.29897469542138</v>
      </c>
      <c r="I53" s="110" t="n">
        <v>2.09032999772459</v>
      </c>
      <c r="J53" s="110" t="n">
        <v>2.3317111913976</v>
      </c>
      <c r="K53" s="110" t="n">
        <v>-0.0599681025594877</v>
      </c>
      <c r="L53" s="110" t="n">
        <v>3.10709403383446</v>
      </c>
      <c r="M53" s="110" t="n">
        <v>-0.171430290400048</v>
      </c>
      <c r="N53" s="110" t="n">
        <v>2.5</v>
      </c>
      <c r="O53" s="110" t="n">
        <v>4</v>
      </c>
      <c r="P53" s="110" t="n">
        <v>5.5</v>
      </c>
    </row>
    <row r="54" customFormat="false" ht="12.75" hidden="false" customHeight="false" outlineLevel="0" collapsed="false">
      <c r="F54" s="112" t="n">
        <v>9</v>
      </c>
      <c r="G54" s="112" t="n">
        <v>9</v>
      </c>
      <c r="H54" s="110" t="n">
        <v>4.85505984045962</v>
      </c>
      <c r="I54" s="110" t="n">
        <v>0.881452198395033</v>
      </c>
      <c r="J54" s="110" t="n">
        <v>1.94954221423463</v>
      </c>
      <c r="K54" s="110" t="n">
        <v>-0.715082807268017</v>
      </c>
      <c r="L54" s="110" t="n">
        <v>3.09135510220415</v>
      </c>
      <c r="M54" s="110" t="n">
        <v>-0.354667702175454</v>
      </c>
      <c r="N54" s="106" t="n">
        <v>2.5</v>
      </c>
      <c r="O54" s="110" t="n">
        <v>4</v>
      </c>
      <c r="P54" s="110" t="n">
        <v>5.5</v>
      </c>
    </row>
    <row r="55" customFormat="false" ht="12.75" hidden="false" customHeight="false" outlineLevel="0" collapsed="false">
      <c r="F55" s="116" t="n">
        <v>10</v>
      </c>
      <c r="G55" s="116" t="n">
        <v>10</v>
      </c>
      <c r="H55" s="110" t="n">
        <v>2.17703409993979</v>
      </c>
      <c r="I55" s="110" t="n">
        <v>-0.491486006517707</v>
      </c>
      <c r="J55" s="110" t="n">
        <v>1.50328755271272</v>
      </c>
      <c r="K55" s="110" t="n">
        <v>-0.674052747694225</v>
      </c>
      <c r="L55" s="110" t="n">
        <v>2.28169097057042</v>
      </c>
      <c r="M55" s="110" t="n">
        <v>-0.442405669131605</v>
      </c>
      <c r="N55" s="110" t="n">
        <v>2.5</v>
      </c>
      <c r="O55" s="110" t="n">
        <v>4</v>
      </c>
      <c r="P55" s="110" t="n">
        <v>5.5</v>
      </c>
    </row>
    <row r="56" customFormat="false" ht="12.75" hidden="false" customHeight="false" outlineLevel="0" collapsed="false">
      <c r="F56" s="116" t="n">
        <v>11</v>
      </c>
      <c r="G56" s="116" t="n">
        <v>11</v>
      </c>
      <c r="H56" s="110" t="n">
        <v>1.58841391679064</v>
      </c>
      <c r="I56" s="110" t="n">
        <v>-0.474734166648792</v>
      </c>
      <c r="J56" s="110" t="n">
        <v>1.28317950305791</v>
      </c>
      <c r="K56" s="110" t="n">
        <v>-1.10898038921094</v>
      </c>
      <c r="L56" s="110" t="n">
        <v>2.21527264944336</v>
      </c>
      <c r="M56" s="110" t="n">
        <v>-0.326323679851095</v>
      </c>
      <c r="N56" s="110" t="n">
        <v>2.5</v>
      </c>
      <c r="O56" s="110" t="n">
        <v>4</v>
      </c>
      <c r="P56" s="110" t="n">
        <v>5.5</v>
      </c>
    </row>
    <row r="57" customFormat="false" ht="12.75" hidden="false" customHeight="false" outlineLevel="0" collapsed="false">
      <c r="F57" s="112" t="n">
        <v>12</v>
      </c>
      <c r="G57" s="112" t="n">
        <v>12</v>
      </c>
      <c r="H57" s="110" t="n">
        <v>2.2466898760115</v>
      </c>
      <c r="I57" s="110" t="n">
        <v>-0.27040950720198</v>
      </c>
      <c r="J57" s="110" t="n">
        <v>1.20908037057776</v>
      </c>
      <c r="K57" s="110" t="n">
        <v>-0.610157636057737</v>
      </c>
      <c r="L57" s="110" t="n">
        <v>2.12211982136601</v>
      </c>
      <c r="M57" s="110" t="n">
        <v>-0.203943172672647</v>
      </c>
      <c r="N57" s="106" t="n">
        <v>2.5</v>
      </c>
      <c r="O57" s="110" t="n">
        <v>4</v>
      </c>
      <c r="P57" s="110" t="n">
        <v>5.5</v>
      </c>
    </row>
    <row r="58" customFormat="false" ht="22.5" hidden="false" customHeight="false" outlineLevel="0" collapsed="false">
      <c r="F58" s="109" t="s">
        <v>97</v>
      </c>
      <c r="G58" s="109" t="s">
        <v>98</v>
      </c>
      <c r="H58" s="110" t="n">
        <v>3.07294521608976</v>
      </c>
      <c r="I58" s="110" t="n">
        <v>-0.264265640098635</v>
      </c>
      <c r="J58" s="110" t="n">
        <v>1.1259681337353</v>
      </c>
      <c r="K58" s="110" t="n">
        <v>-0.29357479028969</v>
      </c>
      <c r="L58" s="110" t="n">
        <v>2.51461983319107</v>
      </c>
      <c r="M58" s="110" t="n">
        <v>-0.00980232068991344</v>
      </c>
      <c r="N58" s="110" t="n">
        <v>2.5</v>
      </c>
      <c r="O58" s="110" t="n">
        <v>4</v>
      </c>
      <c r="P58" s="110" t="n">
        <v>5.5</v>
      </c>
    </row>
    <row r="59" customFormat="false" ht="12.75" hidden="false" customHeight="false" outlineLevel="0" collapsed="false">
      <c r="F59" s="116" t="n">
        <v>2</v>
      </c>
      <c r="G59" s="116" t="n">
        <v>2</v>
      </c>
      <c r="H59" s="110" t="n">
        <v>2.64491100246522</v>
      </c>
      <c r="I59" s="110" t="n">
        <v>-0.20907666121772</v>
      </c>
      <c r="J59" s="110" t="n">
        <v>1.01654105681293</v>
      </c>
      <c r="K59" s="110" t="n">
        <v>-0.317930094685748</v>
      </c>
      <c r="L59" s="110" t="n">
        <v>2.13837446704541</v>
      </c>
      <c r="M59" s="110" t="n">
        <v>0.0200628192432914</v>
      </c>
      <c r="N59" s="110" t="n">
        <v>2.5</v>
      </c>
      <c r="O59" s="110" t="n">
        <v>4</v>
      </c>
      <c r="P59" s="110" t="n">
        <v>5.5</v>
      </c>
    </row>
    <row r="60" customFormat="false" ht="12.75" hidden="false" customHeight="false" outlineLevel="0" collapsed="false">
      <c r="F60" s="116" t="n">
        <v>3</v>
      </c>
      <c r="G60" s="116" t="n">
        <v>3</v>
      </c>
      <c r="H60" s="110" t="n">
        <v>2.32823730714544</v>
      </c>
      <c r="I60" s="110" t="n">
        <v>-0.34893922587812</v>
      </c>
      <c r="J60" s="110" t="n">
        <v>0.95959528186095</v>
      </c>
      <c r="K60" s="110" t="n">
        <v>-0.42838584220841</v>
      </c>
      <c r="L60" s="110" t="n">
        <v>2.14227578838808</v>
      </c>
      <c r="M60" s="110" t="n">
        <v>0.00985912123435163</v>
      </c>
      <c r="N60" s="110" t="n">
        <v>2.5</v>
      </c>
      <c r="O60" s="110" t="n">
        <v>4</v>
      </c>
      <c r="P60" s="110" t="n">
        <v>5.5</v>
      </c>
    </row>
    <row r="61" customFormat="false" ht="12.75" hidden="false" customHeight="false" outlineLevel="0" collapsed="false">
      <c r="F61" s="112" t="n">
        <v>4</v>
      </c>
      <c r="G61" s="112" t="n">
        <v>4</v>
      </c>
      <c r="H61" s="110" t="n">
        <v>2.08414421281767</v>
      </c>
      <c r="I61" s="110" t="n">
        <v>-0.275710374208041</v>
      </c>
      <c r="J61" s="110" t="n">
        <v>0.934776536939381</v>
      </c>
      <c r="K61" s="110" t="n">
        <v>-0.743771403223196</v>
      </c>
      <c r="L61" s="110" t="n">
        <v>2.12151676817776</v>
      </c>
      <c r="M61" s="110" t="n">
        <v>0.047332685131932</v>
      </c>
      <c r="N61" s="110" t="n">
        <v>2.5</v>
      </c>
      <c r="O61" s="110" t="n">
        <v>4</v>
      </c>
      <c r="P61" s="110" t="n">
        <v>5.5</v>
      </c>
    </row>
    <row r="62" customFormat="false" ht="12.75" hidden="false" customHeight="false" outlineLevel="0" collapsed="false">
      <c r="F62" s="112" t="n">
        <v>5</v>
      </c>
      <c r="G62" s="112" t="n">
        <v>5</v>
      </c>
      <c r="H62" s="110" t="n">
        <v>2.13276771506143</v>
      </c>
      <c r="I62" s="110" t="n">
        <v>0.000275471587853344</v>
      </c>
      <c r="J62" s="110" t="n">
        <v>0.954670134933972</v>
      </c>
      <c r="K62" s="110" t="n">
        <v>-0.996381038121253</v>
      </c>
      <c r="L62" s="110" t="n">
        <v>2.08409351057265</v>
      </c>
      <c r="M62" s="110" t="n">
        <v>0.0901096360884037</v>
      </c>
      <c r="N62" s="110" t="n">
        <v>2.5</v>
      </c>
      <c r="O62" s="110" t="n">
        <v>4</v>
      </c>
      <c r="P62" s="110" t="n">
        <v>5.5</v>
      </c>
    </row>
    <row r="63" customFormat="false" ht="12.75" hidden="false" customHeight="false" outlineLevel="0" collapsed="false">
      <c r="F63" s="112" t="n">
        <v>6</v>
      </c>
      <c r="G63" s="112" t="n">
        <v>6</v>
      </c>
      <c r="H63" s="110" t="n">
        <v>1.26967684541996</v>
      </c>
      <c r="I63" s="110" t="n">
        <v>0.00173466331414326</v>
      </c>
      <c r="J63" s="110" t="n">
        <v>0.723146511588914</v>
      </c>
      <c r="K63" s="110" t="n">
        <v>-1.55179135134241</v>
      </c>
      <c r="L63" s="110" t="n">
        <v>2.01395807923929</v>
      </c>
      <c r="M63" s="110" t="n">
        <v>0.0826289426200317</v>
      </c>
      <c r="N63" s="110" t="n">
        <v>2.5</v>
      </c>
      <c r="O63" s="110" t="n">
        <v>4</v>
      </c>
      <c r="P63" s="110" t="n">
        <v>5.5</v>
      </c>
    </row>
    <row r="64" customFormat="false" ht="12.75" hidden="false" customHeight="false" outlineLevel="0" collapsed="false">
      <c r="F64" s="112" t="n">
        <v>7</v>
      </c>
      <c r="G64" s="112" t="n">
        <v>7</v>
      </c>
      <c r="H64" s="110" t="n">
        <v>2.07135505520104</v>
      </c>
      <c r="I64" s="110" t="n">
        <v>-0.273173981568831</v>
      </c>
      <c r="J64" s="110" t="n">
        <v>0.772127290366677</v>
      </c>
      <c r="K64" s="110" t="n">
        <v>-0.312813687510982</v>
      </c>
      <c r="L64" s="110" t="n">
        <v>1.78452697705778</v>
      </c>
      <c r="M64" s="110" t="n">
        <v>0.100688456856378</v>
      </c>
      <c r="N64" s="110" t="n">
        <v>2.5</v>
      </c>
      <c r="O64" s="110" t="n">
        <v>4</v>
      </c>
      <c r="P64" s="110" t="n">
        <v>5.5</v>
      </c>
    </row>
    <row r="65" customFormat="false" ht="12.75" hidden="false" customHeight="false" outlineLevel="0" collapsed="false">
      <c r="F65" s="112" t="n">
        <v>8</v>
      </c>
      <c r="G65" s="112" t="n">
        <v>8</v>
      </c>
      <c r="H65" s="110" t="n">
        <v>1.45799641482742</v>
      </c>
      <c r="I65" s="110" t="n">
        <v>-0.178654648347878</v>
      </c>
      <c r="J65" s="110" t="n">
        <v>0.730020894167401</v>
      </c>
      <c r="K65" s="110" t="n">
        <v>0.0189565579901751</v>
      </c>
      <c r="L65" s="110" t="n">
        <v>0.822026572474223</v>
      </c>
      <c r="M65" s="110" t="n">
        <v>0.0656470385435704</v>
      </c>
      <c r="N65" s="110" t="n">
        <v>2.5</v>
      </c>
      <c r="O65" s="110" t="n">
        <v>4</v>
      </c>
      <c r="P65" s="110" t="n">
        <v>5.5</v>
      </c>
    </row>
    <row r="66" customFormat="false" ht="12.75" hidden="false" customHeight="false" outlineLevel="0" collapsed="false">
      <c r="F66" s="112" t="n">
        <v>9</v>
      </c>
      <c r="G66" s="112" t="n">
        <v>9</v>
      </c>
      <c r="H66" s="110" t="n">
        <v>2.12543641987712</v>
      </c>
      <c r="I66" s="110" t="n">
        <v>-0.0266782966388237</v>
      </c>
      <c r="J66" s="110" t="n">
        <v>0.782982354519765</v>
      </c>
      <c r="K66" s="110" t="n">
        <v>0.59451217364061</v>
      </c>
      <c r="L66" s="110" t="n">
        <v>0.729666613599635</v>
      </c>
      <c r="M66" s="110" t="n">
        <v>0.0449535747561403</v>
      </c>
      <c r="N66" s="110" t="n">
        <v>2.5</v>
      </c>
      <c r="O66" s="110" t="n">
        <v>4</v>
      </c>
      <c r="P66" s="110" t="n">
        <v>5.5</v>
      </c>
    </row>
    <row r="67" customFormat="false" ht="12.75" hidden="false" customHeight="false" outlineLevel="0" collapsed="false">
      <c r="F67" s="116" t="n">
        <v>10</v>
      </c>
      <c r="G67" s="116" t="n">
        <v>10</v>
      </c>
      <c r="H67" s="110" t="n">
        <v>1.77863401029122</v>
      </c>
      <c r="I67" s="110" t="n">
        <v>-0.0571385498049288</v>
      </c>
      <c r="J67" s="110" t="n">
        <v>0.931900901223483</v>
      </c>
      <c r="K67" s="110" t="n">
        <v>0.243979853465904</v>
      </c>
      <c r="L67" s="110" t="n">
        <v>0.58164977132704</v>
      </c>
      <c r="M67" s="110" t="n">
        <v>0.0782420340799785</v>
      </c>
      <c r="N67" s="110" t="n">
        <v>2.5</v>
      </c>
      <c r="O67" s="110" t="n">
        <v>4</v>
      </c>
      <c r="P67" s="110" t="n">
        <v>5.5</v>
      </c>
    </row>
    <row r="68" customFormat="false" ht="12.75" hidden="false" customHeight="false" outlineLevel="0" collapsed="false">
      <c r="F68" s="116" t="n">
        <v>11</v>
      </c>
      <c r="G68" s="116" t="n">
        <v>11</v>
      </c>
      <c r="H68" s="110" t="n">
        <v>2.39468271597485</v>
      </c>
      <c r="I68" s="110" t="n">
        <v>-0.031800548571171</v>
      </c>
      <c r="J68" s="110" t="n">
        <v>0.951192627104715</v>
      </c>
      <c r="K68" s="110" t="n">
        <v>1.0365641465994</v>
      </c>
      <c r="L68" s="110" t="n">
        <v>0.400940484654618</v>
      </c>
      <c r="M68" s="110" t="n">
        <v>0.0377860061875017</v>
      </c>
      <c r="N68" s="110" t="n">
        <v>2.5</v>
      </c>
      <c r="O68" s="110" t="n">
        <v>4</v>
      </c>
      <c r="P68" s="110" t="n">
        <v>5.5</v>
      </c>
    </row>
    <row r="69" customFormat="false" ht="12.75" hidden="false" customHeight="false" outlineLevel="0" collapsed="false">
      <c r="F69" s="112" t="n">
        <v>12</v>
      </c>
      <c r="G69" s="112" t="n">
        <v>12</v>
      </c>
      <c r="H69" s="110" t="n">
        <v>1.7318918181707</v>
      </c>
      <c r="I69" s="110" t="n">
        <v>0.00907625202843354</v>
      </c>
      <c r="J69" s="110" t="n">
        <v>1.02545711224147</v>
      </c>
      <c r="K69" s="110" t="n">
        <v>0.757410064296597</v>
      </c>
      <c r="L69" s="110" t="n">
        <v>0.231046050305898</v>
      </c>
      <c r="M69" s="110" t="n">
        <v>-0.291097660701484</v>
      </c>
      <c r="N69" s="106" t="n">
        <v>2.5</v>
      </c>
      <c r="O69" s="110" t="n">
        <v>4</v>
      </c>
      <c r="P69" s="110" t="n">
        <v>5.5</v>
      </c>
    </row>
    <row r="70" customFormat="false" ht="22.5" hidden="false" customHeight="false" outlineLevel="0" collapsed="false">
      <c r="F70" s="109" t="s">
        <v>99</v>
      </c>
      <c r="G70" s="109" t="s">
        <v>100</v>
      </c>
      <c r="H70" s="110" t="n">
        <v>0.0644484946070306</v>
      </c>
      <c r="I70" s="110" t="n">
        <v>-0.189723545526923</v>
      </c>
      <c r="J70" s="110" t="n">
        <v>0.977389210591634</v>
      </c>
      <c r="K70" s="110" t="n">
        <v>0.35674009761425</v>
      </c>
      <c r="L70" s="110" t="n">
        <v>-0.48820424124505</v>
      </c>
      <c r="M70" s="110" t="n">
        <v>-0.616312380436792</v>
      </c>
      <c r="N70" s="110" t="n">
        <v>2.5</v>
      </c>
      <c r="O70" s="110" t="n">
        <v>4</v>
      </c>
      <c r="P70" s="110" t="n">
        <v>5.5</v>
      </c>
    </row>
    <row r="71" customFormat="false" ht="12.75" hidden="false" customHeight="false" outlineLevel="0" collapsed="false">
      <c r="F71" s="116" t="n">
        <v>2</v>
      </c>
      <c r="G71" s="116" t="n">
        <v>2</v>
      </c>
      <c r="H71" s="110" t="n">
        <v>0.81080925798259</v>
      </c>
      <c r="I71" s="110" t="n">
        <v>-0.150910050269166</v>
      </c>
      <c r="J71" s="110" t="n">
        <v>0.989176295396556</v>
      </c>
      <c r="K71" s="110" t="n">
        <v>0.953844501055464</v>
      </c>
      <c r="L71" s="110" t="n">
        <v>-0.468275747645523</v>
      </c>
      <c r="M71" s="110" t="n">
        <v>-0.531177697907333</v>
      </c>
      <c r="N71" s="110" t="n">
        <v>2.5</v>
      </c>
      <c r="O71" s="110" t="n">
        <v>4</v>
      </c>
      <c r="P71" s="110" t="n">
        <v>5.5</v>
      </c>
    </row>
    <row r="72" customFormat="false" ht="12.75" hidden="false" customHeight="false" outlineLevel="0" collapsed="false">
      <c r="F72" s="116" t="n">
        <v>3</v>
      </c>
      <c r="G72" s="116" t="n">
        <v>3</v>
      </c>
      <c r="H72" s="110" t="n">
        <v>1.87171424843333</v>
      </c>
      <c r="I72" s="110" t="n">
        <v>0.133867671894053</v>
      </c>
      <c r="J72" s="110" t="n">
        <v>1.08111800356447</v>
      </c>
      <c r="K72" s="110" t="n">
        <v>1.43308117268505</v>
      </c>
      <c r="L72" s="110" t="n">
        <v>-0.427637343032395</v>
      </c>
      <c r="M72" s="110" t="n">
        <v>-0.365053321011458</v>
      </c>
      <c r="N72" s="106" t="n">
        <v>2.5</v>
      </c>
      <c r="O72" s="110" t="n">
        <v>4</v>
      </c>
      <c r="P72" s="110" t="n">
        <v>5.5</v>
      </c>
    </row>
    <row r="73" customFormat="false" ht="12.75" hidden="false" customHeight="false" outlineLevel="0" collapsed="false">
      <c r="F73" s="112" t="n">
        <v>4</v>
      </c>
      <c r="G73" s="112" t="n">
        <v>4</v>
      </c>
      <c r="H73" s="110" t="n">
        <v>1.84211871379489</v>
      </c>
      <c r="I73" s="110" t="n">
        <v>0.0244022694828519</v>
      </c>
      <c r="J73" s="110" t="n">
        <v>1.12521159180551</v>
      </c>
      <c r="K73" s="110" t="n">
        <v>1.30824127944245</v>
      </c>
      <c r="L73" s="110" t="n">
        <v>-0.267121290917568</v>
      </c>
      <c r="M73" s="110" t="n">
        <v>-0.348615136018238</v>
      </c>
      <c r="N73" s="110" t="n">
        <v>2.5</v>
      </c>
      <c r="O73" s="110" t="n">
        <v>4</v>
      </c>
      <c r="P73" s="110" t="n">
        <v>5.5</v>
      </c>
    </row>
    <row r="74" customFormat="false" ht="12.75" hidden="false" customHeight="false" outlineLevel="0" collapsed="false">
      <c r="F74" s="112" t="n">
        <v>5</v>
      </c>
      <c r="G74" s="112" t="n">
        <v>5</v>
      </c>
      <c r="H74" s="110" t="n">
        <v>1.50999376720958</v>
      </c>
      <c r="I74" s="110" t="n">
        <v>-0.116201271566031</v>
      </c>
      <c r="J74" s="110" t="n">
        <v>1.17311551364016</v>
      </c>
      <c r="K74" s="110" t="n">
        <v>0.99633454923506</v>
      </c>
      <c r="L74" s="110" t="n">
        <v>-0.291794700115222</v>
      </c>
      <c r="M74" s="110" t="n">
        <v>-0.251460323984285</v>
      </c>
      <c r="N74" s="110" t="n">
        <v>2.5</v>
      </c>
      <c r="O74" s="110" t="n">
        <v>4</v>
      </c>
      <c r="P74" s="110" t="n">
        <v>5.5</v>
      </c>
    </row>
    <row r="75" customFormat="false" ht="12.75" hidden="false" customHeight="false" outlineLevel="0" collapsed="false">
      <c r="F75" s="112" t="n">
        <v>6</v>
      </c>
      <c r="G75" s="112" t="n">
        <v>6</v>
      </c>
      <c r="H75" s="110" t="n">
        <v>1.85145963429196</v>
      </c>
      <c r="I75" s="110" t="n">
        <v>-0.0181184623742598</v>
      </c>
      <c r="J75" s="110" t="n">
        <v>1.2326298522497</v>
      </c>
      <c r="K75" s="110" t="n">
        <v>1.10465999351261</v>
      </c>
      <c r="L75" s="110" t="n">
        <v>-0.317330981894733</v>
      </c>
      <c r="M75" s="110" t="n">
        <v>-0.150380767201247</v>
      </c>
      <c r="N75" s="110" t="n">
        <v>2.5</v>
      </c>
      <c r="O75" s="110" t="n">
        <v>4</v>
      </c>
      <c r="P75" s="110" t="n">
        <v>5.5</v>
      </c>
    </row>
    <row r="76" customFormat="false" ht="12.75" hidden="false" customHeight="false" outlineLevel="0" collapsed="false">
      <c r="F76" s="112" t="n">
        <v>7</v>
      </c>
      <c r="G76" s="112" t="n">
        <v>7</v>
      </c>
      <c r="H76" s="110" t="n">
        <v>1.0400876364111</v>
      </c>
      <c r="I76" s="110" t="n">
        <v>0.105796339230996</v>
      </c>
      <c r="J76" s="110" t="n">
        <v>1.09849059940894</v>
      </c>
      <c r="K76" s="110" t="n">
        <v>0.246422710952378</v>
      </c>
      <c r="L76" s="110" t="n">
        <v>-0.224257557432381</v>
      </c>
      <c r="M76" s="110" t="n">
        <v>-0.186364455748763</v>
      </c>
      <c r="N76" s="110" t="n">
        <v>2.5</v>
      </c>
      <c r="O76" s="110" t="n">
        <v>4</v>
      </c>
      <c r="P76" s="110" t="n">
        <v>5.5</v>
      </c>
    </row>
    <row r="77" customFormat="false" ht="12.75" hidden="false" customHeight="false" outlineLevel="0" collapsed="false">
      <c r="F77" s="112" t="n">
        <v>8</v>
      </c>
      <c r="G77" s="112" t="n">
        <v>8</v>
      </c>
      <c r="H77" s="110" t="n">
        <v>2.14086164333158</v>
      </c>
      <c r="I77" s="110" t="n">
        <v>0.231223372033554</v>
      </c>
      <c r="J77" s="110" t="n">
        <v>1.14885988833586</v>
      </c>
      <c r="K77" s="110" t="n">
        <v>0.550954981701724</v>
      </c>
      <c r="L77" s="110" t="n">
        <v>0.503087823501556</v>
      </c>
      <c r="M77" s="110" t="n">
        <v>-0.293264422240996</v>
      </c>
      <c r="N77" s="110" t="n">
        <v>2.5</v>
      </c>
      <c r="O77" s="110" t="n">
        <v>4</v>
      </c>
      <c r="P77" s="110" t="n">
        <v>5.5</v>
      </c>
    </row>
    <row r="78" customFormat="false" ht="12.75" hidden="false" customHeight="false" outlineLevel="0" collapsed="false">
      <c r="F78" s="112" t="n">
        <v>9</v>
      </c>
      <c r="G78" s="112" t="n">
        <v>9</v>
      </c>
      <c r="H78" s="110" t="n">
        <v>1.42813596434061</v>
      </c>
      <c r="I78" s="110" t="n">
        <v>0.115881994200671</v>
      </c>
      <c r="J78" s="110" t="n">
        <v>1.0284245144514</v>
      </c>
      <c r="K78" s="110" t="n">
        <v>0.173774073153238</v>
      </c>
      <c r="L78" s="110" t="n">
        <v>0.543871154851943</v>
      </c>
      <c r="M78" s="110" t="n">
        <v>-0.433815772316616</v>
      </c>
      <c r="N78" s="110" t="n">
        <v>2.5</v>
      </c>
      <c r="O78" s="110" t="n">
        <v>4</v>
      </c>
      <c r="P78" s="110" t="n">
        <v>5.5</v>
      </c>
    </row>
    <row r="79" customFormat="false" ht="12.75" hidden="false" customHeight="false" outlineLevel="0" collapsed="false">
      <c r="F79" s="116" t="n">
        <v>10</v>
      </c>
      <c r="G79" s="116" t="n">
        <v>10</v>
      </c>
      <c r="H79" s="110" t="n">
        <v>1.42088793560346</v>
      </c>
      <c r="I79" s="110" t="n">
        <v>0.248374870135823</v>
      </c>
      <c r="J79" s="110" t="n">
        <v>1.04686951902604</v>
      </c>
      <c r="K79" s="110" t="n">
        <v>0.171334145757715</v>
      </c>
      <c r="L79" s="110" t="n">
        <v>0.430065097615234</v>
      </c>
      <c r="M79" s="110" t="n">
        <v>-0.475755696931162</v>
      </c>
      <c r="N79" s="110" t="n">
        <v>2.5</v>
      </c>
      <c r="O79" s="110" t="n">
        <v>4</v>
      </c>
      <c r="P79" s="110" t="n">
        <v>5.5</v>
      </c>
    </row>
    <row r="80" customFormat="false" ht="12.75" hidden="false" customHeight="false" outlineLevel="0" collapsed="false">
      <c r="F80" s="116" t="n">
        <v>11</v>
      </c>
      <c r="G80" s="116" t="n">
        <v>11</v>
      </c>
      <c r="H80" s="110" t="n">
        <v>1.28752598386185</v>
      </c>
      <c r="I80" s="110" t="n">
        <v>0.292463933502436</v>
      </c>
      <c r="J80" s="110" t="n">
        <v>1.02684960983891</v>
      </c>
      <c r="K80" s="110" t="n">
        <v>-0.200153804153422</v>
      </c>
      <c r="L80" s="110" t="n">
        <v>0.635648254793926</v>
      </c>
      <c r="M80" s="110" t="n">
        <v>-0.467282010119955</v>
      </c>
      <c r="N80" s="110" t="n">
        <v>2.5</v>
      </c>
      <c r="O80" s="110" t="n">
        <v>4</v>
      </c>
      <c r="P80" s="110" t="n">
        <v>5.5</v>
      </c>
    </row>
    <row r="81" customFormat="false" ht="12.75" hidden="false" customHeight="false" outlineLevel="0" collapsed="false">
      <c r="F81" s="112" t="n">
        <v>12</v>
      </c>
      <c r="G81" s="112" t="n">
        <v>12</v>
      </c>
      <c r="H81" s="110" t="n">
        <v>1.54191162060388</v>
      </c>
      <c r="I81" s="110" t="n">
        <v>0.0909541890876571</v>
      </c>
      <c r="J81" s="110" t="n">
        <v>0.810895328830674</v>
      </c>
      <c r="K81" s="110" t="n">
        <v>-0.114664978462925</v>
      </c>
      <c r="L81" s="110" t="n">
        <v>1.06076412585427</v>
      </c>
      <c r="M81" s="110" t="n">
        <v>-0.306037044705795</v>
      </c>
      <c r="N81" s="106" t="n">
        <v>2.5</v>
      </c>
      <c r="O81" s="110" t="n">
        <v>4</v>
      </c>
      <c r="P81" s="110" t="n">
        <v>5.5</v>
      </c>
    </row>
    <row r="82" customFormat="false" ht="22.5" hidden="false" customHeight="false" outlineLevel="0" collapsed="false">
      <c r="F82" s="109" t="s">
        <v>101</v>
      </c>
      <c r="G82" s="109" t="s">
        <v>102</v>
      </c>
      <c r="H82" s="110" t="n">
        <v>2.38009678088341</v>
      </c>
      <c r="I82" s="110" t="n">
        <v>0.229925720584607</v>
      </c>
      <c r="J82" s="110" t="n">
        <v>0.842031723329303</v>
      </c>
      <c r="K82" s="110" t="n">
        <v>0.298084804668006</v>
      </c>
      <c r="L82" s="110" t="n">
        <v>1.17852337529424</v>
      </c>
      <c r="M82" s="110" t="n">
        <v>-0.168468842992869</v>
      </c>
      <c r="N82" s="110" t="n">
        <v>2.5</v>
      </c>
      <c r="O82" s="110" t="n">
        <v>4</v>
      </c>
      <c r="P82" s="110" t="n">
        <v>5.5</v>
      </c>
    </row>
    <row r="83" customFormat="false" ht="12.75" hidden="false" customHeight="false" outlineLevel="0" collapsed="false">
      <c r="F83" s="116" t="n">
        <v>2</v>
      </c>
      <c r="G83" s="116" t="n">
        <v>2</v>
      </c>
      <c r="H83" s="110" t="n">
        <v>1.45781486852002</v>
      </c>
      <c r="I83" s="110" t="n">
        <v>0.145339065095292</v>
      </c>
      <c r="J83" s="110" t="n">
        <v>0.714242584466238</v>
      </c>
      <c r="K83" s="110" t="n">
        <v>-0.133474609667101</v>
      </c>
      <c r="L83" s="110" t="n">
        <v>1.14936509597501</v>
      </c>
      <c r="M83" s="110" t="n">
        <v>-0.417657267349502</v>
      </c>
      <c r="N83" s="110" t="n">
        <v>2.5</v>
      </c>
      <c r="O83" s="110" t="n">
        <v>4</v>
      </c>
      <c r="P83" s="110" t="n">
        <v>5.5</v>
      </c>
    </row>
    <row r="84" customFormat="false" ht="12.75" hidden="false" customHeight="false" outlineLevel="0" collapsed="false">
      <c r="F84" s="116" t="n">
        <v>3</v>
      </c>
      <c r="G84" s="116" t="n">
        <v>3</v>
      </c>
      <c r="H84" s="110" t="n">
        <v>0.589265598733846</v>
      </c>
      <c r="I84" s="110" t="n">
        <v>0.0380259078526198</v>
      </c>
      <c r="J84" s="110" t="n">
        <v>0.669279283120101</v>
      </c>
      <c r="K84" s="110" t="n">
        <v>-0.68904440873337</v>
      </c>
      <c r="L84" s="110" t="n">
        <v>1.11968213476101</v>
      </c>
      <c r="M84" s="110" t="n">
        <v>-0.54867731826661</v>
      </c>
      <c r="N84" s="106" t="n">
        <v>2.5</v>
      </c>
      <c r="O84" s="110" t="n">
        <v>4</v>
      </c>
      <c r="P84" s="110" t="n">
        <v>5.5</v>
      </c>
    </row>
    <row r="85" customFormat="false" ht="12.75" hidden="false" customHeight="false" outlineLevel="0" collapsed="false">
      <c r="F85" s="112" t="n">
        <v>4</v>
      </c>
      <c r="G85" s="112" t="n">
        <v>4</v>
      </c>
      <c r="H85" s="110" t="n">
        <v>0.403598324828863</v>
      </c>
      <c r="I85" s="110" t="n">
        <v>0.0508131885207565</v>
      </c>
      <c r="J85" s="110" t="n">
        <v>0.637479462021488</v>
      </c>
      <c r="K85" s="110" t="n">
        <v>-0.727435363177251</v>
      </c>
      <c r="L85" s="110" t="n">
        <v>0.788614283420579</v>
      </c>
      <c r="M85" s="110" t="n">
        <v>-0.358344284217268</v>
      </c>
      <c r="N85" s="110" t="n">
        <v>2.5</v>
      </c>
      <c r="O85" s="110" t="n">
        <v>4</v>
      </c>
      <c r="P85" s="110" t="n">
        <v>5.5</v>
      </c>
    </row>
    <row r="86" customFormat="false" ht="12.75" hidden="false" customHeight="false" outlineLevel="0" collapsed="false">
      <c r="F86" s="112" t="n">
        <v>5</v>
      </c>
      <c r="G86" s="112" t="n">
        <v>5</v>
      </c>
      <c r="H86" s="110" t="n">
        <v>0.724213483931763</v>
      </c>
      <c r="I86" s="110" t="n">
        <v>0.136251297345546</v>
      </c>
      <c r="J86" s="110" t="n">
        <v>0.573998343548914</v>
      </c>
      <c r="K86" s="110" t="n">
        <v>-0.420709057125831</v>
      </c>
      <c r="L86" s="110" t="n">
        <v>0.798538589774277</v>
      </c>
      <c r="M86" s="110" t="n">
        <v>-0.370160986720823</v>
      </c>
      <c r="N86" s="110" t="n">
        <v>2.5</v>
      </c>
      <c r="O86" s="110" t="n">
        <v>4</v>
      </c>
      <c r="P86" s="110" t="n">
        <v>5.5</v>
      </c>
    </row>
    <row r="87" customFormat="false" ht="12.75" hidden="false" customHeight="false" outlineLevel="0" collapsed="false">
      <c r="F87" s="112" t="n">
        <v>6</v>
      </c>
      <c r="G87" s="112" t="n">
        <v>6</v>
      </c>
      <c r="H87" s="110" t="n">
        <v>0.332546394934923</v>
      </c>
      <c r="I87" s="110" t="n">
        <v>-0.0192665488420187</v>
      </c>
      <c r="J87" s="110" t="n">
        <v>0.585196790172136</v>
      </c>
      <c r="K87" s="110" t="n">
        <v>-0.702383296576836</v>
      </c>
      <c r="L87" s="110" t="n">
        <v>0.782281521486871</v>
      </c>
      <c r="M87" s="110" t="n">
        <v>-0.313282071305209</v>
      </c>
      <c r="N87" s="110" t="n">
        <v>2.5</v>
      </c>
      <c r="O87" s="110" t="n">
        <v>4</v>
      </c>
      <c r="P87" s="110" t="n">
        <v>5.5</v>
      </c>
    </row>
    <row r="88" customFormat="false" ht="12.75" hidden="false" customHeight="false" outlineLevel="0" collapsed="false">
      <c r="F88" s="112" t="n">
        <v>7</v>
      </c>
      <c r="G88" s="112" t="n">
        <v>7</v>
      </c>
      <c r="H88" s="110" t="n">
        <v>1.19955942017558</v>
      </c>
      <c r="I88" s="110" t="n">
        <v>0.0620409388794253</v>
      </c>
      <c r="J88" s="110" t="n">
        <v>0.646212153886457</v>
      </c>
      <c r="K88" s="110" t="n">
        <v>-0.160482403593001</v>
      </c>
      <c r="L88" s="110" t="n">
        <v>0.973536734472054</v>
      </c>
      <c r="M88" s="110" t="n">
        <v>-0.321748003469294</v>
      </c>
      <c r="N88" s="110" t="n">
        <v>2.5</v>
      </c>
      <c r="O88" s="110" t="n">
        <v>4</v>
      </c>
      <c r="P88" s="110" t="n">
        <v>5.5</v>
      </c>
    </row>
    <row r="89" customFormat="false" ht="12.75" hidden="false" customHeight="false" outlineLevel="0" collapsed="false">
      <c r="F89" s="112" t="n">
        <v>8</v>
      </c>
      <c r="G89" s="112" t="n">
        <v>8</v>
      </c>
      <c r="H89" s="110" t="n">
        <v>1.17488888983476</v>
      </c>
      <c r="I89" s="110" t="n">
        <v>0.556552791514126</v>
      </c>
      <c r="J89" s="110" t="n">
        <v>0.738292818328992</v>
      </c>
      <c r="K89" s="110" t="n">
        <v>-0.282738257383184</v>
      </c>
      <c r="L89" s="110" t="n">
        <v>0.401194849765876</v>
      </c>
      <c r="M89" s="110" t="n">
        <v>-0.238413312391211</v>
      </c>
      <c r="N89" s="110" t="n">
        <v>2.5</v>
      </c>
      <c r="O89" s="110" t="n">
        <v>4</v>
      </c>
      <c r="P89" s="110" t="n">
        <v>5.5</v>
      </c>
    </row>
    <row r="90" customFormat="false" ht="12.75" hidden="false" customHeight="false" outlineLevel="0" collapsed="false">
      <c r="F90" s="112" t="n">
        <v>9</v>
      </c>
      <c r="G90" s="112" t="n">
        <v>9</v>
      </c>
      <c r="H90" s="110" t="n">
        <v>0.624103512097008</v>
      </c>
      <c r="I90" s="110" t="n">
        <v>0.310202147674761</v>
      </c>
      <c r="J90" s="110" t="n">
        <v>0.649363936057109</v>
      </c>
      <c r="K90" s="110" t="n">
        <v>-0.621564817815608</v>
      </c>
      <c r="L90" s="110" t="n">
        <v>0.399839503077512</v>
      </c>
      <c r="M90" s="110" t="n">
        <v>-0.113737256896825</v>
      </c>
      <c r="N90" s="110" t="n">
        <v>2.5</v>
      </c>
      <c r="O90" s="110" t="n">
        <v>4</v>
      </c>
      <c r="P90" s="110" t="n">
        <v>5.5</v>
      </c>
    </row>
    <row r="91" customFormat="false" ht="12.75" hidden="false" customHeight="false" outlineLevel="0" collapsed="false">
      <c r="F91" s="116" t="n">
        <v>10</v>
      </c>
      <c r="G91" s="116" t="n">
        <v>10</v>
      </c>
      <c r="H91" s="110" t="n">
        <v>1.50148000152774</v>
      </c>
      <c r="I91" s="110" t="n">
        <v>0.363553633690721</v>
      </c>
      <c r="J91" s="110" t="n">
        <v>0.612688853739774</v>
      </c>
      <c r="K91" s="110" t="n">
        <v>-0.131391263298501</v>
      </c>
      <c r="L91" s="110" t="n">
        <v>0.669061709973466</v>
      </c>
      <c r="M91" s="110" t="n">
        <v>-0.0124329325778353</v>
      </c>
      <c r="N91" s="110" t="n">
        <v>2.5</v>
      </c>
      <c r="O91" s="110" t="n">
        <v>4</v>
      </c>
      <c r="P91" s="110" t="n">
        <v>5.5</v>
      </c>
    </row>
    <row r="92" customFormat="false" ht="12.75" hidden="false" customHeight="false" outlineLevel="0" collapsed="false">
      <c r="F92" s="116" t="n">
        <v>11</v>
      </c>
      <c r="G92" s="116" t="n">
        <v>11</v>
      </c>
      <c r="H92" s="110" t="n">
        <v>1.54189139512515</v>
      </c>
      <c r="I92" s="110" t="n">
        <v>0.491983040911092</v>
      </c>
      <c r="J92" s="110" t="n">
        <v>0.617421112828173</v>
      </c>
      <c r="K92" s="110" t="n">
        <v>-0.291081573581451</v>
      </c>
      <c r="L92" s="110" t="n">
        <v>0.655964581107465</v>
      </c>
      <c r="M92" s="110" t="n">
        <v>0.0676042338599545</v>
      </c>
      <c r="N92" s="110" t="n">
        <v>2.5</v>
      </c>
      <c r="O92" s="110" t="n">
        <v>4</v>
      </c>
      <c r="P92" s="110" t="n">
        <v>5.5</v>
      </c>
    </row>
    <row r="93" customFormat="false" ht="12.75" hidden="false" customHeight="false" outlineLevel="0" collapsed="false">
      <c r="F93" s="112" t="n">
        <v>12</v>
      </c>
      <c r="G93" s="112" t="n">
        <v>12</v>
      </c>
      <c r="H93" s="110" t="n">
        <v>1.56747573187931</v>
      </c>
      <c r="I93" s="110" t="n">
        <v>0.576743416203971</v>
      </c>
      <c r="J93" s="110" t="n">
        <v>0.701598684160102</v>
      </c>
      <c r="K93" s="110" t="n">
        <v>-0.437260624266459</v>
      </c>
      <c r="L93" s="110" t="n">
        <v>0.421216440870272</v>
      </c>
      <c r="M93" s="110" t="n">
        <v>0.305177814911438</v>
      </c>
      <c r="N93" s="106" t="n">
        <v>2.5</v>
      </c>
      <c r="O93" s="110" t="n">
        <v>4</v>
      </c>
      <c r="P93" s="110" t="n">
        <v>5.5</v>
      </c>
    </row>
    <row r="94" customFormat="false" ht="22.5" hidden="false" customHeight="false" outlineLevel="0" collapsed="false">
      <c r="F94" s="109" t="s">
        <v>103</v>
      </c>
      <c r="G94" s="109" t="s">
        <v>104</v>
      </c>
      <c r="H94" s="110" t="n">
        <v>2.43843717841266</v>
      </c>
      <c r="I94" s="110" t="n">
        <v>0.564670574273964</v>
      </c>
      <c r="J94" s="110" t="n">
        <v>0.795462310959536</v>
      </c>
      <c r="K94" s="110" t="n">
        <v>-0.168013642024313</v>
      </c>
      <c r="L94" s="110" t="n">
        <v>0.626098127951969</v>
      </c>
      <c r="M94" s="110" t="n">
        <v>0.620219807251387</v>
      </c>
      <c r="N94" s="110"/>
      <c r="O94" s="110"/>
      <c r="P94" s="110"/>
      <c r="Q94" s="97" t="n">
        <v>1.5</v>
      </c>
      <c r="R94" s="97" t="n">
        <v>3</v>
      </c>
      <c r="S94" s="97" t="n">
        <v>4.5</v>
      </c>
    </row>
    <row r="95" customFormat="false" ht="12.75" hidden="false" customHeight="false" outlineLevel="0" collapsed="false">
      <c r="F95" s="116" t="n">
        <v>2</v>
      </c>
      <c r="G95" s="116" t="n">
        <v>2</v>
      </c>
      <c r="H95" s="110" t="n">
        <v>3.24404984818818</v>
      </c>
      <c r="I95" s="110" t="n">
        <v>0.775253403363966</v>
      </c>
      <c r="J95" s="110" t="n">
        <v>0.979455692538678</v>
      </c>
      <c r="K95" s="110" t="n">
        <v>-0.0667450162972661</v>
      </c>
      <c r="L95" s="110" t="n">
        <v>0.630239713980147</v>
      </c>
      <c r="M95" s="110" t="n">
        <v>0.925846054602403</v>
      </c>
      <c r="N95" s="110"/>
      <c r="O95" s="110"/>
      <c r="P95" s="110"/>
      <c r="Q95" s="97" t="n">
        <v>1.5</v>
      </c>
      <c r="R95" s="97" t="n">
        <v>3</v>
      </c>
      <c r="S95" s="97" t="n">
        <v>4.5</v>
      </c>
    </row>
    <row r="96" customFormat="false" ht="12.75" hidden="false" customHeight="false" outlineLevel="0" collapsed="false">
      <c r="F96" s="116" t="n">
        <v>3</v>
      </c>
      <c r="G96" s="116" t="n">
        <v>3</v>
      </c>
      <c r="H96" s="110" t="n">
        <v>3.59316094957822</v>
      </c>
      <c r="I96" s="110" t="n">
        <v>0.868607972961554</v>
      </c>
      <c r="J96" s="110" t="n">
        <v>1.19247840040101</v>
      </c>
      <c r="K96" s="110" t="n">
        <v>0.0325192977706005</v>
      </c>
      <c r="L96" s="110" t="n">
        <v>0.615235381553581</v>
      </c>
      <c r="M96" s="110" t="n">
        <v>0.884319896891554</v>
      </c>
      <c r="N96" s="106"/>
      <c r="O96" s="110"/>
      <c r="P96" s="110"/>
      <c r="Q96" s="97" t="n">
        <v>1.5</v>
      </c>
      <c r="R96" s="97" t="n">
        <v>3</v>
      </c>
      <c r="S96" s="97" t="n">
        <v>4.5</v>
      </c>
    </row>
    <row r="97" customFormat="false" ht="12.75" hidden="false" customHeight="false" outlineLevel="0" collapsed="false">
      <c r="F97" s="112" t="n">
        <v>4</v>
      </c>
      <c r="G97" s="112" t="n">
        <v>4</v>
      </c>
      <c r="H97" s="110" t="n">
        <v>3.99435208079093</v>
      </c>
      <c r="I97" s="110" t="n">
        <v>1.05602647629546</v>
      </c>
      <c r="J97" s="110" t="n">
        <v>1.04666356465013</v>
      </c>
      <c r="K97" s="110" t="n">
        <v>0.430662523115201</v>
      </c>
      <c r="L97" s="110" t="n">
        <v>0.672804557068215</v>
      </c>
      <c r="M97" s="110" t="n">
        <v>0.788194959661507</v>
      </c>
      <c r="N97" s="110"/>
      <c r="O97" s="110"/>
      <c r="P97" s="110"/>
      <c r="Q97" s="97" t="n">
        <v>1.5</v>
      </c>
      <c r="R97" s="97" t="n">
        <v>3</v>
      </c>
      <c r="S97" s="97" t="n">
        <v>4.5</v>
      </c>
    </row>
    <row r="98" customFormat="false" ht="12.75" hidden="false" customHeight="false" outlineLevel="0" collapsed="false">
      <c r="F98" s="112" t="n">
        <v>5</v>
      </c>
      <c r="G98" s="112" t="n">
        <v>5</v>
      </c>
      <c r="H98" s="110" t="n">
        <v>3.45424593146259</v>
      </c>
      <c r="I98" s="110" t="n">
        <v>1.03985343916903</v>
      </c>
      <c r="J98" s="110" t="n">
        <v>1.09397703281628</v>
      </c>
      <c r="K98" s="110" t="n">
        <v>-0.0755751555575194</v>
      </c>
      <c r="L98" s="110" t="n">
        <v>0.692774427743847</v>
      </c>
      <c r="M98" s="110" t="n">
        <v>0.703216187290467</v>
      </c>
      <c r="N98" s="110"/>
      <c r="O98" s="110"/>
      <c r="P98" s="110"/>
      <c r="Q98" s="97" t="n">
        <v>1.5</v>
      </c>
      <c r="R98" s="97" t="n">
        <v>3</v>
      </c>
      <c r="S98" s="97" t="n">
        <v>4.5</v>
      </c>
    </row>
    <row r="99" customFormat="false" ht="12.75" hidden="false" customHeight="false" outlineLevel="0" collapsed="false">
      <c r="F99" s="112" t="n">
        <v>6</v>
      </c>
      <c r="G99" s="112" t="n">
        <v>6</v>
      </c>
      <c r="H99" s="110" t="n">
        <v>3.6013157983818</v>
      </c>
      <c r="I99" s="110" t="n">
        <v>1.14049985436332</v>
      </c>
      <c r="J99" s="110" t="n">
        <v>1.00321557704427</v>
      </c>
      <c r="K99" s="110" t="n">
        <v>0.29751665139554</v>
      </c>
      <c r="L99" s="110" t="n">
        <v>0.700389913704223</v>
      </c>
      <c r="M99" s="110" t="n">
        <v>0.459693801873988</v>
      </c>
      <c r="N99" s="110"/>
      <c r="O99" s="110"/>
      <c r="P99" s="110"/>
      <c r="Q99" s="97" t="n">
        <v>1.5</v>
      </c>
      <c r="R99" s="97" t="n">
        <v>3</v>
      </c>
      <c r="S99" s="97" t="n">
        <v>4.5</v>
      </c>
    </row>
    <row r="100" customFormat="false" ht="12.75" hidden="false" customHeight="false" outlineLevel="0" collapsed="false">
      <c r="F100" s="117" t="n">
        <v>7</v>
      </c>
      <c r="G100" s="117" t="n">
        <v>7</v>
      </c>
      <c r="H100" s="110" t="n">
        <v>3.22333313340015</v>
      </c>
      <c r="I100" s="110" t="n">
        <v>1.01810053093839</v>
      </c>
      <c r="J100" s="110" t="n">
        <v>0.869580624298284</v>
      </c>
      <c r="K100" s="110" t="n">
        <v>0.323407180679912</v>
      </c>
      <c r="L100" s="110" t="n">
        <v>0.672490673822624</v>
      </c>
      <c r="M100" s="110" t="n">
        <v>0.339754123660483</v>
      </c>
      <c r="N100" s="110"/>
      <c r="O100" s="110"/>
      <c r="P100" s="110"/>
      <c r="Q100" s="97" t="n">
        <v>1.5</v>
      </c>
      <c r="R100" s="97" t="n">
        <v>3</v>
      </c>
      <c r="S100" s="97" t="n">
        <v>4.5</v>
      </c>
    </row>
    <row r="101" customFormat="false" ht="12.75" hidden="false" customHeight="false" outlineLevel="0" collapsed="false">
      <c r="F101" s="117" t="n">
        <v>8</v>
      </c>
      <c r="G101" s="117" t="n">
        <v>8</v>
      </c>
      <c r="H101" s="110" t="n">
        <v>2.51210310324154</v>
      </c>
      <c r="I101" s="110" t="n">
        <v>0.374719461355627</v>
      </c>
      <c r="J101" s="110" t="n">
        <v>0.86975774371235</v>
      </c>
      <c r="K101" s="110" t="n">
        <v>0.302370467714388</v>
      </c>
      <c r="L101" s="110" t="n">
        <v>0.639606749425703</v>
      </c>
      <c r="M101" s="110" t="n">
        <v>0.325648681033132</v>
      </c>
      <c r="N101" s="110"/>
      <c r="O101" s="110"/>
      <c r="P101" s="110"/>
      <c r="Q101" s="97" t="n">
        <v>1.5</v>
      </c>
      <c r="R101" s="97" t="n">
        <v>3</v>
      </c>
      <c r="S101" s="97" t="n">
        <v>4.5</v>
      </c>
    </row>
    <row r="102" customFormat="false" ht="12.75" hidden="false" customHeight="false" outlineLevel="0" collapsed="false">
      <c r="F102" s="117" t="n">
        <v>9</v>
      </c>
      <c r="G102" s="117" t="n">
        <v>9</v>
      </c>
      <c r="H102" s="110" t="n">
        <v>3.20277398821574</v>
      </c>
      <c r="I102" s="110" t="n">
        <v>0.592470757530174</v>
      </c>
      <c r="J102" s="110" t="n">
        <v>0.950460364188494</v>
      </c>
      <c r="K102" s="110" t="n">
        <v>0.715826521578586</v>
      </c>
      <c r="L102" s="110" t="n">
        <v>0.648460371037861</v>
      </c>
      <c r="M102" s="110" t="n">
        <v>0.319013728882252</v>
      </c>
      <c r="N102" s="106"/>
      <c r="O102" s="110"/>
      <c r="P102" s="110"/>
      <c r="Q102" s="97" t="n">
        <v>1.5</v>
      </c>
      <c r="R102" s="97" t="n">
        <v>3</v>
      </c>
      <c r="S102" s="97" t="n">
        <v>4.5</v>
      </c>
    </row>
    <row r="103" customFormat="false" ht="12.75" hidden="false" customHeight="false" outlineLevel="0" collapsed="false">
      <c r="F103" s="116" t="n">
        <v>10</v>
      </c>
      <c r="G103" s="116" t="n">
        <v>10</v>
      </c>
      <c r="H103" s="110" t="n">
        <v>2.77686330095381</v>
      </c>
      <c r="I103" s="110" t="n">
        <v>0.469232539133975</v>
      </c>
      <c r="J103" s="110" t="n">
        <v>0.857495237394591</v>
      </c>
      <c r="K103" s="110" t="n">
        <v>0.603117933716787</v>
      </c>
      <c r="L103" s="110" t="n">
        <v>0.562820664238029</v>
      </c>
      <c r="M103" s="110" t="n">
        <v>0.284196926737329</v>
      </c>
      <c r="N103" s="110"/>
      <c r="O103" s="110"/>
      <c r="P103" s="110"/>
      <c r="Q103" s="97" t="n">
        <v>1.5</v>
      </c>
      <c r="R103" s="97" t="n">
        <v>3</v>
      </c>
      <c r="S103" s="97" t="n">
        <v>4.5</v>
      </c>
    </row>
    <row r="104" customFormat="false" ht="12.75" hidden="false" customHeight="false" outlineLevel="0" collapsed="false">
      <c r="F104" s="116" t="n">
        <v>11</v>
      </c>
      <c r="G104" s="116" t="n">
        <v>11</v>
      </c>
      <c r="H104" s="110" t="n">
        <v>2.84890320836593</v>
      </c>
      <c r="I104" s="110" t="n">
        <v>0.422196574394144</v>
      </c>
      <c r="J104" s="110" t="n">
        <v>0.888178875498194</v>
      </c>
      <c r="K104" s="110" t="n">
        <v>0.648777942774369</v>
      </c>
      <c r="L104" s="110" t="n">
        <v>0.54350704574476</v>
      </c>
      <c r="M104" s="110" t="n">
        <v>0.346242769954015</v>
      </c>
      <c r="N104" s="110"/>
      <c r="O104" s="110"/>
      <c r="P104" s="110"/>
      <c r="Q104" s="97" t="n">
        <v>1.5</v>
      </c>
      <c r="R104" s="97" t="n">
        <v>3</v>
      </c>
      <c r="S104" s="97" t="n">
        <v>4.5</v>
      </c>
    </row>
    <row r="105" customFormat="false" ht="12.75" hidden="false" customHeight="false" outlineLevel="0" collapsed="false">
      <c r="F105" s="112" t="n">
        <v>12</v>
      </c>
      <c r="G105" s="112" t="n">
        <v>12</v>
      </c>
      <c r="H105" s="110" t="n">
        <v>3.01381706302495</v>
      </c>
      <c r="I105" s="110" t="n">
        <v>0.453152723156376</v>
      </c>
      <c r="J105" s="110" t="n">
        <v>0.88301091958326</v>
      </c>
      <c r="K105" s="110" t="n">
        <v>0.852971872362584</v>
      </c>
      <c r="L105" s="110" t="n">
        <v>0.545038773301854</v>
      </c>
      <c r="M105" s="110" t="n">
        <v>0.279642774620793</v>
      </c>
      <c r="N105" s="110"/>
      <c r="O105" s="110"/>
      <c r="P105" s="110"/>
      <c r="Q105" s="97" t="n">
        <v>1.5</v>
      </c>
      <c r="R105" s="97" t="n">
        <v>3</v>
      </c>
      <c r="S105" s="97" t="n">
        <v>4.5</v>
      </c>
    </row>
    <row r="106" customFormat="false" ht="22.5" hidden="false" customHeight="false" outlineLevel="0" collapsed="false">
      <c r="F106" s="109" t="s">
        <v>105</v>
      </c>
      <c r="G106" s="109" t="s">
        <v>106</v>
      </c>
      <c r="H106" s="110" t="n">
        <v>1.89889069412463</v>
      </c>
      <c r="I106" s="110" t="n">
        <v>0.437047464727886</v>
      </c>
      <c r="J106" s="110" t="n">
        <v>0.751737002162842</v>
      </c>
      <c r="K106" s="110" t="n">
        <v>0.217815281456932</v>
      </c>
      <c r="L106" s="110" t="n">
        <v>0.357006459295597</v>
      </c>
      <c r="M106" s="110" t="n">
        <v>0.135284486481786</v>
      </c>
      <c r="N106" s="110"/>
      <c r="O106" s="110"/>
      <c r="P106" s="110"/>
      <c r="Q106" s="97" t="n">
        <v>1.5</v>
      </c>
      <c r="R106" s="97" t="n">
        <v>3</v>
      </c>
      <c r="S106" s="97" t="n">
        <v>4.5</v>
      </c>
    </row>
    <row r="107" customFormat="false" ht="12.75" hidden="false" customHeight="false" outlineLevel="0" collapsed="false">
      <c r="F107" s="116" t="n">
        <v>2</v>
      </c>
      <c r="G107" s="116" t="n">
        <v>2</v>
      </c>
      <c r="H107" s="110" t="n">
        <v>1.5059761304062</v>
      </c>
      <c r="I107" s="110" t="n">
        <v>0.2159257395264</v>
      </c>
      <c r="J107" s="110" t="n">
        <v>0.569371184853533</v>
      </c>
      <c r="K107" s="110" t="n">
        <v>0.141223927209626</v>
      </c>
      <c r="L107" s="110" t="n">
        <v>0.540392454728702</v>
      </c>
      <c r="M107" s="110" t="n">
        <v>0.0390628240883375</v>
      </c>
      <c r="N107" s="110"/>
      <c r="O107" s="110"/>
      <c r="P107" s="110"/>
      <c r="Q107" s="97" t="n">
        <v>1.5</v>
      </c>
      <c r="R107" s="97" t="n">
        <v>3</v>
      </c>
      <c r="S107" s="97" t="n">
        <v>4.5</v>
      </c>
    </row>
    <row r="108" customFormat="false" ht="12.75" hidden="false" customHeight="false" outlineLevel="0" collapsed="false">
      <c r="F108" s="116" t="n">
        <v>3</v>
      </c>
      <c r="G108" s="116" t="n">
        <v>3</v>
      </c>
      <c r="H108" s="110" t="n">
        <v>1.4136367602469</v>
      </c>
      <c r="I108" s="110" t="n">
        <v>0.224681697526694</v>
      </c>
      <c r="J108" s="110" t="n">
        <v>0.356591532742713</v>
      </c>
      <c r="K108" s="110" t="n">
        <v>0.279280968246346</v>
      </c>
      <c r="L108" s="110" t="n">
        <v>0.545847939824833</v>
      </c>
      <c r="M108" s="110" t="n">
        <v>0.00723462151431539</v>
      </c>
      <c r="N108" s="106"/>
      <c r="O108" s="110"/>
      <c r="P108" s="110"/>
      <c r="Q108" s="97" t="n">
        <v>1.5</v>
      </c>
      <c r="R108" s="97" t="n">
        <v>3</v>
      </c>
      <c r="S108" s="97" t="n">
        <v>4.5</v>
      </c>
    </row>
  </sheetData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НАРОДНА БАНКА СРБИЈЕ
Директорат за економска истраживања и статистик&amp;R&amp;9NATIONAL BANK OF SERBIA
Directorate for economic research and statistics&amp;10 000000​‌УНУТРАШЊА УПОТР 000000​‌УНУТРАШЊА УП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7"/>
  <sheetViews>
    <sheetView showFormulas="false" showGridLines="false" showRowColHeaders="true" showZeros="true" rightToLeft="false" tabSelected="false" showOutlineSymbols="true" defaultGridColor="true" view="pageBreakPreview" topLeftCell="A4" colorId="64" zoomScale="180" zoomScaleNormal="100" zoomScalePageLayoutView="18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118" width="2.28"/>
    <col collapsed="false" customWidth="true" hidden="false" outlineLevel="0" max="2" min="2" style="118" width="37.85"/>
    <col collapsed="false" customWidth="false" hidden="false" outlineLevel="0" max="3" min="3" style="118" width="9.14"/>
    <col collapsed="false" customWidth="true" hidden="false" outlineLevel="0" max="4" min="4" style="118" width="37.85"/>
    <col collapsed="false" customWidth="true" hidden="false" outlineLevel="0" max="5" min="5" style="118" width="4.56"/>
    <col collapsed="false" customWidth="true" hidden="false" outlineLevel="0" max="7" min="6" style="119" width="23.99"/>
    <col collapsed="false" customWidth="true" hidden="false" outlineLevel="0" max="16" min="8" style="119" width="9.41"/>
    <col collapsed="false" customWidth="false" hidden="false" outlineLevel="0" max="21" min="17" style="119" width="9.14"/>
    <col collapsed="false" customWidth="false" hidden="false" outlineLevel="0" max="257" min="22" style="118" width="9.14"/>
  </cols>
  <sheetData>
    <row r="1" customFormat="false" ht="12" hidden="false" customHeight="false" outlineLevel="0" collapsed="false">
      <c r="B1" s="81" t="s">
        <v>0</v>
      </c>
    </row>
    <row r="2" customFormat="false" ht="12" hidden="false" customHeight="false" outlineLevel="0" collapsed="false">
      <c r="B2" s="81" t="s">
        <v>1</v>
      </c>
    </row>
    <row r="4" customFormat="false" ht="12" hidden="false" customHeight="false" outlineLevel="0" collapsed="false">
      <c r="B4" s="120"/>
    </row>
    <row r="5" customFormat="false" ht="186.75" hidden="false" customHeight="true" outlineLevel="0" collapsed="false">
      <c r="B5" s="120"/>
      <c r="D5" s="120"/>
      <c r="E5" s="120"/>
      <c r="F5" s="85"/>
      <c r="G5" s="86"/>
      <c r="H5" s="86"/>
      <c r="I5" s="86"/>
      <c r="J5" s="86"/>
      <c r="K5" s="86"/>
    </row>
    <row r="6" customFormat="false" ht="18.75" hidden="false" customHeight="true" outlineLevel="0" collapsed="false">
      <c r="B6" s="120"/>
      <c r="D6" s="120"/>
      <c r="E6" s="120"/>
    </row>
    <row r="7" customFormat="false" ht="11.25" hidden="false" customHeight="true" outlineLevel="0" collapsed="false">
      <c r="B7" s="121"/>
      <c r="D7" s="121"/>
      <c r="F7" s="89" t="s">
        <v>0</v>
      </c>
    </row>
    <row r="8" customFormat="false" ht="10.5" hidden="false" customHeight="true" outlineLevel="0" collapsed="false">
      <c r="B8" s="120"/>
      <c r="D8" s="120"/>
      <c r="F8" s="89" t="s">
        <v>1</v>
      </c>
    </row>
    <row r="9" customFormat="false" ht="10.5" hidden="false" customHeight="true" outlineLevel="0" collapsed="false">
      <c r="B9" s="120"/>
    </row>
    <row r="10" customFormat="false" ht="22.5" hidden="false" customHeight="false" outlineLevel="0" collapsed="false">
      <c r="F10" s="122"/>
      <c r="G10" s="122"/>
      <c r="H10" s="98" t="s">
        <v>122</v>
      </c>
      <c r="I10" s="98" t="s">
        <v>62</v>
      </c>
      <c r="J10" s="98" t="s">
        <v>63</v>
      </c>
      <c r="K10" s="98" t="s">
        <v>64</v>
      </c>
      <c r="L10" s="98" t="s">
        <v>123</v>
      </c>
      <c r="M10" s="98" t="s">
        <v>62</v>
      </c>
      <c r="N10" s="98" t="s">
        <v>63</v>
      </c>
      <c r="O10" s="98" t="s">
        <v>64</v>
      </c>
      <c r="P10" s="98" t="s">
        <v>124</v>
      </c>
      <c r="Q10" s="98" t="s">
        <v>62</v>
      </c>
      <c r="R10" s="98" t="s">
        <v>63</v>
      </c>
      <c r="S10" s="98" t="s">
        <v>64</v>
      </c>
      <c r="T10" s="98" t="s">
        <v>125</v>
      </c>
      <c r="U10" s="98" t="s">
        <v>62</v>
      </c>
      <c r="V10" s="98" t="s">
        <v>63</v>
      </c>
      <c r="W10" s="98" t="s">
        <v>64</v>
      </c>
      <c r="X10" s="98" t="s">
        <v>126</v>
      </c>
      <c r="Y10" s="98" t="s">
        <v>62</v>
      </c>
      <c r="Z10" s="98" t="s">
        <v>63</v>
      </c>
      <c r="AA10" s="98" t="s">
        <v>64</v>
      </c>
      <c r="AB10" s="98" t="s">
        <v>127</v>
      </c>
      <c r="AC10" s="98" t="s">
        <v>62</v>
      </c>
      <c r="AD10" s="98" t="s">
        <v>63</v>
      </c>
      <c r="AE10" s="98" t="s">
        <v>64</v>
      </c>
      <c r="AF10" s="98" t="s">
        <v>128</v>
      </c>
      <c r="AG10" s="98" t="s">
        <v>62</v>
      </c>
      <c r="AH10" s="98" t="s">
        <v>63</v>
      </c>
      <c r="AI10" s="98" t="s">
        <v>64</v>
      </c>
      <c r="AJ10" s="98" t="s">
        <v>129</v>
      </c>
    </row>
    <row r="11" customFormat="false" ht="22.5" hidden="false" customHeight="false" outlineLevel="0" collapsed="false">
      <c r="F11" s="122"/>
      <c r="G11" s="123"/>
      <c r="H11" s="98" t="s">
        <v>130</v>
      </c>
      <c r="I11" s="98" t="s">
        <v>62</v>
      </c>
      <c r="J11" s="98" t="s">
        <v>63</v>
      </c>
      <c r="K11" s="98" t="s">
        <v>64</v>
      </c>
      <c r="L11" s="98" t="s">
        <v>131</v>
      </c>
      <c r="M11" s="98" t="s">
        <v>62</v>
      </c>
      <c r="N11" s="98" t="s">
        <v>63</v>
      </c>
      <c r="O11" s="98" t="s">
        <v>64</v>
      </c>
      <c r="P11" s="98" t="s">
        <v>132</v>
      </c>
      <c r="Q11" s="98" t="s">
        <v>62</v>
      </c>
      <c r="R11" s="98" t="s">
        <v>63</v>
      </c>
      <c r="S11" s="98" t="s">
        <v>64</v>
      </c>
      <c r="T11" s="98" t="s">
        <v>133</v>
      </c>
      <c r="U11" s="98" t="s">
        <v>62</v>
      </c>
      <c r="V11" s="98" t="s">
        <v>63</v>
      </c>
      <c r="W11" s="98" t="s">
        <v>64</v>
      </c>
      <c r="X11" s="98" t="s">
        <v>134</v>
      </c>
      <c r="Y11" s="98" t="s">
        <v>62</v>
      </c>
      <c r="Z11" s="98" t="s">
        <v>63</v>
      </c>
      <c r="AA11" s="98" t="s">
        <v>64</v>
      </c>
      <c r="AB11" s="98" t="s">
        <v>135</v>
      </c>
      <c r="AC11" s="98" t="s">
        <v>62</v>
      </c>
      <c r="AD11" s="98" t="s">
        <v>63</v>
      </c>
      <c r="AE11" s="98" t="s">
        <v>64</v>
      </c>
      <c r="AF11" s="98" t="s">
        <v>136</v>
      </c>
      <c r="AG11" s="98" t="s">
        <v>62</v>
      </c>
      <c r="AH11" s="98" t="s">
        <v>63</v>
      </c>
      <c r="AI11" s="98" t="s">
        <v>64</v>
      </c>
      <c r="AJ11" s="98" t="s">
        <v>137</v>
      </c>
    </row>
    <row r="12" customFormat="false" ht="12" hidden="false" customHeight="false" outlineLevel="0" collapsed="false">
      <c r="F12" s="124" t="s">
        <v>56</v>
      </c>
      <c r="G12" s="124" t="s">
        <v>138</v>
      </c>
      <c r="H12" s="125" t="n">
        <v>2.31694440007694</v>
      </c>
      <c r="I12" s="125" t="n">
        <v>2.23074415365938</v>
      </c>
      <c r="J12" s="125" t="n">
        <v>0.520674014108783</v>
      </c>
      <c r="K12" s="125" t="n">
        <v>0.439274391349288</v>
      </c>
      <c r="L12" s="125" t="n">
        <v>2.16305716469719</v>
      </c>
      <c r="M12" s="125" t="n">
        <v>-1.26686542824315</v>
      </c>
      <c r="N12" s="125" t="n">
        <v>1.4835384009907</v>
      </c>
      <c r="O12" s="125" t="n">
        <v>-1.14504653332211</v>
      </c>
      <c r="P12" s="125" t="n">
        <v>0.354426460775757</v>
      </c>
      <c r="Q12" s="125" t="n">
        <v>-0.28395362363087</v>
      </c>
      <c r="R12" s="125" t="n">
        <v>1.56920409766018</v>
      </c>
      <c r="S12" s="125" t="n">
        <v>-0.0384995364205308</v>
      </c>
      <c r="T12" s="125" t="n">
        <v>0.12123013317034</v>
      </c>
      <c r="U12" s="125" t="n">
        <v>0.266113447184814</v>
      </c>
      <c r="V12" s="125" t="n">
        <v>0.17689815408889</v>
      </c>
      <c r="W12" s="125" t="n">
        <v>-1.69435088722124</v>
      </c>
      <c r="X12" s="125" t="n">
        <v>0.937628688075273</v>
      </c>
      <c r="Y12" s="125" t="n">
        <v>0.0467812286687518</v>
      </c>
      <c r="Z12" s="125" t="n">
        <v>-1.44206457758304</v>
      </c>
      <c r="AA12" s="125" t="n">
        <v>0.176436160775477</v>
      </c>
      <c r="AB12" s="125" t="n">
        <v>-0.475820499601141</v>
      </c>
      <c r="AC12" s="125" t="n">
        <v>0.964388933494617</v>
      </c>
      <c r="AD12" s="125" t="n">
        <v>-0.0315403948979671</v>
      </c>
      <c r="AE12" s="125" t="n">
        <v>0.976281332946262</v>
      </c>
      <c r="AF12" s="125" t="n">
        <v>0.510663250220168</v>
      </c>
      <c r="AG12" s="125" t="n">
        <v>-0.959420056106806</v>
      </c>
      <c r="AH12" s="125" t="n">
        <v>0.431846748348866</v>
      </c>
      <c r="AI12" s="125" t="n">
        <v>0.903907268436937</v>
      </c>
      <c r="AJ12" s="125" t="n">
        <v>-0.0639622123245427</v>
      </c>
    </row>
    <row r="13" customFormat="false" ht="22.5" hidden="false" customHeight="false" outlineLevel="0" collapsed="false">
      <c r="F13" s="126" t="s">
        <v>139</v>
      </c>
      <c r="G13" s="126" t="s">
        <v>140</v>
      </c>
      <c r="H13" s="125" t="n">
        <v>1.71147804937083</v>
      </c>
      <c r="I13" s="125" t="n">
        <v>-0.530884991259293</v>
      </c>
      <c r="J13" s="125" t="n">
        <v>-0.284316573326035</v>
      </c>
      <c r="K13" s="125" t="n">
        <v>-0.194661639383801</v>
      </c>
      <c r="L13" s="125" t="n">
        <v>1.20267148421248</v>
      </c>
      <c r="M13" s="125" t="n">
        <v>0.296924701308484</v>
      </c>
      <c r="N13" s="125" t="n">
        <v>1.17389501915175</v>
      </c>
      <c r="O13" s="125" t="n">
        <v>-0.356737574402889</v>
      </c>
      <c r="P13" s="125" t="n">
        <v>-0.0648860889013546</v>
      </c>
      <c r="Q13" s="125" t="n">
        <v>-0.0596491476822423</v>
      </c>
      <c r="R13" s="125" t="n">
        <v>-0.621107501407732</v>
      </c>
      <c r="S13" s="125" t="n">
        <v>-0.433256439107371</v>
      </c>
      <c r="T13" s="125" t="n">
        <v>0.371469651034331</v>
      </c>
      <c r="U13" s="125" t="n">
        <v>0.108539609230734</v>
      </c>
      <c r="V13" s="125" t="n">
        <v>0.2990201233767</v>
      </c>
      <c r="W13" s="125" t="n">
        <v>0.227554871110283</v>
      </c>
      <c r="X13" s="125" t="n">
        <v>0.353916639582964</v>
      </c>
      <c r="Y13" s="125" t="n">
        <v>0.424351934935463</v>
      </c>
      <c r="Z13" s="125" t="n">
        <v>-0.667389737872144</v>
      </c>
      <c r="AA13" s="125" t="n">
        <v>0.0683226044490305</v>
      </c>
      <c r="AB13" s="125" t="n">
        <v>-0.0452247900325732</v>
      </c>
      <c r="AC13" s="125" t="n">
        <v>-0.146195111933217</v>
      </c>
      <c r="AD13" s="125" t="n">
        <v>0.0993454347938334</v>
      </c>
      <c r="AE13" s="125" t="n">
        <v>0.238166217888105</v>
      </c>
      <c r="AF13" s="125" t="n">
        <v>0.764839367944361</v>
      </c>
      <c r="AG13" s="125" t="n">
        <v>-0.103407566513764</v>
      </c>
      <c r="AH13" s="125" t="n">
        <v>-0.246253415502994</v>
      </c>
      <c r="AI13" s="125" t="n">
        <v>0.693514428496269</v>
      </c>
      <c r="AJ13" s="125" t="n">
        <v>0.145816887210927</v>
      </c>
    </row>
    <row r="14" customFormat="false" ht="12" hidden="false" customHeight="false" outlineLevel="0" collapsed="false">
      <c r="F14" s="124" t="s">
        <v>141</v>
      </c>
      <c r="G14" s="124" t="s">
        <v>142</v>
      </c>
      <c r="H14" s="125" t="n">
        <v>0.0985415830518017</v>
      </c>
      <c r="I14" s="125" t="n">
        <v>-0.0866857541618293</v>
      </c>
      <c r="J14" s="125" t="n">
        <v>0.00341722786322357</v>
      </c>
      <c r="K14" s="125" t="n">
        <v>0.0261546917826322</v>
      </c>
      <c r="L14" s="125" t="n">
        <v>0.0458036403288617</v>
      </c>
      <c r="M14" s="125" t="n">
        <v>0.120754763697554</v>
      </c>
      <c r="N14" s="125" t="n">
        <v>0.0379252031687392</v>
      </c>
      <c r="O14" s="125" t="n">
        <v>0.151161207300035</v>
      </c>
      <c r="P14" s="125" t="n">
        <v>-0.00284573955840351</v>
      </c>
      <c r="Q14" s="125" t="n">
        <v>-0.00602546323992501</v>
      </c>
      <c r="R14" s="125" t="n">
        <v>-0.0126465435679917</v>
      </c>
      <c r="S14" s="125" t="n">
        <v>-0.0945197349089892</v>
      </c>
      <c r="T14" s="125" t="n">
        <v>0.0184102649036749</v>
      </c>
      <c r="U14" s="125" t="n">
        <v>-0.0153203230391307</v>
      </c>
      <c r="V14" s="125" t="n">
        <v>0.110072186205831</v>
      </c>
      <c r="W14" s="125" t="n">
        <v>-0.0834733675101051</v>
      </c>
      <c r="X14" s="125" t="n">
        <v>0.0801424754619525</v>
      </c>
      <c r="Y14" s="125" t="n">
        <v>0.00736200069722572</v>
      </c>
      <c r="Z14" s="125" t="n">
        <v>0.0236159582270258</v>
      </c>
      <c r="AA14" s="125" t="n">
        <v>-0.00136182916439531</v>
      </c>
      <c r="AB14" s="125" t="n">
        <v>0.0429387875978118</v>
      </c>
      <c r="AC14" s="125" t="n">
        <v>0.000783765998054012</v>
      </c>
      <c r="AD14" s="125" t="n">
        <v>-0.00362447610633231</v>
      </c>
      <c r="AE14" s="125" t="n">
        <v>-0.00554105108703267</v>
      </c>
      <c r="AF14" s="125" t="n">
        <v>0.0785683942221211</v>
      </c>
      <c r="AG14" s="125" t="n">
        <v>0.190826649618246</v>
      </c>
      <c r="AH14" s="125" t="n">
        <v>-0.0154389607599832</v>
      </c>
      <c r="AI14" s="125" t="n">
        <v>0.117480071542077</v>
      </c>
      <c r="AJ14" s="125" t="n">
        <v>-0.0324263914547247</v>
      </c>
    </row>
    <row r="15" customFormat="false" ht="12" hidden="false" customHeight="false" outlineLevel="0" collapsed="false">
      <c r="F15" s="124" t="s">
        <v>143</v>
      </c>
      <c r="G15" s="124" t="s">
        <v>144</v>
      </c>
      <c r="H15" s="125" t="n">
        <v>0.00052813629253385</v>
      </c>
      <c r="I15" s="125" t="n">
        <v>-0.00200442899890966</v>
      </c>
      <c r="J15" s="125" t="n">
        <v>0.0215302528213011</v>
      </c>
      <c r="K15" s="125" t="n">
        <v>0.0338344747430118</v>
      </c>
      <c r="L15" s="125" t="n">
        <v>0.0113509063826354</v>
      </c>
      <c r="M15" s="125" t="n">
        <v>0.133032187295202</v>
      </c>
      <c r="N15" s="125" t="n">
        <v>0.0434663436362671</v>
      </c>
      <c r="O15" s="125" t="n">
        <v>0.041278400389209</v>
      </c>
      <c r="P15" s="125" t="n">
        <v>0.0148728816106791</v>
      </c>
      <c r="Q15" s="125" t="n">
        <v>0</v>
      </c>
      <c r="R15" s="125" t="n">
        <v>0</v>
      </c>
      <c r="S15" s="125" t="n">
        <v>0.00419767448621323</v>
      </c>
      <c r="T15" s="125" t="n">
        <v>5.69407636290783E-016</v>
      </c>
      <c r="U15" s="125" t="n">
        <v>0</v>
      </c>
      <c r="V15" s="125" t="n">
        <v>0.0334194415410423</v>
      </c>
      <c r="W15" s="125" t="n">
        <v>0.0553721698642241</v>
      </c>
      <c r="X15" s="125" t="n">
        <v>0.010922831637274</v>
      </c>
      <c r="Y15" s="125" t="n">
        <v>0</v>
      </c>
      <c r="Z15" s="125" t="n">
        <v>0.00504391560397306</v>
      </c>
      <c r="AA15" s="125" t="n">
        <v>0</v>
      </c>
      <c r="AB15" s="125" t="n">
        <v>0</v>
      </c>
      <c r="AC15" s="125" t="n">
        <v>0</v>
      </c>
      <c r="AD15" s="125" t="n">
        <v>0</v>
      </c>
      <c r="AE15" s="125" t="n">
        <v>-0.0307385880520599</v>
      </c>
      <c r="AF15" s="125" t="n">
        <v>0.0213771825617237</v>
      </c>
      <c r="AG15" s="125" t="n">
        <v>-0.00419217455440347</v>
      </c>
      <c r="AH15" s="125" t="n">
        <v>-0.00921020990578175</v>
      </c>
      <c r="AI15" s="125" t="n">
        <v>-0.00594913873106156</v>
      </c>
      <c r="AJ15" s="125" t="n">
        <v>-0.0103095574211042</v>
      </c>
    </row>
    <row r="16" customFormat="false" ht="12" hidden="false" customHeight="false" outlineLevel="0" collapsed="false">
      <c r="F16" s="124" t="s">
        <v>145</v>
      </c>
      <c r="G16" s="124" t="s">
        <v>146</v>
      </c>
      <c r="H16" s="125" t="n">
        <v>2.71021361493936</v>
      </c>
      <c r="I16" s="125" t="n">
        <v>0.500257425152646</v>
      </c>
      <c r="J16" s="125" t="n">
        <v>-0.0413965631875355</v>
      </c>
      <c r="K16" s="125" t="n">
        <v>0.103775716920256</v>
      </c>
      <c r="L16" s="125" t="n">
        <v>-0.424941070507694</v>
      </c>
      <c r="M16" s="125" t="n">
        <v>0.413243161650916</v>
      </c>
      <c r="N16" s="125" t="n">
        <v>0.961690959882189</v>
      </c>
      <c r="O16" s="125" t="n">
        <v>1.18762292084661</v>
      </c>
      <c r="P16" s="125" t="n">
        <v>0.310050638371568</v>
      </c>
      <c r="Q16" s="125" t="n">
        <v>0.171033900214978</v>
      </c>
      <c r="R16" s="125" t="n">
        <v>0.128953019628588</v>
      </c>
      <c r="S16" s="125" t="n">
        <v>-0.0872912978781267</v>
      </c>
      <c r="T16" s="125" t="n">
        <v>-0.075932053762806</v>
      </c>
      <c r="U16" s="125" t="n">
        <v>0.108314778947999</v>
      </c>
      <c r="V16" s="125" t="n">
        <v>0.138465626154049</v>
      </c>
      <c r="W16" s="125" t="n">
        <v>0.0126796324802397</v>
      </c>
      <c r="X16" s="125" t="n">
        <v>-0.159433474594386</v>
      </c>
      <c r="Y16" s="125" t="n">
        <v>0.497283491150231</v>
      </c>
      <c r="Z16" s="125" t="n">
        <v>0.346557925346013</v>
      </c>
      <c r="AA16" s="125" t="n">
        <v>-0.0123096055522389</v>
      </c>
      <c r="AB16" s="125" t="n">
        <v>0.199080917674979</v>
      </c>
      <c r="AC16" s="125" t="n">
        <v>0.0601346190780393</v>
      </c>
      <c r="AD16" s="125" t="n">
        <v>0.210715693109285</v>
      </c>
      <c r="AE16" s="125" t="n">
        <v>0.162874511116517</v>
      </c>
      <c r="AF16" s="125" t="n">
        <v>0.105895783918329</v>
      </c>
      <c r="AG16" s="125" t="n">
        <v>0.228233720802024</v>
      </c>
      <c r="AH16" s="125" t="n">
        <v>0.185157567478334</v>
      </c>
      <c r="AI16" s="125" t="n">
        <v>-0.335542827745928</v>
      </c>
      <c r="AJ16" s="125" t="n">
        <v>-0.0997107672228258</v>
      </c>
    </row>
    <row r="17" customFormat="false" ht="12" hidden="false" customHeight="false" outlineLevel="0" collapsed="false">
      <c r="F17" s="124" t="s">
        <v>147</v>
      </c>
      <c r="G17" s="124" t="s">
        <v>148</v>
      </c>
      <c r="H17" s="125" t="n">
        <v>6.84888098124819</v>
      </c>
      <c r="I17" s="125" t="n">
        <v>2.11142640439203</v>
      </c>
      <c r="J17" s="125" t="n">
        <v>0.219908358279739</v>
      </c>
      <c r="K17" s="125" t="n">
        <v>0.40837763541137</v>
      </c>
      <c r="L17" s="125" t="n">
        <v>3.0030018601652</v>
      </c>
      <c r="M17" s="125" t="n">
        <v>-0.302985413527608</v>
      </c>
      <c r="N17" s="125" t="n">
        <v>3.7019374727778</v>
      </c>
      <c r="O17" s="125" t="n">
        <v>-0.125934929307974</v>
      </c>
      <c r="P17" s="125" t="n">
        <v>0.611842107889402</v>
      </c>
      <c r="Q17" s="125" t="n">
        <v>-0.178385173057436</v>
      </c>
      <c r="R17" s="125" t="n">
        <v>1.06653279242863</v>
      </c>
      <c r="S17" s="125" t="n">
        <v>-0.647801264691249</v>
      </c>
      <c r="T17" s="125" t="n">
        <v>0.435177995345555</v>
      </c>
      <c r="U17" s="125" t="n">
        <v>0.467647512324419</v>
      </c>
      <c r="V17" s="125" t="n">
        <v>0.757875531366523</v>
      </c>
      <c r="W17" s="125" t="n">
        <v>-1.48221758127661</v>
      </c>
      <c r="X17" s="125" t="n">
        <v>1.22342175272838</v>
      </c>
      <c r="Y17" s="125" t="n">
        <v>0.973858895428108</v>
      </c>
      <c r="Z17" s="125" t="n">
        <v>-1.73456687933783</v>
      </c>
      <c r="AA17" s="125" t="n">
        <v>0.230837650456394</v>
      </c>
      <c r="AB17" s="125" t="n">
        <v>-0.279167358457844</v>
      </c>
      <c r="AC17" s="125" t="n">
        <v>0.878983429354691</v>
      </c>
      <c r="AD17" s="125" t="n">
        <v>0.274841669687312</v>
      </c>
      <c r="AE17" s="125" t="n">
        <v>1.34110488684749</v>
      </c>
      <c r="AF17" s="125" t="n">
        <v>1.48155005398905</v>
      </c>
      <c r="AG17" s="125" t="n">
        <v>-0.648229671902612</v>
      </c>
      <c r="AH17" s="125" t="n">
        <v>0.346164010463454</v>
      </c>
      <c r="AI17" s="125" t="n">
        <v>1.37348733804409</v>
      </c>
      <c r="AJ17" s="125" t="n">
        <v>-0.0605920412122923</v>
      </c>
    </row>
  </sheetData>
  <printOptions headings="false" gridLines="false" gridLinesSet="true" horizontalCentered="false" verticalCentered="false"/>
  <pageMargins left="0.590277777777778" right="0.590277777777778" top="1.18125" bottom="0.7875" header="0.511805555555556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НАРОДНА БАНКА СРБИЈЕ
Директорат за економска истраживања и статистик&amp;R&amp;9NATIONAL BANK OF SERBIA
Directorate for economic research and statistics&amp;10 000000​‌УНУТРАШЊА УПОТР 000000​‌УНУТРАШЊА УП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false" showRowColHeaders="true" showZeros="true" rightToLeft="false" tabSelected="true" showOutlineSymbols="true" defaultGridColor="true" view="pageBreakPreview" topLeftCell="A2" colorId="64" zoomScale="150" zoomScaleNormal="100" zoomScalePageLayoutView="150" workbookViewId="0">
      <selection pane="topLeft" activeCell="J6" activeCellId="0" sqref="J6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0.99"/>
    <col collapsed="false" customWidth="true" hidden="false" outlineLevel="0" max="2" min="2" style="17" width="0.56"/>
    <col collapsed="false" customWidth="true" hidden="false" outlineLevel="0" max="3" min="3" style="17" width="18.41"/>
    <col collapsed="false" customWidth="true" hidden="false" outlineLevel="0" max="4" min="4" style="17" width="4.85"/>
    <col collapsed="false" customWidth="true" hidden="false" outlineLevel="0" max="5" min="5" style="17" width="4.99"/>
    <col collapsed="false" customWidth="true" hidden="false" outlineLevel="0" max="6" min="6" style="17" width="4.85"/>
    <col collapsed="false" customWidth="true" hidden="false" outlineLevel="0" max="7" min="7" style="17" width="4.7"/>
    <col collapsed="false" customWidth="true" hidden="false" outlineLevel="0" max="8" min="8" style="17" width="0.56"/>
    <col collapsed="false" customWidth="true" hidden="false" outlineLevel="0" max="9" min="9" style="17" width="4.28"/>
    <col collapsed="false" customWidth="true" hidden="false" outlineLevel="0" max="10" min="10" style="17" width="21.42"/>
    <col collapsed="false" customWidth="true" hidden="false" outlineLevel="0" max="11" min="11" style="17" width="4.56"/>
    <col collapsed="false" customWidth="true" hidden="false" outlineLevel="0" max="12" min="12" style="17" width="3.85"/>
    <col collapsed="false" customWidth="true" hidden="false" outlineLevel="0" max="13" min="13" style="17" width="3.7"/>
    <col collapsed="false" customWidth="true" hidden="false" outlineLevel="0" max="14" min="14" style="17" width="4.28"/>
    <col collapsed="false" customWidth="true" hidden="false" outlineLevel="0" max="15" min="15" style="17" width="0.56"/>
    <col collapsed="false" customWidth="true" hidden="false" outlineLevel="0" max="16" min="16" style="17" width="4.7"/>
    <col collapsed="false" customWidth="false" hidden="false" outlineLevel="0" max="257" min="17" style="17" width="9.14"/>
  </cols>
  <sheetData>
    <row r="1" customFormat="false" ht="12.75" hidden="false" customHeight="false" outlineLevel="0" collapsed="false">
      <c r="C1" s="127" t="s">
        <v>0</v>
      </c>
    </row>
    <row r="2" customFormat="false" ht="12.75" hidden="false" customHeight="false" outlineLevel="0" collapsed="false">
      <c r="C2" s="127" t="s">
        <v>1</v>
      </c>
    </row>
    <row r="3" customFormat="false" ht="12.75" hidden="false" customHeight="false" outlineLevel="0" collapsed="false">
      <c r="C3" s="127"/>
    </row>
    <row r="5" customFormat="false" ht="12.75" hidden="false" customHeight="false" outlineLevel="0" collapsed="false">
      <c r="G5" s="128"/>
    </row>
    <row r="6" customFormat="false" ht="24.75" hidden="false" customHeight="true" outlineLevel="0" collapsed="false">
      <c r="B6" s="129"/>
      <c r="C6" s="130" t="s">
        <v>149</v>
      </c>
      <c r="D6" s="130"/>
      <c r="E6" s="130"/>
      <c r="F6" s="130"/>
      <c r="G6" s="130"/>
      <c r="H6" s="131"/>
      <c r="I6" s="131"/>
      <c r="J6" s="132" t="s">
        <v>150</v>
      </c>
      <c r="K6" s="132"/>
      <c r="L6" s="132"/>
      <c r="M6" s="132"/>
      <c r="N6" s="132"/>
      <c r="O6" s="131"/>
    </row>
    <row r="7" customFormat="false" ht="13.5" hidden="false" customHeight="true" outlineLevel="0" collapsed="false">
      <c r="C7" s="133"/>
      <c r="D7" s="134" t="s">
        <v>31</v>
      </c>
      <c r="E7" s="134"/>
      <c r="F7" s="134"/>
      <c r="G7" s="135" t="s">
        <v>32</v>
      </c>
      <c r="H7" s="136"/>
      <c r="I7" s="136"/>
      <c r="J7" s="133"/>
      <c r="K7" s="134" t="n">
        <v>2017</v>
      </c>
      <c r="L7" s="134"/>
      <c r="M7" s="134"/>
      <c r="N7" s="135" t="n">
        <v>2018</v>
      </c>
      <c r="O7" s="137"/>
      <c r="R7" s="137"/>
    </row>
    <row r="8" customFormat="false" ht="13.5" hidden="false" customHeight="true" outlineLevel="0" collapsed="false">
      <c r="C8" s="138"/>
      <c r="D8" s="139" t="s">
        <v>151</v>
      </c>
      <c r="E8" s="139" t="s">
        <v>152</v>
      </c>
      <c r="F8" s="139" t="s">
        <v>153</v>
      </c>
      <c r="G8" s="139" t="s">
        <v>35</v>
      </c>
      <c r="H8" s="136"/>
      <c r="I8" s="136"/>
      <c r="J8" s="138"/>
      <c r="K8" s="139" t="s">
        <v>154</v>
      </c>
      <c r="L8" s="139" t="s">
        <v>155</v>
      </c>
      <c r="M8" s="139" t="s">
        <v>156</v>
      </c>
      <c r="N8" s="139" t="s">
        <v>49</v>
      </c>
      <c r="O8" s="137"/>
      <c r="Q8" s="128"/>
      <c r="R8" s="139"/>
    </row>
    <row r="9" customFormat="false" ht="1.5" hidden="false" customHeight="true" outlineLevel="0" collapsed="false">
      <c r="C9" s="140"/>
      <c r="D9" s="19"/>
      <c r="E9" s="19"/>
      <c r="F9" s="19"/>
      <c r="G9" s="19"/>
      <c r="H9" s="141"/>
      <c r="I9" s="141"/>
      <c r="J9" s="140"/>
      <c r="K9" s="19"/>
      <c r="L9" s="19"/>
      <c r="M9" s="19"/>
      <c r="N9" s="19"/>
      <c r="O9" s="142"/>
      <c r="Q9" s="20"/>
      <c r="R9" s="20"/>
    </row>
    <row r="10" customFormat="false" ht="11.25" hidden="false" customHeight="true" outlineLevel="0" collapsed="false">
      <c r="C10" s="143" t="s">
        <v>157</v>
      </c>
      <c r="D10" s="144" t="n">
        <v>3.58930558418946</v>
      </c>
      <c r="E10" s="144" t="n">
        <v>3.20277398821571</v>
      </c>
      <c r="F10" s="144" t="n">
        <v>3.01381706302495</v>
      </c>
      <c r="G10" s="144" t="n">
        <v>1.4136367602469</v>
      </c>
      <c r="H10" s="141"/>
      <c r="I10" s="141"/>
      <c r="J10" s="143" t="s">
        <v>158</v>
      </c>
      <c r="K10" s="144" t="n">
        <v>3.58930558418946</v>
      </c>
      <c r="L10" s="144" t="n">
        <v>3.20277398821571</v>
      </c>
      <c r="M10" s="144" t="n">
        <v>3.01381706302495</v>
      </c>
      <c r="N10" s="144" t="n">
        <v>1.4136367602469</v>
      </c>
      <c r="O10" s="145"/>
      <c r="Q10" s="20"/>
      <c r="R10" s="20"/>
    </row>
    <row r="11" customFormat="false" ht="29.25" hidden="false" customHeight="false" outlineLevel="0" collapsed="false">
      <c r="C11" s="143" t="s">
        <v>159</v>
      </c>
      <c r="D11" s="144" t="n">
        <v>2.97700683138406</v>
      </c>
      <c r="E11" s="144" t="n">
        <v>3.30953523740327</v>
      </c>
      <c r="F11" s="144" t="n">
        <v>2.56232661865306</v>
      </c>
      <c r="G11" s="144" t="n">
        <v>0.8</v>
      </c>
      <c r="H11" s="146"/>
      <c r="I11" s="146"/>
      <c r="J11" s="143" t="s">
        <v>160</v>
      </c>
      <c r="K11" s="144" t="n">
        <v>2.97700683138406</v>
      </c>
      <c r="L11" s="144" t="n">
        <v>3.30953523740327</v>
      </c>
      <c r="M11" s="144" t="n">
        <v>2.56232661865306</v>
      </c>
      <c r="N11" s="144" t="n">
        <v>0.8</v>
      </c>
      <c r="O11" s="147"/>
      <c r="Q11" s="20"/>
      <c r="R11" s="128"/>
    </row>
    <row r="12" customFormat="false" ht="29.25" hidden="false" customHeight="false" outlineLevel="0" collapsed="false">
      <c r="C12" s="148" t="s">
        <v>161</v>
      </c>
      <c r="D12" s="149" t="n">
        <v>4.8</v>
      </c>
      <c r="E12" s="149" t="n">
        <v>2.2</v>
      </c>
      <c r="F12" s="149" t="n">
        <v>1.8</v>
      </c>
      <c r="G12" s="149" t="s">
        <v>162</v>
      </c>
      <c r="H12" s="146"/>
      <c r="I12" s="146"/>
      <c r="J12" s="148" t="s">
        <v>163</v>
      </c>
      <c r="K12" s="149" t="n">
        <v>4.8</v>
      </c>
      <c r="L12" s="149" t="n">
        <v>2.2</v>
      </c>
      <c r="M12" s="149" t="n">
        <v>1.8</v>
      </c>
      <c r="N12" s="149" t="s">
        <v>162</v>
      </c>
      <c r="O12" s="145"/>
    </row>
    <row r="13" customFormat="false" ht="2.25" hidden="false" customHeight="true" outlineLevel="0" collapsed="false">
      <c r="C13" s="150"/>
      <c r="D13" s="151"/>
      <c r="E13" s="151"/>
      <c r="F13" s="151"/>
      <c r="G13" s="151"/>
      <c r="H13" s="152"/>
      <c r="I13" s="152"/>
      <c r="J13" s="153"/>
      <c r="K13" s="151"/>
      <c r="L13" s="151"/>
      <c r="M13" s="151"/>
      <c r="N13" s="151"/>
      <c r="O13" s="154"/>
    </row>
    <row r="14" customFormat="false" ht="8.25" hidden="false" customHeight="true" outlineLevel="0" collapsed="false">
      <c r="C14" s="155" t="s">
        <v>45</v>
      </c>
      <c r="D14" s="155"/>
      <c r="E14" s="156"/>
      <c r="F14" s="156"/>
      <c r="G14" s="156"/>
      <c r="H14" s="157"/>
      <c r="I14" s="142"/>
      <c r="J14" s="158" t="s">
        <v>59</v>
      </c>
      <c r="K14" s="158"/>
      <c r="L14" s="158"/>
      <c r="M14" s="158"/>
      <c r="N14" s="158"/>
      <c r="O14" s="159"/>
    </row>
    <row r="15" customFormat="false" ht="9" hidden="false" customHeight="true" outlineLevel="0" collapsed="false">
      <c r="C15" s="44"/>
      <c r="D15" s="44"/>
      <c r="E15" s="44"/>
      <c r="F15" s="44"/>
      <c r="G15" s="44"/>
      <c r="H15" s="160"/>
      <c r="I15" s="142"/>
      <c r="J15" s="155"/>
      <c r="K15" s="155"/>
      <c r="L15" s="155"/>
      <c r="M15" s="155"/>
      <c r="N15" s="155"/>
      <c r="O15" s="158"/>
    </row>
    <row r="16" customFormat="false" ht="2.25" hidden="false" customHeight="true" outlineLevel="0" collapsed="false">
      <c r="C16" s="161"/>
      <c r="J16" s="161"/>
    </row>
    <row r="18" customFormat="false" ht="9" hidden="false" customHeight="true" outlineLevel="0" collapsed="false">
      <c r="C18" s="162"/>
      <c r="J18" s="162"/>
      <c r="K18" s="163"/>
    </row>
    <row r="21" customFormat="false" ht="12.75" hidden="false" customHeight="false" outlineLevel="0" collapsed="false">
      <c r="E21" s="137"/>
    </row>
    <row r="22" customFormat="false" ht="12.75" hidden="false" customHeight="false" outlineLevel="0" collapsed="false">
      <c r="E22" s="164"/>
    </row>
    <row r="59" customFormat="false" ht="12.75" hidden="false" customHeight="false" outlineLevel="0" collapsed="false">
      <c r="K59" s="17" t="n">
        <v>10.3666263022975</v>
      </c>
    </row>
    <row r="60" customFormat="false" ht="12.75" hidden="false" customHeight="false" outlineLevel="0" collapsed="false">
      <c r="K60" s="17" t="n">
        <v>10.2891096265192</v>
      </c>
    </row>
    <row r="61" customFormat="false" ht="12.75" hidden="false" customHeight="false" outlineLevel="0" collapsed="false">
      <c r="K61" s="17" t="n">
        <v>9.71134932025343</v>
      </c>
    </row>
    <row r="62" customFormat="false" ht="12.75" hidden="false" customHeight="false" outlineLevel="0" collapsed="false">
      <c r="K62" s="17" t="n">
        <v>9.574</v>
      </c>
    </row>
    <row r="63" customFormat="false" ht="12.75" hidden="false" customHeight="false" outlineLevel="0" collapsed="false">
      <c r="K63" s="17" t="n">
        <v>9.07</v>
      </c>
    </row>
    <row r="64" customFormat="false" ht="12.75" hidden="false" customHeight="false" outlineLevel="0" collapsed="false">
      <c r="K64" s="17" t="n">
        <v>8.455</v>
      </c>
    </row>
  </sheetData>
  <mergeCells count="8">
    <mergeCell ref="C6:G6"/>
    <mergeCell ref="J6:N6"/>
    <mergeCell ref="D7:F7"/>
    <mergeCell ref="K7:M7"/>
    <mergeCell ref="C14:D14"/>
    <mergeCell ref="J14:N14"/>
    <mergeCell ref="C15:G15"/>
    <mergeCell ref="J15:N15"/>
  </mergeCells>
  <printOptions headings="false" gridLines="false" gridLinesSet="true" horizontalCentered="false" verticalCentered="false"/>
  <pageMargins left="0.59027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НАРОДНА БАНКА СРБИЈЕ
Директорат за економска истраживања и статистик&amp;R&amp;9NATIONAL BANK OF SERBIA
Directorate for economic research and statistics&amp;10 000000​‌УНУТРАШЊА УПОТР 000000​‌УНУТРАШЊА УП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43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6.56"/>
    <col collapsed="false" customWidth="true" hidden="false" outlineLevel="0" max="2" min="2" style="165" width="37.85"/>
    <col collapsed="false" customWidth="false" hidden="false" outlineLevel="0" max="3" min="3" style="165" width="9.14"/>
    <col collapsed="false" customWidth="true" hidden="false" outlineLevel="0" max="4" min="4" style="165" width="37.85"/>
    <col collapsed="false" customWidth="true" hidden="false" outlineLevel="0" max="5" min="5" style="165" width="6.99"/>
    <col collapsed="false" customWidth="false" hidden="false" outlineLevel="0" max="6" min="6" style="166" width="9.14"/>
    <col collapsed="false" customWidth="true" hidden="false" outlineLevel="0" max="7" min="7" style="166" width="6.7"/>
    <col collapsed="false" customWidth="true" hidden="false" outlineLevel="0" max="8" min="8" style="166" width="18.85"/>
    <col collapsed="false" customWidth="false" hidden="false" outlineLevel="0" max="11" min="9" style="166" width="9.14"/>
    <col collapsed="false" customWidth="false" hidden="false" outlineLevel="0" max="257" min="12" style="165" width="9.14"/>
  </cols>
  <sheetData>
    <row r="1" customFormat="false" ht="12.75" hidden="false" customHeight="false" outlineLevel="0" collapsed="false">
      <c r="B1" s="167" t="s">
        <v>0</v>
      </c>
      <c r="C1" s="167"/>
      <c r="D1" s="167"/>
      <c r="E1" s="167"/>
      <c r="F1" s="168"/>
      <c r="G1" s="168"/>
      <c r="H1" s="168"/>
      <c r="I1" s="168"/>
      <c r="J1" s="168"/>
      <c r="K1" s="168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  <c r="EW1" s="167"/>
      <c r="EX1" s="167"/>
      <c r="EY1" s="167"/>
      <c r="EZ1" s="167"/>
      <c r="FA1" s="167"/>
      <c r="FB1" s="167"/>
      <c r="FC1" s="167"/>
      <c r="FD1" s="167"/>
      <c r="FE1" s="167"/>
      <c r="FF1" s="167"/>
      <c r="FG1" s="167"/>
      <c r="FH1" s="167"/>
      <c r="FI1" s="167"/>
      <c r="FJ1" s="167"/>
      <c r="FK1" s="167"/>
      <c r="FL1" s="167"/>
      <c r="FM1" s="167"/>
      <c r="FN1" s="167"/>
      <c r="FO1" s="167"/>
      <c r="FP1" s="167"/>
      <c r="FQ1" s="167"/>
      <c r="FR1" s="167"/>
      <c r="FS1" s="167"/>
      <c r="FT1" s="167"/>
      <c r="FU1" s="167"/>
      <c r="FV1" s="167"/>
      <c r="FW1" s="167"/>
      <c r="FX1" s="167"/>
      <c r="FY1" s="167"/>
      <c r="FZ1" s="167"/>
      <c r="GA1" s="167"/>
      <c r="GB1" s="167"/>
      <c r="GC1" s="167"/>
      <c r="GD1" s="167"/>
      <c r="GE1" s="167"/>
      <c r="GF1" s="167"/>
      <c r="GG1" s="167"/>
      <c r="GH1" s="167"/>
      <c r="GI1" s="167"/>
      <c r="GJ1" s="167"/>
      <c r="GK1" s="167"/>
      <c r="GL1" s="167"/>
      <c r="GM1" s="167"/>
      <c r="GN1" s="167"/>
      <c r="GO1" s="167"/>
      <c r="GP1" s="167"/>
      <c r="GQ1" s="167"/>
      <c r="GR1" s="167"/>
      <c r="GS1" s="167"/>
      <c r="GT1" s="167"/>
      <c r="GU1" s="167"/>
      <c r="GV1" s="167"/>
      <c r="GW1" s="167"/>
      <c r="GX1" s="167"/>
      <c r="GY1" s="167"/>
      <c r="GZ1" s="167"/>
      <c r="HA1" s="167"/>
      <c r="HB1" s="167"/>
      <c r="HC1" s="167"/>
      <c r="HD1" s="167"/>
      <c r="HE1" s="167"/>
      <c r="HF1" s="167"/>
      <c r="HG1" s="167"/>
      <c r="HH1" s="167"/>
      <c r="HI1" s="167"/>
      <c r="HJ1" s="167"/>
      <c r="HK1" s="167"/>
      <c r="HL1" s="167"/>
      <c r="HM1" s="167"/>
      <c r="HN1" s="167"/>
      <c r="HO1" s="167"/>
      <c r="HP1" s="167"/>
      <c r="HQ1" s="167"/>
      <c r="HR1" s="167"/>
      <c r="HS1" s="167"/>
      <c r="HT1" s="167"/>
      <c r="HU1" s="167"/>
      <c r="HV1" s="167"/>
      <c r="HW1" s="167"/>
      <c r="HX1" s="167"/>
      <c r="HY1" s="167"/>
      <c r="HZ1" s="167"/>
      <c r="IA1" s="167"/>
      <c r="IB1" s="167"/>
      <c r="IC1" s="167"/>
      <c r="ID1" s="167"/>
      <c r="IE1" s="167"/>
      <c r="IF1" s="167"/>
      <c r="IG1" s="167"/>
      <c r="IH1" s="167"/>
      <c r="II1" s="167"/>
      <c r="IJ1" s="167"/>
      <c r="IK1" s="167"/>
      <c r="IL1" s="167"/>
      <c r="IM1" s="167"/>
      <c r="IN1" s="167"/>
      <c r="IO1" s="167"/>
      <c r="IP1" s="167"/>
      <c r="IQ1" s="167"/>
      <c r="IR1" s="167"/>
    </row>
    <row r="2" customFormat="false" ht="12.75" hidden="false" customHeight="false" outlineLevel="0" collapsed="false">
      <c r="B2" s="169" t="s">
        <v>1</v>
      </c>
      <c r="C2" s="167"/>
      <c r="D2" s="167"/>
      <c r="E2" s="167"/>
      <c r="F2" s="168"/>
      <c r="G2" s="168"/>
      <c r="H2" s="168"/>
      <c r="I2" s="168"/>
      <c r="J2" s="168"/>
      <c r="K2" s="168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  <c r="FT2" s="167"/>
      <c r="FU2" s="167"/>
      <c r="FV2" s="167"/>
      <c r="FW2" s="167"/>
      <c r="FX2" s="167"/>
      <c r="FY2" s="167"/>
      <c r="FZ2" s="167"/>
      <c r="GA2" s="167"/>
      <c r="GB2" s="167"/>
      <c r="GC2" s="167"/>
      <c r="GD2" s="167"/>
      <c r="GE2" s="167"/>
      <c r="GF2" s="167"/>
      <c r="GG2" s="167"/>
      <c r="GH2" s="167"/>
      <c r="GI2" s="167"/>
      <c r="GJ2" s="167"/>
      <c r="GK2" s="167"/>
      <c r="GL2" s="167"/>
      <c r="GM2" s="167"/>
      <c r="GN2" s="167"/>
      <c r="GO2" s="167"/>
      <c r="GP2" s="167"/>
      <c r="GQ2" s="167"/>
      <c r="GR2" s="167"/>
      <c r="GS2" s="167"/>
      <c r="GT2" s="167"/>
      <c r="GU2" s="167"/>
      <c r="GV2" s="167"/>
      <c r="GW2" s="167"/>
      <c r="GX2" s="167"/>
      <c r="GY2" s="167"/>
      <c r="GZ2" s="167"/>
      <c r="HA2" s="167"/>
      <c r="HB2" s="167"/>
      <c r="HC2" s="167"/>
      <c r="HD2" s="167"/>
      <c r="HE2" s="167"/>
      <c r="HF2" s="167"/>
      <c r="HG2" s="167"/>
      <c r="HH2" s="167"/>
      <c r="HI2" s="167"/>
      <c r="HJ2" s="167"/>
      <c r="HK2" s="167"/>
      <c r="HL2" s="167"/>
      <c r="HM2" s="167"/>
      <c r="HN2" s="167"/>
      <c r="HO2" s="167"/>
      <c r="HP2" s="167"/>
      <c r="HQ2" s="167"/>
      <c r="HR2" s="167"/>
      <c r="HS2" s="167"/>
      <c r="HT2" s="167"/>
      <c r="HU2" s="167"/>
      <c r="HV2" s="167"/>
      <c r="HW2" s="167"/>
      <c r="HX2" s="167"/>
      <c r="HY2" s="167"/>
      <c r="HZ2" s="167"/>
      <c r="IA2" s="167"/>
      <c r="IB2" s="167"/>
      <c r="IC2" s="167"/>
      <c r="ID2" s="167"/>
      <c r="IE2" s="167"/>
      <c r="IF2" s="167"/>
      <c r="IG2" s="167"/>
      <c r="IH2" s="167"/>
      <c r="II2" s="167"/>
      <c r="IJ2" s="167"/>
      <c r="IK2" s="167"/>
      <c r="IL2" s="167"/>
      <c r="IM2" s="167"/>
      <c r="IN2" s="167"/>
      <c r="IO2" s="167"/>
      <c r="IP2" s="167"/>
      <c r="IQ2" s="167"/>
      <c r="IR2" s="167"/>
    </row>
    <row r="4" customFormat="false" ht="12.75" hidden="false" customHeight="false" outlineLevel="0" collapsed="false">
      <c r="B4" s="170"/>
      <c r="D4" s="171"/>
      <c r="E4" s="171"/>
    </row>
    <row r="5" customFormat="false" ht="186" hidden="false" customHeight="true" outlineLevel="0" collapsed="false">
      <c r="B5" s="171"/>
      <c r="C5" s="171"/>
      <c r="D5" s="171"/>
      <c r="E5" s="172"/>
      <c r="F5" s="85"/>
      <c r="G5" s="86"/>
      <c r="H5" s="86"/>
      <c r="I5" s="86"/>
      <c r="J5" s="86"/>
      <c r="K5" s="86"/>
    </row>
    <row r="6" customFormat="false" ht="12.75" hidden="false" customHeight="false" outlineLevel="0" collapsed="false">
      <c r="B6" s="171"/>
      <c r="C6" s="171"/>
      <c r="D6" s="171"/>
      <c r="E6" s="171"/>
      <c r="F6" s="168" t="s">
        <v>0</v>
      </c>
    </row>
    <row r="7" customFormat="false" ht="12.75" hidden="false" customHeight="false" outlineLevel="0" collapsed="false">
      <c r="F7" s="173" t="s">
        <v>1</v>
      </c>
    </row>
    <row r="8" customFormat="false" ht="12.75" hidden="false" customHeight="false" outlineLevel="0" collapsed="false">
      <c r="F8" s="168"/>
      <c r="I8" s="174"/>
    </row>
    <row r="9" customFormat="false" ht="25.5" hidden="false" customHeight="false" outlineLevel="0" collapsed="false">
      <c r="D9" s="175" t="s">
        <v>164</v>
      </c>
      <c r="F9" s="176"/>
      <c r="G9" s="176"/>
      <c r="H9" s="177" t="s">
        <v>165</v>
      </c>
      <c r="I9" s="178" t="s">
        <v>166</v>
      </c>
    </row>
    <row r="10" customFormat="false" ht="22.5" hidden="false" customHeight="false" outlineLevel="0" collapsed="false">
      <c r="F10" s="176"/>
      <c r="G10" s="176"/>
      <c r="H10" s="178" t="s">
        <v>167</v>
      </c>
      <c r="I10" s="178" t="s">
        <v>168</v>
      </c>
    </row>
    <row r="11" customFormat="false" ht="22.5" hidden="false" customHeight="false" outlineLevel="0" collapsed="false">
      <c r="F11" s="179" t="s">
        <v>169</v>
      </c>
      <c r="G11" s="179" t="s">
        <v>170</v>
      </c>
      <c r="H11" s="180" t="n">
        <v>8.89634763523537</v>
      </c>
      <c r="I11" s="180" t="n">
        <v>4.65476421957646</v>
      </c>
    </row>
    <row r="12" customFormat="false" ht="12.75" hidden="false" customHeight="false" outlineLevel="0" collapsed="false">
      <c r="F12" s="179" t="s">
        <v>62</v>
      </c>
      <c r="G12" s="179" t="s">
        <v>62</v>
      </c>
      <c r="H12" s="180" t="n">
        <v>13.2167177551534</v>
      </c>
      <c r="I12" s="180" t="n">
        <v>4.15970562663229</v>
      </c>
    </row>
    <row r="13" customFormat="false" ht="12.75" hidden="false" customHeight="false" outlineLevel="0" collapsed="false">
      <c r="F13" s="179" t="s">
        <v>63</v>
      </c>
      <c r="G13" s="179" t="s">
        <v>63</v>
      </c>
      <c r="H13" s="180" t="n">
        <v>19.0277646492514</v>
      </c>
      <c r="I13" s="180" t="n">
        <v>7.66882418515189</v>
      </c>
    </row>
    <row r="14" customFormat="false" ht="12.75" hidden="false" customHeight="false" outlineLevel="0" collapsed="false">
      <c r="F14" s="179" t="s">
        <v>64</v>
      </c>
      <c r="G14" s="179" t="s">
        <v>64</v>
      </c>
      <c r="H14" s="180" t="n">
        <v>19.9347272095036</v>
      </c>
      <c r="I14" s="180" t="n">
        <v>10.2852831531166</v>
      </c>
    </row>
    <row r="15" customFormat="false" ht="22.5" hidden="false" customHeight="false" outlineLevel="0" collapsed="false">
      <c r="F15" s="179" t="s">
        <v>122</v>
      </c>
      <c r="G15" s="179" t="s">
        <v>130</v>
      </c>
      <c r="H15" s="180" t="n">
        <v>13.0128473014916</v>
      </c>
      <c r="I15" s="180" t="n">
        <v>14.148732050905</v>
      </c>
    </row>
    <row r="16" customFormat="false" ht="12.75" hidden="false" customHeight="false" outlineLevel="0" collapsed="false">
      <c r="F16" s="179" t="s">
        <v>62</v>
      </c>
      <c r="G16" s="179" t="s">
        <v>62</v>
      </c>
      <c r="H16" s="180" t="n">
        <v>4.06519571784672</v>
      </c>
      <c r="I16" s="180" t="n">
        <v>12.6604433345757</v>
      </c>
    </row>
    <row r="17" customFormat="false" ht="12.75" hidden="false" customHeight="false" outlineLevel="0" collapsed="false">
      <c r="F17" s="179" t="s">
        <v>63</v>
      </c>
      <c r="G17" s="179" t="s">
        <v>63</v>
      </c>
      <c r="H17" s="180" t="n">
        <v>1.67024299931346</v>
      </c>
      <c r="I17" s="180" t="n">
        <v>9.31119234697182</v>
      </c>
    </row>
    <row r="18" customFormat="false" ht="12.75" hidden="false" customHeight="false" outlineLevel="0" collapsed="false">
      <c r="F18" s="179" t="s">
        <v>64</v>
      </c>
      <c r="G18" s="179" t="s">
        <v>64</v>
      </c>
      <c r="H18" s="180" t="n">
        <v>-0.74050851642285</v>
      </c>
      <c r="I18" s="180" t="n">
        <v>6.99756174633131</v>
      </c>
    </row>
    <row r="19" customFormat="false" ht="22.5" hidden="false" customHeight="false" outlineLevel="0" collapsed="false">
      <c r="F19" s="179" t="s">
        <v>123</v>
      </c>
      <c r="G19" s="179" t="s">
        <v>131</v>
      </c>
      <c r="H19" s="180" t="n">
        <v>6.56084808950818</v>
      </c>
      <c r="I19" s="180" t="n">
        <v>3.16874240745236</v>
      </c>
    </row>
    <row r="20" customFormat="false" ht="12.75" hidden="false" customHeight="false" outlineLevel="0" collapsed="false">
      <c r="F20" s="179" t="s">
        <v>62</v>
      </c>
      <c r="G20" s="179" t="s">
        <v>62</v>
      </c>
      <c r="H20" s="180" t="n">
        <v>15.7448941616489</v>
      </c>
      <c r="I20" s="180" t="n">
        <v>5.45683847415697</v>
      </c>
    </row>
    <row r="21" customFormat="false" ht="12.75" hidden="false" customHeight="false" outlineLevel="0" collapsed="false">
      <c r="F21" s="179" t="s">
        <v>63</v>
      </c>
      <c r="G21" s="179" t="s">
        <v>63</v>
      </c>
      <c r="H21" s="180" t="n">
        <v>17.5181317673132</v>
      </c>
      <c r="I21" s="180" t="n">
        <v>10.2956535379572</v>
      </c>
    </row>
    <row r="22" customFormat="false" ht="12.75" hidden="false" customHeight="false" outlineLevel="0" collapsed="false">
      <c r="F22" s="179" t="s">
        <v>64</v>
      </c>
      <c r="G22" s="179" t="s">
        <v>64</v>
      </c>
      <c r="H22" s="180" t="n">
        <v>13.2440545223139</v>
      </c>
      <c r="I22" s="180" t="n">
        <v>12.1840440294211</v>
      </c>
    </row>
    <row r="23" customFormat="false" ht="22.5" hidden="false" customHeight="false" outlineLevel="0" collapsed="false">
      <c r="F23" s="179" t="s">
        <v>124</v>
      </c>
      <c r="G23" s="179" t="s">
        <v>132</v>
      </c>
      <c r="H23" s="180" t="n">
        <v>3.35770634470572</v>
      </c>
      <c r="I23" s="180" t="n">
        <v>11.17837732821</v>
      </c>
    </row>
    <row r="24" customFormat="false" ht="12.75" hidden="false" customHeight="false" outlineLevel="0" collapsed="false">
      <c r="F24" s="179" t="s">
        <v>62</v>
      </c>
      <c r="G24" s="179" t="s">
        <v>62</v>
      </c>
      <c r="H24" s="180" t="n">
        <v>-1.7444615568856</v>
      </c>
      <c r="I24" s="180" t="n">
        <v>9.75610045295183</v>
      </c>
    </row>
    <row r="25" customFormat="false" ht="12.75" hidden="false" customHeight="false" outlineLevel="0" collapsed="false">
      <c r="F25" s="179" t="s">
        <v>63</v>
      </c>
      <c r="G25" s="179" t="s">
        <v>63</v>
      </c>
      <c r="H25" s="180" t="n">
        <v>-3.59022229839826</v>
      </c>
      <c r="I25" s="180" t="n">
        <v>4.9</v>
      </c>
    </row>
    <row r="26" customFormat="false" ht="12.75" hidden="false" customHeight="false" outlineLevel="0" collapsed="false">
      <c r="F26" s="179" t="s">
        <v>64</v>
      </c>
      <c r="G26" s="179" t="s">
        <v>64</v>
      </c>
      <c r="H26" s="180" t="n">
        <v>-0.663517509380284</v>
      </c>
      <c r="I26" s="180" t="n">
        <v>2.2</v>
      </c>
    </row>
    <row r="27" customFormat="false" ht="22.5" hidden="false" customHeight="false" outlineLevel="0" collapsed="false">
      <c r="F27" s="179" t="s">
        <v>125</v>
      </c>
      <c r="G27" s="179" t="s">
        <v>133</v>
      </c>
      <c r="H27" s="180" t="n">
        <v>2.30473925655539</v>
      </c>
      <c r="I27" s="180" t="n">
        <v>2.3</v>
      </c>
    </row>
    <row r="28" customFormat="false" ht="12.75" hidden="false" customHeight="false" outlineLevel="0" collapsed="false">
      <c r="F28" s="179" t="s">
        <v>62</v>
      </c>
      <c r="G28" s="179" t="s">
        <v>62</v>
      </c>
      <c r="H28" s="180" t="n">
        <v>2.52941859113705</v>
      </c>
      <c r="I28" s="180" t="n">
        <v>1.3</v>
      </c>
    </row>
    <row r="29" customFormat="false" ht="12.75" hidden="false" customHeight="false" outlineLevel="0" collapsed="false">
      <c r="F29" s="179" t="s">
        <v>63</v>
      </c>
      <c r="G29" s="179" t="s">
        <v>63</v>
      </c>
      <c r="H29" s="180" t="n">
        <v>2.17243323020494</v>
      </c>
      <c r="I29" s="180" t="n">
        <v>2.1</v>
      </c>
      <c r="J29" s="181"/>
    </row>
    <row r="30" customFormat="false" ht="12.75" hidden="false" customHeight="false" outlineLevel="0" collapsed="false">
      <c r="F30" s="179" t="s">
        <v>64</v>
      </c>
      <c r="G30" s="179" t="s">
        <v>64</v>
      </c>
      <c r="H30" s="180" t="n">
        <v>3.8440787627506</v>
      </c>
      <c r="I30" s="180" t="n">
        <v>1.73189181601114</v>
      </c>
      <c r="J30" s="182"/>
    </row>
    <row r="31" customFormat="false" ht="22.5" hidden="false" customHeight="false" outlineLevel="0" collapsed="false">
      <c r="F31" s="179" t="s">
        <v>126</v>
      </c>
      <c r="G31" s="179" t="s">
        <v>134</v>
      </c>
      <c r="H31" s="180" t="n">
        <v>3.21049828454396</v>
      </c>
      <c r="I31" s="180" t="n">
        <v>1.87121358293444</v>
      </c>
      <c r="J31" s="182"/>
    </row>
    <row r="32" customFormat="false" ht="12.75" hidden="false" customHeight="false" outlineLevel="0" collapsed="false">
      <c r="F32" s="179" t="s">
        <v>62</v>
      </c>
      <c r="G32" s="179" t="s">
        <v>62</v>
      </c>
      <c r="H32" s="180" t="n">
        <v>3.30226932040461</v>
      </c>
      <c r="I32" s="180" t="n">
        <v>1.85145963429196</v>
      </c>
      <c r="J32" s="182"/>
    </row>
    <row r="33" customFormat="false" ht="12.75" hidden="false" customHeight="false" outlineLevel="0" collapsed="false">
      <c r="F33" s="179" t="s">
        <v>63</v>
      </c>
      <c r="G33" s="179" t="s">
        <v>63</v>
      </c>
      <c r="H33" s="180" t="n">
        <v>0.208636879165397</v>
      </c>
      <c r="I33" s="180" t="n">
        <v>1.4</v>
      </c>
      <c r="J33" s="182"/>
    </row>
    <row r="34" customFormat="false" ht="12.75" hidden="false" customHeight="false" outlineLevel="0" collapsed="false">
      <c r="F34" s="179" t="s">
        <v>64</v>
      </c>
      <c r="G34" s="179" t="s">
        <v>64</v>
      </c>
      <c r="H34" s="180" t="n">
        <v>-1.34210966518363</v>
      </c>
      <c r="I34" s="180" t="n">
        <v>1.5</v>
      </c>
      <c r="J34" s="182"/>
    </row>
    <row r="35" customFormat="false" ht="22.5" hidden="false" customHeight="false" outlineLevel="0" collapsed="false">
      <c r="F35" s="179" t="s">
        <v>127</v>
      </c>
      <c r="G35" s="179" t="s">
        <v>135</v>
      </c>
      <c r="H35" s="180" t="n">
        <v>-1.74597603432353</v>
      </c>
      <c r="I35" s="180" t="n">
        <v>0.6</v>
      </c>
      <c r="J35" s="182"/>
    </row>
    <row r="36" customFormat="false" ht="12.75" hidden="false" customHeight="false" outlineLevel="0" collapsed="false">
      <c r="F36" s="179" t="s">
        <v>62</v>
      </c>
      <c r="G36" s="179" t="s">
        <v>62</v>
      </c>
      <c r="H36" s="180" t="n">
        <v>-0.681722738687697</v>
      </c>
      <c r="I36" s="180" t="n">
        <v>0.3</v>
      </c>
      <c r="J36" s="182"/>
    </row>
    <row r="37" customFormat="false" ht="12.75" hidden="false" customHeight="false" outlineLevel="0" collapsed="false">
      <c r="F37" s="179" t="s">
        <v>63</v>
      </c>
      <c r="G37" s="179" t="s">
        <v>63</v>
      </c>
      <c r="H37" s="180" t="n">
        <v>1.90102880275371</v>
      </c>
      <c r="I37" s="180" t="n">
        <v>0.6</v>
      </c>
      <c r="J37" s="182"/>
    </row>
    <row r="38" customFormat="false" ht="12.75" hidden="false" customHeight="false" outlineLevel="0" collapsed="false">
      <c r="F38" s="179" t="s">
        <v>64</v>
      </c>
      <c r="G38" s="179" t="s">
        <v>64</v>
      </c>
      <c r="H38" s="180" t="n">
        <v>3.62254916769902</v>
      </c>
      <c r="I38" s="180" t="n">
        <v>1.6</v>
      </c>
      <c r="J38" s="182"/>
    </row>
    <row r="39" customFormat="false" ht="22.5" hidden="false" customHeight="false" outlineLevel="0" collapsed="false">
      <c r="F39" s="179" t="s">
        <v>128</v>
      </c>
      <c r="G39" s="179" t="s">
        <v>136</v>
      </c>
      <c r="H39" s="180" t="n">
        <v>5.39291135430584</v>
      </c>
      <c r="I39" s="180" t="n">
        <v>3.59316094957838</v>
      </c>
      <c r="J39" s="182"/>
    </row>
    <row r="40" customFormat="false" ht="12.75" hidden="false" customHeight="false" outlineLevel="0" collapsed="false">
      <c r="F40" s="179" t="s">
        <v>62</v>
      </c>
      <c r="G40" s="179" t="s">
        <v>62</v>
      </c>
      <c r="H40" s="180" t="n">
        <v>2.79935875019552</v>
      </c>
      <c r="I40" s="180" t="n">
        <v>3.58930558418946</v>
      </c>
      <c r="J40" s="182"/>
    </row>
    <row r="41" customFormat="false" ht="12.75" hidden="false" customHeight="false" outlineLevel="0" collapsed="false">
      <c r="F41" s="179" t="s">
        <v>63</v>
      </c>
      <c r="G41" s="179" t="s">
        <v>63</v>
      </c>
      <c r="H41" s="180" t="n">
        <v>-1.15749821872637</v>
      </c>
      <c r="I41" s="180" t="n">
        <v>3.20277398821571</v>
      </c>
      <c r="J41" s="182"/>
    </row>
    <row r="42" customFormat="false" ht="12.75" hidden="false" customHeight="false" outlineLevel="0" collapsed="false">
      <c r="F42" s="179" t="s">
        <v>64</v>
      </c>
      <c r="G42" s="179" t="s">
        <v>64</v>
      </c>
      <c r="H42" s="180" t="n">
        <v>-2.17191832390208</v>
      </c>
      <c r="I42" s="180" t="n">
        <v>3.01381706302495</v>
      </c>
      <c r="J42" s="182"/>
    </row>
    <row r="43" customFormat="false" ht="22.5" hidden="false" customHeight="false" outlineLevel="0" collapsed="false">
      <c r="F43" s="179" t="s">
        <v>129</v>
      </c>
      <c r="G43" s="179" t="s">
        <v>137</v>
      </c>
      <c r="H43" s="180" t="n">
        <v>-4.24228599756387</v>
      </c>
      <c r="I43" s="180" t="n">
        <v>1.4136367602469</v>
      </c>
      <c r="J43" s="182"/>
    </row>
  </sheetData>
  <printOptions headings="false" gridLines="false" gridLinesSet="true" horizontalCentered="false" verticalCentered="false"/>
  <pageMargins left="0.590277777777778" right="0.590277777777778" top="1.18125" bottom="0.7875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НАРОДНА БАНКА СРБИЈЕ
Директорат за економска истраживања и статистик&amp;R&amp;9NATIONAL BANK OF SERBIA
Directorate for economic research and statistics&amp;10 000000​‌УНУТРАШЊА УПОТР 000000​‌УНУТРАШЊА УП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2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3" width="9.14"/>
    <col collapsed="false" customWidth="true" hidden="false" outlineLevel="0" max="2" min="2" style="183" width="37.85"/>
    <col collapsed="false" customWidth="false" hidden="false" outlineLevel="0" max="3" min="3" style="183" width="9.14"/>
    <col collapsed="false" customWidth="true" hidden="false" outlineLevel="0" max="4" min="4" style="183" width="37.99"/>
    <col collapsed="false" customWidth="false" hidden="false" outlineLevel="0" max="5" min="5" style="184" width="9.14"/>
    <col collapsed="false" customWidth="true" hidden="false" outlineLevel="0" max="6" min="6" style="184" width="7.14"/>
    <col collapsed="false" customWidth="true" hidden="false" outlineLevel="0" max="7" min="7" style="184" width="9.7"/>
    <col collapsed="false" customWidth="true" hidden="false" outlineLevel="0" max="8" min="8" style="184" width="10.28"/>
    <col collapsed="false" customWidth="true" hidden="false" outlineLevel="0" max="9" min="9" style="184" width="9.41"/>
    <col collapsed="false" customWidth="false" hidden="false" outlineLevel="0" max="10" min="10" style="184" width="9.14"/>
    <col collapsed="false" customWidth="false" hidden="false" outlineLevel="0" max="257" min="11" style="183" width="9.14"/>
  </cols>
  <sheetData>
    <row r="1" customFormat="false" ht="12.75" hidden="false" customHeight="false" outlineLevel="0" collapsed="false">
      <c r="B1" s="81" t="s">
        <v>0</v>
      </c>
    </row>
    <row r="2" customFormat="false" ht="12.75" hidden="false" customHeight="false" outlineLevel="0" collapsed="false">
      <c r="B2" s="81" t="s">
        <v>1</v>
      </c>
    </row>
    <row r="3" customFormat="false" ht="12.75" hidden="false" customHeight="false" outlineLevel="0" collapsed="false">
      <c r="B3" s="82"/>
    </row>
    <row r="5" customFormat="false" ht="191.25" hidden="false" customHeight="true" outlineLevel="0" collapsed="false">
      <c r="B5" s="185"/>
      <c r="D5" s="185"/>
      <c r="F5" s="85"/>
      <c r="G5" s="86"/>
      <c r="H5" s="86"/>
    </row>
    <row r="6" customFormat="false" ht="17.25" hidden="false" customHeight="true" outlineLevel="0" collapsed="false">
      <c r="B6" s="185"/>
      <c r="D6" s="185"/>
    </row>
    <row r="7" customFormat="false" ht="12" hidden="false" customHeight="true" outlineLevel="0" collapsed="false">
      <c r="B7" s="185"/>
      <c r="D7" s="185"/>
      <c r="E7" s="89" t="s">
        <v>0</v>
      </c>
    </row>
    <row r="8" customFormat="false" ht="12.75" hidden="false" customHeight="false" outlineLevel="0" collapsed="false">
      <c r="B8" s="186"/>
      <c r="D8" s="185"/>
      <c r="E8" s="89" t="s">
        <v>1</v>
      </c>
    </row>
    <row r="9" customFormat="false" ht="12.75" hidden="false" customHeight="false" outlineLevel="0" collapsed="false">
      <c r="B9" s="185"/>
      <c r="D9" s="185"/>
      <c r="F9" s="89"/>
    </row>
    <row r="10" customFormat="false" ht="33.75" hidden="false" customHeight="false" outlineLevel="0" collapsed="false">
      <c r="E10" s="187"/>
      <c r="F10" s="187"/>
      <c r="G10" s="188" t="s">
        <v>171</v>
      </c>
      <c r="H10" s="189" t="s">
        <v>172</v>
      </c>
      <c r="I10" s="189" t="s">
        <v>173</v>
      </c>
      <c r="J10" s="189" t="s">
        <v>174</v>
      </c>
    </row>
    <row r="11" customFormat="false" ht="33.75" hidden="false" customHeight="false" outlineLevel="0" collapsed="false">
      <c r="E11" s="189"/>
      <c r="F11" s="189"/>
      <c r="G11" s="189" t="s">
        <v>175</v>
      </c>
      <c r="H11" s="189" t="s">
        <v>176</v>
      </c>
      <c r="I11" s="189" t="s">
        <v>177</v>
      </c>
      <c r="J11" s="189" t="s">
        <v>178</v>
      </c>
    </row>
    <row r="12" customFormat="false" ht="22.5" hidden="false" customHeight="false" outlineLevel="0" collapsed="false">
      <c r="E12" s="190" t="s">
        <v>91</v>
      </c>
      <c r="F12" s="190" t="s">
        <v>92</v>
      </c>
      <c r="G12" s="191" t="n">
        <v>11.2</v>
      </c>
      <c r="H12" s="191" t="n">
        <v>7.4</v>
      </c>
      <c r="I12" s="191" t="n">
        <v>15.4</v>
      </c>
      <c r="J12" s="191" t="n">
        <v>7.5</v>
      </c>
    </row>
    <row r="13" customFormat="false" ht="12.75" hidden="false" customHeight="false" outlineLevel="0" collapsed="false">
      <c r="E13" s="192" t="n">
        <v>2</v>
      </c>
      <c r="F13" s="192" t="n">
        <v>2</v>
      </c>
      <c r="G13" s="191" t="n">
        <v>12.6</v>
      </c>
      <c r="H13" s="191" t="n">
        <v>7.4</v>
      </c>
      <c r="I13" s="191" t="n">
        <v>11.4</v>
      </c>
      <c r="J13" s="191" t="n">
        <v>7.5</v>
      </c>
    </row>
    <row r="14" customFormat="false" ht="12.75" hidden="false" customHeight="false" outlineLevel="0" collapsed="false">
      <c r="E14" s="192" t="n">
        <v>3</v>
      </c>
      <c r="F14" s="192" t="n">
        <v>3</v>
      </c>
      <c r="G14" s="191" t="n">
        <v>14.1</v>
      </c>
      <c r="H14" s="191" t="n">
        <v>7.4</v>
      </c>
      <c r="I14" s="191" t="n">
        <v>12.7</v>
      </c>
      <c r="J14" s="191" t="n">
        <v>8.3</v>
      </c>
    </row>
    <row r="15" customFormat="false" ht="12.75" hidden="false" customHeight="false" outlineLevel="0" collapsed="false">
      <c r="E15" s="190" t="n">
        <v>4</v>
      </c>
      <c r="F15" s="190" t="n">
        <v>4</v>
      </c>
      <c r="G15" s="193" t="n">
        <v>14.7</v>
      </c>
      <c r="H15" s="193" t="n">
        <v>7.4</v>
      </c>
      <c r="I15" s="193" t="n">
        <v>11.4</v>
      </c>
      <c r="J15" s="193" t="n">
        <v>8</v>
      </c>
    </row>
    <row r="16" customFormat="false" ht="12.75" hidden="false" customHeight="false" outlineLevel="0" collapsed="false">
      <c r="E16" s="192" t="n">
        <v>5</v>
      </c>
      <c r="F16" s="192" t="n">
        <v>5</v>
      </c>
      <c r="G16" s="194" t="n">
        <v>13.4</v>
      </c>
      <c r="H16" s="194" t="n">
        <v>8.1</v>
      </c>
      <c r="I16" s="194" t="n">
        <v>15.4</v>
      </c>
      <c r="J16" s="194" t="n">
        <v>8</v>
      </c>
    </row>
    <row r="17" customFormat="false" ht="12.75" hidden="false" customHeight="false" outlineLevel="0" collapsed="false">
      <c r="E17" s="190" t="n">
        <v>6</v>
      </c>
      <c r="F17" s="190" t="n">
        <v>6</v>
      </c>
      <c r="G17" s="194" t="n">
        <v>12.7</v>
      </c>
      <c r="H17" s="194" t="n">
        <v>9.38068976709843</v>
      </c>
      <c r="I17" s="194" t="n">
        <v>11.3509674956668</v>
      </c>
      <c r="J17" s="194" t="n">
        <v>8</v>
      </c>
    </row>
    <row r="18" customFormat="false" ht="12.75" hidden="false" customHeight="false" outlineLevel="0" collapsed="false">
      <c r="E18" s="192" t="n">
        <v>7</v>
      </c>
      <c r="F18" s="192" t="n">
        <v>7</v>
      </c>
      <c r="G18" s="194" t="n">
        <v>12.1</v>
      </c>
      <c r="H18" s="194" t="n">
        <v>8.7</v>
      </c>
      <c r="I18" s="194" t="n">
        <v>11.4</v>
      </c>
      <c r="J18" s="194" t="n">
        <v>8</v>
      </c>
    </row>
    <row r="19" customFormat="false" ht="12.75" hidden="false" customHeight="false" outlineLevel="0" collapsed="false">
      <c r="E19" s="192" t="n">
        <v>8</v>
      </c>
      <c r="F19" s="192" t="n">
        <v>8</v>
      </c>
      <c r="G19" s="191" t="n">
        <v>10.5</v>
      </c>
      <c r="H19" s="191" t="n">
        <v>8.1</v>
      </c>
      <c r="I19" s="191" t="n">
        <v>10</v>
      </c>
      <c r="J19" s="191" t="n">
        <v>8</v>
      </c>
    </row>
    <row r="20" customFormat="false" ht="12.75" hidden="false" customHeight="false" outlineLevel="0" collapsed="false">
      <c r="E20" s="192" t="n">
        <v>9</v>
      </c>
      <c r="F20" s="192" t="n">
        <v>9</v>
      </c>
      <c r="G20" s="191" t="n">
        <v>9.3</v>
      </c>
      <c r="H20" s="191" t="n">
        <v>8.7</v>
      </c>
      <c r="I20" s="191" t="n">
        <v>11.4</v>
      </c>
      <c r="J20" s="191" t="n">
        <v>8</v>
      </c>
    </row>
    <row r="21" customFormat="false" ht="12.75" hidden="false" customHeight="false" outlineLevel="0" collapsed="false">
      <c r="E21" s="190" t="n">
        <v>10</v>
      </c>
      <c r="F21" s="190" t="n">
        <v>10</v>
      </c>
      <c r="G21" s="191" t="n">
        <v>8.7</v>
      </c>
      <c r="H21" s="191" t="n">
        <v>7.4</v>
      </c>
      <c r="I21" s="191" t="n">
        <v>10</v>
      </c>
      <c r="J21" s="191" t="n">
        <v>7</v>
      </c>
    </row>
    <row r="22" customFormat="false" ht="12.75" hidden="false" customHeight="false" outlineLevel="0" collapsed="false">
      <c r="E22" s="190" t="n">
        <v>11</v>
      </c>
      <c r="F22" s="190" t="n">
        <v>11</v>
      </c>
      <c r="G22" s="193" t="n">
        <v>8.1</v>
      </c>
      <c r="H22" s="193" t="n">
        <v>8.5</v>
      </c>
      <c r="I22" s="193" t="n">
        <v>9</v>
      </c>
      <c r="J22" s="193" t="n">
        <v>6.65</v>
      </c>
    </row>
    <row r="23" customFormat="false" ht="12.75" hidden="false" customHeight="false" outlineLevel="0" collapsed="false">
      <c r="E23" s="190" t="n">
        <v>12</v>
      </c>
      <c r="F23" s="190" t="n">
        <v>12</v>
      </c>
      <c r="G23" s="194" t="n">
        <v>7</v>
      </c>
      <c r="H23" s="194" t="n">
        <v>7.6</v>
      </c>
      <c r="I23" s="194" t="n">
        <v>8.5</v>
      </c>
      <c r="J23" s="194" t="n">
        <v>6</v>
      </c>
    </row>
    <row r="24" customFormat="false" ht="22.5" hidden="false" customHeight="false" outlineLevel="0" collapsed="false">
      <c r="E24" s="190" t="s">
        <v>93</v>
      </c>
      <c r="F24" s="190" t="s">
        <v>94</v>
      </c>
      <c r="G24" s="194" t="n">
        <v>5.6</v>
      </c>
      <c r="H24" s="194" t="n">
        <v>7</v>
      </c>
      <c r="I24" s="194" t="n">
        <v>7.6</v>
      </c>
      <c r="J24" s="194" t="n">
        <v>6</v>
      </c>
    </row>
    <row r="25" customFormat="false" ht="12.75" hidden="false" customHeight="false" outlineLevel="0" collapsed="false">
      <c r="E25" s="190" t="n">
        <v>2</v>
      </c>
      <c r="F25" s="190" t="n">
        <v>2</v>
      </c>
      <c r="G25" s="194" t="n">
        <v>4.9</v>
      </c>
      <c r="H25" s="194" t="n">
        <v>6</v>
      </c>
      <c r="I25" s="194" t="n">
        <v>8</v>
      </c>
      <c r="J25" s="194" t="n">
        <v>6</v>
      </c>
    </row>
    <row r="26" customFormat="false" ht="12.75" hidden="false" customHeight="false" outlineLevel="0" collapsed="false">
      <c r="E26" s="192" t="n">
        <v>3</v>
      </c>
      <c r="F26" s="192" t="n">
        <v>3</v>
      </c>
      <c r="G26" s="191" t="n">
        <v>3.2</v>
      </c>
      <c r="H26" s="191" t="n">
        <v>5.1</v>
      </c>
      <c r="I26" s="191" t="n">
        <v>5.6</v>
      </c>
      <c r="J26" s="191" t="n">
        <v>5.8</v>
      </c>
    </row>
    <row r="27" customFormat="false" ht="12.75" hidden="false" customHeight="false" outlineLevel="0" collapsed="false">
      <c r="E27" s="190" t="n">
        <v>4</v>
      </c>
      <c r="F27" s="190" t="n">
        <v>4</v>
      </c>
      <c r="G27" s="191" t="n">
        <v>2.7</v>
      </c>
      <c r="H27" s="191" t="n">
        <v>5</v>
      </c>
      <c r="I27" s="191" t="n">
        <v>4.5</v>
      </c>
      <c r="J27" s="191" t="n">
        <v>6.2</v>
      </c>
    </row>
    <row r="28" customFormat="false" ht="12.75" hidden="false" customHeight="false" outlineLevel="0" collapsed="false">
      <c r="E28" s="192" t="n">
        <v>5</v>
      </c>
      <c r="F28" s="192" t="n">
        <v>5</v>
      </c>
      <c r="G28" s="191" t="n">
        <v>3.9</v>
      </c>
      <c r="H28" s="191" t="n">
        <v>4</v>
      </c>
      <c r="I28" s="191" t="n">
        <v>3.7</v>
      </c>
      <c r="J28" s="191" t="n">
        <v>5.5</v>
      </c>
    </row>
    <row r="29" customFormat="false" ht="12.75" hidden="false" customHeight="false" outlineLevel="0" collapsed="false">
      <c r="E29" s="190" t="n">
        <v>6</v>
      </c>
      <c r="F29" s="190" t="n">
        <v>6</v>
      </c>
      <c r="G29" s="191" t="n">
        <v>5.5</v>
      </c>
      <c r="H29" s="191" t="n">
        <v>5.5</v>
      </c>
      <c r="I29" s="191" t="n">
        <v>7.5</v>
      </c>
      <c r="J29" s="191" t="n">
        <v>6</v>
      </c>
    </row>
    <row r="30" customFormat="false" ht="12.75" hidden="false" customHeight="false" outlineLevel="0" collapsed="false">
      <c r="E30" s="190" t="n">
        <v>7</v>
      </c>
      <c r="F30" s="190" t="n">
        <v>7</v>
      </c>
      <c r="G30" s="191" t="n">
        <v>6.1</v>
      </c>
      <c r="H30" s="191" t="n">
        <v>7</v>
      </c>
      <c r="I30" s="191" t="n">
        <v>8</v>
      </c>
      <c r="J30" s="191" t="n">
        <v>6</v>
      </c>
    </row>
    <row r="31" customFormat="false" ht="12.75" hidden="false" customHeight="false" outlineLevel="0" collapsed="false">
      <c r="E31" s="192" t="n">
        <v>8</v>
      </c>
      <c r="F31" s="192" t="n">
        <v>8</v>
      </c>
      <c r="G31" s="191" t="n">
        <v>7.9</v>
      </c>
      <c r="H31" s="191" t="n">
        <v>6.5</v>
      </c>
      <c r="I31" s="191" t="n">
        <v>10</v>
      </c>
      <c r="J31" s="191" t="n">
        <v>6.3</v>
      </c>
    </row>
    <row r="32" customFormat="false" ht="12.75" hidden="false" customHeight="false" outlineLevel="0" collapsed="false">
      <c r="E32" s="192" t="n">
        <v>9</v>
      </c>
      <c r="F32" s="192" t="n">
        <v>9</v>
      </c>
      <c r="G32" s="191" t="n">
        <v>10.3</v>
      </c>
      <c r="H32" s="191" t="n">
        <v>8</v>
      </c>
      <c r="I32" s="191" t="n">
        <v>10</v>
      </c>
      <c r="J32" s="191" t="n">
        <v>7.35</v>
      </c>
    </row>
    <row r="33" customFormat="false" ht="12.75" hidden="false" customHeight="false" outlineLevel="0" collapsed="false">
      <c r="E33" s="190" t="n">
        <v>10</v>
      </c>
      <c r="F33" s="190" t="n">
        <v>10</v>
      </c>
      <c r="G33" s="191" t="n">
        <v>12.9</v>
      </c>
      <c r="H33" s="191" t="n">
        <v>8.1</v>
      </c>
      <c r="I33" s="191" t="n">
        <v>10</v>
      </c>
      <c r="J33" s="191" t="n">
        <v>7.15</v>
      </c>
    </row>
    <row r="34" customFormat="false" ht="12.75" hidden="false" customHeight="false" outlineLevel="0" collapsed="false">
      <c r="E34" s="190" t="n">
        <v>11</v>
      </c>
      <c r="F34" s="190" t="n">
        <v>11</v>
      </c>
      <c r="G34" s="193" t="n">
        <v>11.9</v>
      </c>
      <c r="H34" s="193" t="n">
        <v>8</v>
      </c>
      <c r="I34" s="191" t="n">
        <v>10</v>
      </c>
      <c r="J34" s="191" t="n">
        <v>8</v>
      </c>
    </row>
    <row r="35" customFormat="false" ht="12.75" hidden="false" customHeight="false" outlineLevel="0" collapsed="false">
      <c r="E35" s="190" t="n">
        <v>12</v>
      </c>
      <c r="F35" s="190" t="n">
        <v>12</v>
      </c>
      <c r="G35" s="194" t="n">
        <v>12.2</v>
      </c>
      <c r="H35" s="194" t="n">
        <v>8</v>
      </c>
      <c r="I35" s="191" t="n">
        <v>10</v>
      </c>
      <c r="J35" s="191" t="n">
        <v>8</v>
      </c>
    </row>
    <row r="36" customFormat="false" ht="22.5" hidden="false" customHeight="false" outlineLevel="0" collapsed="false">
      <c r="E36" s="190" t="s">
        <v>95</v>
      </c>
      <c r="F36" s="190" t="s">
        <v>96</v>
      </c>
      <c r="G36" s="194" t="n">
        <v>12.8</v>
      </c>
      <c r="H36" s="194" t="n">
        <v>8</v>
      </c>
      <c r="I36" s="194" t="n">
        <v>8</v>
      </c>
      <c r="J36" s="194" t="n">
        <v>7.5</v>
      </c>
    </row>
    <row r="37" customFormat="false" ht="12.75" hidden="false" customHeight="false" outlineLevel="0" collapsed="false">
      <c r="E37" s="190" t="n">
        <v>2</v>
      </c>
      <c r="F37" s="190" t="n">
        <v>2</v>
      </c>
      <c r="G37" s="194" t="n">
        <v>12.4</v>
      </c>
      <c r="H37" s="194" t="n">
        <v>7.9</v>
      </c>
      <c r="I37" s="194" t="n">
        <v>9</v>
      </c>
      <c r="J37" s="194" t="n">
        <v>7</v>
      </c>
    </row>
    <row r="38" customFormat="false" ht="12.75" hidden="false" customHeight="false" outlineLevel="0" collapsed="false">
      <c r="E38" s="192" t="n">
        <v>3</v>
      </c>
      <c r="F38" s="192" t="n">
        <v>3</v>
      </c>
      <c r="G38" s="191" t="n">
        <v>11.2</v>
      </c>
      <c r="H38" s="191" t="n">
        <v>7.5</v>
      </c>
      <c r="I38" s="191" t="n">
        <v>10</v>
      </c>
      <c r="J38" s="191" t="n">
        <v>6.9</v>
      </c>
    </row>
    <row r="39" customFormat="false" ht="12.75" hidden="false" customHeight="false" outlineLevel="0" collapsed="false">
      <c r="E39" s="190" t="n">
        <v>4</v>
      </c>
      <c r="F39" s="190" t="n">
        <v>4</v>
      </c>
      <c r="G39" s="191" t="n">
        <v>11.4</v>
      </c>
      <c r="H39" s="191" t="n">
        <v>7.8</v>
      </c>
      <c r="I39" s="191" t="n">
        <v>10</v>
      </c>
      <c r="J39" s="191" t="n">
        <v>7.25</v>
      </c>
    </row>
    <row r="40" customFormat="false" ht="12.75" hidden="false" customHeight="false" outlineLevel="0" collapsed="false">
      <c r="E40" s="192" t="n">
        <v>5</v>
      </c>
      <c r="F40" s="192" t="n">
        <v>5</v>
      </c>
      <c r="G40" s="191" t="n">
        <v>9.9</v>
      </c>
      <c r="H40" s="191" t="n">
        <v>7.5</v>
      </c>
      <c r="I40" s="191" t="n">
        <v>9.5</v>
      </c>
      <c r="J40" s="191" t="n">
        <v>7</v>
      </c>
    </row>
    <row r="41" customFormat="false" ht="12.75" hidden="false" customHeight="false" outlineLevel="0" collapsed="false">
      <c r="E41" s="190" t="n">
        <v>6</v>
      </c>
      <c r="F41" s="190" t="n">
        <v>6</v>
      </c>
      <c r="G41" s="191" t="n">
        <v>9.75610045295183</v>
      </c>
      <c r="H41" s="191" t="n">
        <v>7.5</v>
      </c>
      <c r="I41" s="191" t="n">
        <v>10</v>
      </c>
      <c r="J41" s="191" t="n">
        <v>7</v>
      </c>
    </row>
    <row r="42" customFormat="false" ht="12.75" hidden="false" customHeight="false" outlineLevel="0" collapsed="false">
      <c r="E42" s="190" t="n">
        <v>7</v>
      </c>
      <c r="F42" s="190" t="n">
        <v>7</v>
      </c>
      <c r="G42" s="191" t="n">
        <v>8.6</v>
      </c>
      <c r="H42" s="191" t="n">
        <v>7.5</v>
      </c>
      <c r="I42" s="191" t="n">
        <v>10</v>
      </c>
      <c r="J42" s="191" t="n">
        <v>6.85</v>
      </c>
    </row>
    <row r="43" customFormat="false" ht="12.75" hidden="false" customHeight="false" outlineLevel="0" collapsed="false">
      <c r="E43" s="192" t="n">
        <v>8</v>
      </c>
      <c r="F43" s="192" t="n">
        <v>8</v>
      </c>
      <c r="G43" s="194" t="n">
        <v>7.3</v>
      </c>
      <c r="H43" s="194" t="n">
        <v>6.75</v>
      </c>
      <c r="I43" s="194" t="n">
        <v>9</v>
      </c>
      <c r="J43" s="194" t="n">
        <v>6.75</v>
      </c>
    </row>
    <row r="44" customFormat="false" ht="12.75" hidden="false" customHeight="false" outlineLevel="0" collapsed="false">
      <c r="E44" s="192" t="n">
        <v>9</v>
      </c>
      <c r="F44" s="192" t="n">
        <v>9</v>
      </c>
      <c r="G44" s="194" t="n">
        <v>4.9</v>
      </c>
      <c r="H44" s="194" t="n">
        <v>6.125</v>
      </c>
      <c r="I44" s="194" t="n">
        <v>8</v>
      </c>
      <c r="J44" s="194" t="n">
        <v>6.25</v>
      </c>
    </row>
    <row r="45" customFormat="false" ht="12.75" hidden="false" customHeight="false" outlineLevel="0" collapsed="false">
      <c r="E45" s="190" t="n">
        <v>10</v>
      </c>
      <c r="F45" s="190" t="n">
        <v>10</v>
      </c>
      <c r="G45" s="191" t="n">
        <v>2.2</v>
      </c>
      <c r="H45" s="191" t="n">
        <v>5</v>
      </c>
      <c r="I45" s="191" t="n">
        <v>6</v>
      </c>
      <c r="J45" s="191" t="n">
        <v>5.5</v>
      </c>
    </row>
    <row r="46" customFormat="false" ht="12.75" hidden="false" customHeight="false" outlineLevel="0" collapsed="false">
      <c r="E46" s="190" t="n">
        <v>11</v>
      </c>
      <c r="F46" s="190" t="n">
        <v>11</v>
      </c>
      <c r="G46" s="193" t="n">
        <v>1.6</v>
      </c>
      <c r="H46" s="193" t="n">
        <v>4.8</v>
      </c>
      <c r="I46" s="191" t="n">
        <v>5</v>
      </c>
      <c r="J46" s="191" t="n">
        <v>5</v>
      </c>
    </row>
    <row r="47" customFormat="false" ht="12.75" hidden="false" customHeight="false" outlineLevel="0" collapsed="false">
      <c r="E47" s="190" t="n">
        <v>12</v>
      </c>
      <c r="F47" s="190" t="n">
        <v>12</v>
      </c>
      <c r="G47" s="194" t="n">
        <v>2.2</v>
      </c>
      <c r="H47" s="194" t="n">
        <v>4.5</v>
      </c>
      <c r="I47" s="191" t="n">
        <v>5</v>
      </c>
      <c r="J47" s="191" t="n">
        <v>4.4</v>
      </c>
    </row>
    <row r="48" customFormat="false" ht="22.5" hidden="false" customHeight="false" outlineLevel="0" collapsed="false">
      <c r="E48" s="190" t="s">
        <v>97</v>
      </c>
      <c r="F48" s="190" t="s">
        <v>98</v>
      </c>
      <c r="G48" s="194" t="n">
        <v>3.1</v>
      </c>
      <c r="H48" s="194" t="n">
        <v>4.5</v>
      </c>
      <c r="I48" s="191" t="n">
        <v>6</v>
      </c>
      <c r="J48" s="191" t="n">
        <v>4</v>
      </c>
    </row>
    <row r="49" customFormat="false" ht="12.75" hidden="false" customHeight="false" outlineLevel="0" collapsed="false">
      <c r="E49" s="190" t="n">
        <v>2</v>
      </c>
      <c r="F49" s="190" t="n">
        <v>2</v>
      </c>
      <c r="G49" s="194" t="n">
        <v>2.6</v>
      </c>
      <c r="H49" s="194" t="n">
        <v>4.5</v>
      </c>
      <c r="I49" s="194" t="n">
        <v>5.5</v>
      </c>
      <c r="J49" s="194" t="n">
        <v>4.6</v>
      </c>
    </row>
    <row r="50" customFormat="false" ht="12.75" hidden="false" customHeight="false" outlineLevel="0" collapsed="false">
      <c r="E50" s="192" t="n">
        <v>3</v>
      </c>
      <c r="F50" s="192" t="n">
        <v>3</v>
      </c>
      <c r="G50" s="191" t="n">
        <v>2.3</v>
      </c>
      <c r="H50" s="191" t="n">
        <v>4</v>
      </c>
      <c r="I50" s="191" t="n">
        <v>4</v>
      </c>
      <c r="J50" s="191" t="n">
        <v>4.95</v>
      </c>
    </row>
    <row r="51" customFormat="false" ht="12.75" hidden="false" customHeight="false" outlineLevel="0" collapsed="false">
      <c r="E51" s="190" t="n">
        <v>4</v>
      </c>
      <c r="F51" s="190" t="n">
        <v>4</v>
      </c>
      <c r="G51" s="191" t="n">
        <v>2.1</v>
      </c>
      <c r="H51" s="191" t="n">
        <v>4</v>
      </c>
      <c r="I51" s="191" t="n">
        <v>4</v>
      </c>
      <c r="J51" s="191" t="n">
        <v>4.5</v>
      </c>
    </row>
    <row r="52" customFormat="false" ht="12.75" hidden="false" customHeight="false" outlineLevel="0" collapsed="false">
      <c r="E52" s="192" t="n">
        <v>5</v>
      </c>
      <c r="F52" s="192" t="n">
        <v>5</v>
      </c>
      <c r="G52" s="191" t="n">
        <v>2.1</v>
      </c>
      <c r="H52" s="191" t="n">
        <v>4</v>
      </c>
      <c r="I52" s="191" t="n">
        <v>4</v>
      </c>
      <c r="J52" s="191" t="n">
        <v>4.5</v>
      </c>
    </row>
    <row r="53" customFormat="false" ht="12.75" hidden="false" customHeight="false" outlineLevel="0" collapsed="false">
      <c r="E53" s="190" t="n">
        <v>6</v>
      </c>
      <c r="F53" s="190" t="n">
        <v>6</v>
      </c>
      <c r="G53" s="191" t="n">
        <v>1.3</v>
      </c>
      <c r="H53" s="191" t="n">
        <v>3.75</v>
      </c>
      <c r="I53" s="191" t="n">
        <v>4</v>
      </c>
      <c r="J53" s="191" t="n">
        <v>4.5</v>
      </c>
    </row>
    <row r="54" customFormat="false" ht="12.75" hidden="false" customHeight="false" outlineLevel="0" collapsed="false">
      <c r="E54" s="190" t="n">
        <v>7</v>
      </c>
      <c r="F54" s="190" t="n">
        <v>7</v>
      </c>
      <c r="G54" s="191" t="n">
        <v>2.1</v>
      </c>
      <c r="H54" s="191" t="n">
        <v>3.75</v>
      </c>
      <c r="I54" s="191" t="n">
        <v>5</v>
      </c>
      <c r="J54" s="191" t="n">
        <v>4.5</v>
      </c>
    </row>
    <row r="55" customFormat="false" ht="12.75" hidden="false" customHeight="false" outlineLevel="0" collapsed="false">
      <c r="E55" s="192" t="n">
        <v>8</v>
      </c>
      <c r="F55" s="192" t="n">
        <v>8</v>
      </c>
      <c r="G55" s="194" t="n">
        <v>1.5</v>
      </c>
      <c r="H55" s="194" t="n">
        <v>4</v>
      </c>
      <c r="I55" s="194" t="n">
        <v>4</v>
      </c>
      <c r="J55" s="194" t="n">
        <v>4.5</v>
      </c>
    </row>
    <row r="56" customFormat="false" ht="12.75" hidden="false" customHeight="false" outlineLevel="0" collapsed="false">
      <c r="E56" s="192" t="n">
        <v>9</v>
      </c>
      <c r="F56" s="192" t="n">
        <v>9</v>
      </c>
      <c r="G56" s="194" t="n">
        <v>2.1</v>
      </c>
      <c r="H56" s="194" t="n">
        <v>4</v>
      </c>
      <c r="I56" s="194" t="n">
        <v>4</v>
      </c>
      <c r="J56" s="194" t="n">
        <v>4.5</v>
      </c>
    </row>
    <row r="57" customFormat="false" ht="12.75" hidden="false" customHeight="false" outlineLevel="0" collapsed="false">
      <c r="E57" s="190" t="n">
        <v>10</v>
      </c>
      <c r="F57" s="190" t="n">
        <v>10</v>
      </c>
      <c r="G57" s="191" t="n">
        <v>1.8</v>
      </c>
      <c r="H57" s="191" t="n">
        <v>4</v>
      </c>
      <c r="I57" s="191" t="n">
        <v>4</v>
      </c>
      <c r="J57" s="191" t="n">
        <v>4.5</v>
      </c>
    </row>
    <row r="58" customFormat="false" ht="12.75" hidden="false" customHeight="false" outlineLevel="0" collapsed="false">
      <c r="E58" s="190" t="n">
        <v>11</v>
      </c>
      <c r="F58" s="190" t="n">
        <v>11</v>
      </c>
      <c r="G58" s="193" t="n">
        <v>2.4</v>
      </c>
      <c r="H58" s="193" t="e">
        <f aca="false">NA()</f>
        <v>#N/A</v>
      </c>
      <c r="I58" s="191" t="e">
        <f aca="false">NA()</f>
        <v>#N/A</v>
      </c>
      <c r="J58" s="191" t="n">
        <v>4.5</v>
      </c>
    </row>
    <row r="59" customFormat="false" ht="12.75" hidden="false" customHeight="false" outlineLevel="0" collapsed="false">
      <c r="E59" s="190" t="n">
        <v>12</v>
      </c>
      <c r="F59" s="190" t="n">
        <v>12</v>
      </c>
      <c r="G59" s="194" t="n">
        <v>1.7</v>
      </c>
      <c r="H59" s="194" t="n">
        <v>4</v>
      </c>
      <c r="I59" s="191" t="n">
        <v>5</v>
      </c>
      <c r="J59" s="191" t="n">
        <v>4.5</v>
      </c>
    </row>
    <row r="60" customFormat="false" ht="22.5" hidden="false" customHeight="false" outlineLevel="0" collapsed="false">
      <c r="E60" s="190" t="s">
        <v>99</v>
      </c>
      <c r="F60" s="190" t="s">
        <v>100</v>
      </c>
      <c r="G60" s="194" t="n">
        <v>0.1</v>
      </c>
      <c r="H60" s="194" t="n">
        <v>4</v>
      </c>
      <c r="I60" s="191" t="n">
        <v>5</v>
      </c>
      <c r="J60" s="191" t="n">
        <v>4.5</v>
      </c>
    </row>
    <row r="61" customFormat="false" ht="12.75" hidden="false" customHeight="false" outlineLevel="0" collapsed="false">
      <c r="E61" s="190" t="n">
        <v>2</v>
      </c>
      <c r="F61" s="190" t="n">
        <v>2</v>
      </c>
      <c r="G61" s="194" t="n">
        <v>0.8</v>
      </c>
      <c r="H61" s="194" t="n">
        <v>3.3</v>
      </c>
      <c r="I61" s="194" t="n">
        <v>5</v>
      </c>
      <c r="J61" s="194" t="n">
        <v>4</v>
      </c>
    </row>
    <row r="62" customFormat="false" ht="12.75" hidden="false" customHeight="false" outlineLevel="0" collapsed="false">
      <c r="E62" s="192" t="n">
        <v>3</v>
      </c>
      <c r="F62" s="192" t="n">
        <v>3</v>
      </c>
      <c r="G62" s="191" t="n">
        <v>1.9</v>
      </c>
      <c r="H62" s="191" t="n">
        <v>2.95</v>
      </c>
      <c r="I62" s="191" t="n">
        <v>4</v>
      </c>
      <c r="J62" s="191" t="n">
        <v>4</v>
      </c>
    </row>
    <row r="63" customFormat="false" ht="12.75" hidden="false" customHeight="false" outlineLevel="0" collapsed="false">
      <c r="E63" s="190" t="n">
        <v>4</v>
      </c>
      <c r="F63" s="190" t="n">
        <v>4</v>
      </c>
      <c r="G63" s="191" t="n">
        <v>1.8</v>
      </c>
      <c r="H63" s="191" t="n">
        <v>3.5</v>
      </c>
      <c r="I63" s="191" t="n">
        <v>4</v>
      </c>
      <c r="J63" s="191" t="n">
        <v>4</v>
      </c>
    </row>
    <row r="64" customFormat="false" ht="12.75" hidden="false" customHeight="false" outlineLevel="0" collapsed="false">
      <c r="E64" s="192" t="n">
        <v>5</v>
      </c>
      <c r="F64" s="192" t="n">
        <v>5</v>
      </c>
      <c r="G64" s="191" t="n">
        <v>1.5</v>
      </c>
      <c r="H64" s="191" t="n">
        <v>3.5</v>
      </c>
      <c r="I64" s="191" t="n">
        <v>3.5</v>
      </c>
      <c r="J64" s="191" t="n">
        <v>4</v>
      </c>
    </row>
    <row r="65" customFormat="false" ht="12.75" hidden="false" customHeight="false" outlineLevel="0" collapsed="false">
      <c r="E65" s="190" t="n">
        <v>6</v>
      </c>
      <c r="F65" s="190" t="n">
        <v>6</v>
      </c>
      <c r="G65" s="191" t="n">
        <v>1.9</v>
      </c>
      <c r="H65" s="191" t="n">
        <v>3.5</v>
      </c>
      <c r="I65" s="191" t="n">
        <v>3</v>
      </c>
      <c r="J65" s="191" t="n">
        <v>4</v>
      </c>
    </row>
    <row r="66" customFormat="false" ht="12.75" hidden="false" customHeight="false" outlineLevel="0" collapsed="false">
      <c r="E66" s="190" t="n">
        <v>7</v>
      </c>
      <c r="F66" s="190" t="n">
        <v>7</v>
      </c>
      <c r="G66" s="191" t="n">
        <v>1</v>
      </c>
      <c r="H66" s="191" t="n">
        <v>3.4</v>
      </c>
      <c r="I66" s="191" t="n">
        <v>3</v>
      </c>
      <c r="J66" s="191" t="n">
        <v>4</v>
      </c>
    </row>
    <row r="67" customFormat="false" ht="12.75" hidden="false" customHeight="false" outlineLevel="0" collapsed="false">
      <c r="E67" s="192" t="n">
        <v>8</v>
      </c>
      <c r="F67" s="192" t="n">
        <v>8</v>
      </c>
      <c r="G67" s="194" t="n">
        <v>2.1</v>
      </c>
      <c r="H67" s="194" t="n">
        <v>3</v>
      </c>
      <c r="I67" s="194" t="n">
        <v>3</v>
      </c>
      <c r="J67" s="194" t="n">
        <v>4</v>
      </c>
    </row>
    <row r="68" customFormat="false" ht="12.75" hidden="false" customHeight="false" outlineLevel="0" collapsed="false">
      <c r="E68" s="192" t="n">
        <v>9</v>
      </c>
      <c r="F68" s="192" t="n">
        <v>9</v>
      </c>
      <c r="G68" s="194" t="n">
        <v>1.4</v>
      </c>
      <c r="H68" s="194" t="n">
        <v>3.5</v>
      </c>
      <c r="I68" s="194" t="n">
        <v>3</v>
      </c>
      <c r="J68" s="194" t="n">
        <v>3.9</v>
      </c>
    </row>
    <row r="69" customFormat="false" ht="12.75" hidden="false" customHeight="false" outlineLevel="0" collapsed="false">
      <c r="E69" s="190" t="n">
        <v>10</v>
      </c>
      <c r="F69" s="190" t="n">
        <v>10</v>
      </c>
      <c r="G69" s="191" t="n">
        <v>1.4</v>
      </c>
      <c r="H69" s="191" t="n">
        <v>2.5</v>
      </c>
      <c r="I69" s="191" t="n">
        <v>2</v>
      </c>
      <c r="J69" s="191" t="n">
        <v>3.5</v>
      </c>
    </row>
    <row r="70" customFormat="false" ht="12.75" hidden="false" customHeight="false" outlineLevel="0" collapsed="false">
      <c r="E70" s="190" t="n">
        <v>11</v>
      </c>
      <c r="F70" s="190" t="n">
        <v>11</v>
      </c>
      <c r="G70" s="193" t="n">
        <v>1.3</v>
      </c>
      <c r="H70" s="193" t="n">
        <v>2.5</v>
      </c>
      <c r="I70" s="191" t="n">
        <v>2</v>
      </c>
      <c r="J70" s="191" t="n">
        <v>3.2</v>
      </c>
    </row>
    <row r="71" customFormat="false" ht="12.75" hidden="false" customHeight="false" outlineLevel="0" collapsed="false">
      <c r="E71" s="190" t="n">
        <v>12</v>
      </c>
      <c r="F71" s="190" t="n">
        <v>12</v>
      </c>
      <c r="G71" s="194" t="n">
        <v>1.5</v>
      </c>
      <c r="H71" s="194" t="n">
        <v>3</v>
      </c>
      <c r="I71" s="191" t="n">
        <v>2.5</v>
      </c>
      <c r="J71" s="191" t="n">
        <v>3.7</v>
      </c>
      <c r="M71" s="195"/>
    </row>
    <row r="72" customFormat="false" ht="22.5" hidden="false" customHeight="false" outlineLevel="0" collapsed="false">
      <c r="E72" s="190" t="s">
        <v>101</v>
      </c>
      <c r="F72" s="190" t="s">
        <v>102</v>
      </c>
      <c r="G72" s="194" t="n">
        <v>2.4</v>
      </c>
      <c r="H72" s="194" t="n">
        <v>2.675</v>
      </c>
      <c r="I72" s="191" t="n">
        <v>2.5</v>
      </c>
      <c r="J72" s="191" t="n">
        <v>3.5</v>
      </c>
    </row>
    <row r="73" customFormat="false" ht="12.75" hidden="false" customHeight="false" outlineLevel="0" collapsed="false">
      <c r="E73" s="190" t="n">
        <v>2</v>
      </c>
      <c r="F73" s="190" t="n">
        <v>2</v>
      </c>
      <c r="G73" s="194" t="n">
        <v>1.5</v>
      </c>
      <c r="H73" s="194" t="n">
        <v>2.8</v>
      </c>
      <c r="I73" s="194" t="n">
        <v>2</v>
      </c>
      <c r="J73" s="194" t="n">
        <v>3.4</v>
      </c>
    </row>
    <row r="74" customFormat="false" ht="12.75" hidden="false" customHeight="false" outlineLevel="0" collapsed="false">
      <c r="E74" s="192" t="n">
        <v>3</v>
      </c>
      <c r="F74" s="192" t="n">
        <v>3</v>
      </c>
      <c r="G74" s="191" t="n">
        <v>0.6</v>
      </c>
      <c r="H74" s="191" t="n">
        <v>2.5</v>
      </c>
      <c r="I74" s="191" t="n">
        <v>2.5</v>
      </c>
      <c r="J74" s="191" t="n">
        <v>3.5</v>
      </c>
    </row>
    <row r="75" customFormat="false" ht="12.75" hidden="false" customHeight="false" outlineLevel="0" collapsed="false">
      <c r="E75" s="190" t="n">
        <v>4</v>
      </c>
      <c r="F75" s="190" t="n">
        <v>4</v>
      </c>
      <c r="G75" s="191" t="n">
        <v>0.4</v>
      </c>
      <c r="H75" s="191" t="n">
        <v>2.5</v>
      </c>
      <c r="I75" s="191" t="n">
        <v>2</v>
      </c>
      <c r="J75" s="191" t="n">
        <v>3.3</v>
      </c>
    </row>
    <row r="76" customFormat="false" ht="12.75" hidden="false" customHeight="false" outlineLevel="0" collapsed="false">
      <c r="E76" s="192" t="n">
        <v>5</v>
      </c>
      <c r="F76" s="192" t="n">
        <v>5</v>
      </c>
      <c r="G76" s="191" t="n">
        <v>0.7</v>
      </c>
      <c r="H76" s="191" t="n">
        <v>2.5</v>
      </c>
      <c r="I76" s="191" t="n">
        <v>2</v>
      </c>
      <c r="J76" s="191" t="n">
        <v>2.8</v>
      </c>
    </row>
    <row r="77" customFormat="false" ht="12.75" hidden="false" customHeight="false" outlineLevel="0" collapsed="false">
      <c r="E77" s="190" t="n">
        <v>6</v>
      </c>
      <c r="F77" s="190" t="n">
        <v>6</v>
      </c>
      <c r="G77" s="191" t="n">
        <v>0.3</v>
      </c>
      <c r="H77" s="191" t="n">
        <v>2.5</v>
      </c>
      <c r="I77" s="191" t="n">
        <v>2</v>
      </c>
      <c r="J77" s="191" t="n">
        <v>3</v>
      </c>
    </row>
    <row r="78" customFormat="false" ht="12.75" hidden="false" customHeight="false" outlineLevel="0" collapsed="false">
      <c r="E78" s="190" t="n">
        <v>7</v>
      </c>
      <c r="F78" s="190" t="n">
        <v>7</v>
      </c>
      <c r="G78" s="191" t="n">
        <v>1.2</v>
      </c>
      <c r="H78" s="191" t="n">
        <v>2</v>
      </c>
      <c r="I78" s="191" t="n">
        <v>2</v>
      </c>
      <c r="J78" s="191" t="n">
        <v>2.85</v>
      </c>
    </row>
    <row r="79" customFormat="false" ht="12.75" hidden="false" customHeight="false" outlineLevel="0" collapsed="false">
      <c r="E79" s="192" t="n">
        <v>8</v>
      </c>
      <c r="F79" s="192" t="n">
        <v>8</v>
      </c>
      <c r="G79" s="194" t="n">
        <v>1.2</v>
      </c>
      <c r="H79" s="194" t="n">
        <v>2.25</v>
      </c>
      <c r="I79" s="194" t="n">
        <v>2</v>
      </c>
      <c r="J79" s="194" t="n">
        <v>2.8</v>
      </c>
    </row>
    <row r="80" customFormat="false" ht="12.75" hidden="false" customHeight="false" outlineLevel="0" collapsed="false">
      <c r="E80" s="192" t="n">
        <v>9</v>
      </c>
      <c r="F80" s="192" t="n">
        <v>9</v>
      </c>
      <c r="G80" s="194" t="n">
        <v>0.6</v>
      </c>
      <c r="H80" s="194" t="n">
        <v>2.4</v>
      </c>
      <c r="I80" s="194" t="n">
        <v>2</v>
      </c>
      <c r="J80" s="194" t="n">
        <v>2.8</v>
      </c>
    </row>
    <row r="81" customFormat="false" ht="12.75" hidden="false" customHeight="false" outlineLevel="0" collapsed="false">
      <c r="E81" s="190" t="n">
        <v>10</v>
      </c>
      <c r="F81" s="190" t="n">
        <v>10</v>
      </c>
      <c r="G81" s="191" t="n">
        <v>1.5</v>
      </c>
      <c r="H81" s="191" t="n">
        <v>2</v>
      </c>
      <c r="I81" s="191" t="n">
        <v>2</v>
      </c>
      <c r="J81" s="191" t="n">
        <v>2.7</v>
      </c>
    </row>
    <row r="82" customFormat="false" ht="12.75" hidden="false" customHeight="false" outlineLevel="0" collapsed="false">
      <c r="E82" s="190" t="n">
        <v>11</v>
      </c>
      <c r="F82" s="190" t="n">
        <v>11</v>
      </c>
      <c r="G82" s="193" t="n">
        <v>1.5</v>
      </c>
      <c r="H82" s="193" t="n">
        <v>2.15</v>
      </c>
      <c r="I82" s="191" t="n">
        <v>2</v>
      </c>
      <c r="J82" s="191" t="n">
        <v>2.35</v>
      </c>
    </row>
    <row r="83" customFormat="false" ht="12.75" hidden="false" customHeight="false" outlineLevel="0" collapsed="false">
      <c r="E83" s="190" t="n">
        <v>12</v>
      </c>
      <c r="F83" s="190" t="n">
        <v>12</v>
      </c>
      <c r="G83" s="194" t="n">
        <v>1.6</v>
      </c>
      <c r="H83" s="194" t="n">
        <v>2.15</v>
      </c>
      <c r="I83" s="191" t="n">
        <v>2</v>
      </c>
      <c r="J83" s="191" t="n">
        <v>2.5</v>
      </c>
      <c r="M83" s="195"/>
    </row>
    <row r="84" customFormat="false" ht="22.5" hidden="false" customHeight="false" outlineLevel="0" collapsed="false">
      <c r="E84" s="190" t="s">
        <v>103</v>
      </c>
      <c r="F84" s="190" t="s">
        <v>104</v>
      </c>
      <c r="G84" s="194" t="n">
        <v>2.4</v>
      </c>
      <c r="H84" s="194" t="n">
        <v>2.4</v>
      </c>
      <c r="I84" s="191" t="n">
        <v>2</v>
      </c>
      <c r="J84" s="191" t="n">
        <v>2.6</v>
      </c>
    </row>
    <row r="85" customFormat="false" ht="12.75" hidden="false" customHeight="false" outlineLevel="0" collapsed="false">
      <c r="E85" s="190" t="n">
        <v>2</v>
      </c>
      <c r="F85" s="190" t="n">
        <v>2</v>
      </c>
      <c r="G85" s="194" t="n">
        <v>3.2</v>
      </c>
      <c r="H85" s="194" t="n">
        <v>2.5</v>
      </c>
      <c r="I85" s="194" t="n">
        <v>2</v>
      </c>
      <c r="J85" s="194" t="n">
        <v>2.7</v>
      </c>
    </row>
    <row r="86" customFormat="false" ht="12.75" hidden="false" customHeight="false" outlineLevel="0" collapsed="false">
      <c r="E86" s="192" t="n">
        <v>3</v>
      </c>
      <c r="F86" s="192" t="n">
        <v>3</v>
      </c>
      <c r="G86" s="191" t="n">
        <v>3.6</v>
      </c>
      <c r="H86" s="191" t="n">
        <v>3</v>
      </c>
      <c r="I86" s="191" t="n">
        <v>2.2</v>
      </c>
      <c r="J86" s="191" t="n">
        <v>2.7</v>
      </c>
    </row>
    <row r="87" customFormat="false" ht="12.75" hidden="false" customHeight="false" outlineLevel="0" collapsed="false">
      <c r="E87" s="190" t="n">
        <v>4</v>
      </c>
      <c r="F87" s="190" t="n">
        <v>4</v>
      </c>
      <c r="G87" s="191" t="n">
        <v>4</v>
      </c>
      <c r="H87" s="191" t="n">
        <v>3</v>
      </c>
      <c r="I87" s="191" t="n">
        <v>3</v>
      </c>
      <c r="J87" s="191" t="n">
        <v>3</v>
      </c>
    </row>
    <row r="88" customFormat="false" ht="12.75" hidden="false" customHeight="false" outlineLevel="0" collapsed="false">
      <c r="E88" s="192" t="n">
        <v>5</v>
      </c>
      <c r="F88" s="192" t="n">
        <v>5</v>
      </c>
      <c r="G88" s="191" t="n">
        <v>3.5</v>
      </c>
      <c r="H88" s="191" t="n">
        <v>3.5</v>
      </c>
      <c r="I88" s="191" t="n">
        <v>3.5</v>
      </c>
      <c r="J88" s="191" t="n">
        <v>3.2</v>
      </c>
    </row>
    <row r="89" customFormat="false" ht="12.75" hidden="false" customHeight="false" outlineLevel="0" collapsed="false">
      <c r="E89" s="190" t="n">
        <v>6</v>
      </c>
      <c r="F89" s="190" t="n">
        <v>6</v>
      </c>
      <c r="G89" s="191" t="n">
        <v>3.6</v>
      </c>
      <c r="H89" s="191" t="n">
        <v>3.1</v>
      </c>
      <c r="I89" s="191" t="n">
        <v>3.5</v>
      </c>
      <c r="J89" s="191" t="n">
        <v>3.3</v>
      </c>
    </row>
    <row r="90" customFormat="false" ht="12.75" hidden="false" customHeight="false" outlineLevel="0" collapsed="false">
      <c r="E90" s="190" t="n">
        <v>7</v>
      </c>
      <c r="F90" s="190" t="n">
        <v>7</v>
      </c>
      <c r="G90" s="191" t="n">
        <v>3.2</v>
      </c>
      <c r="H90" s="191" t="n">
        <v>3</v>
      </c>
      <c r="I90" s="191" t="n">
        <v>3.5</v>
      </c>
      <c r="J90" s="191" t="n">
        <v>3.25</v>
      </c>
    </row>
    <row r="91" customFormat="false" ht="12.75" hidden="false" customHeight="false" outlineLevel="0" collapsed="false">
      <c r="E91" s="192" t="n">
        <v>8</v>
      </c>
      <c r="F91" s="192" t="n">
        <v>8</v>
      </c>
      <c r="G91" s="194" t="n">
        <v>2.5</v>
      </c>
      <c r="H91" s="194" t="n">
        <v>3</v>
      </c>
      <c r="I91" s="194" t="n">
        <v>3.5</v>
      </c>
      <c r="J91" s="194" t="n">
        <v>3.3</v>
      </c>
    </row>
    <row r="92" customFormat="false" ht="12.75" hidden="false" customHeight="false" outlineLevel="0" collapsed="false">
      <c r="E92" s="192" t="n">
        <v>9</v>
      </c>
      <c r="F92" s="192" t="n">
        <v>9</v>
      </c>
      <c r="G92" s="194" t="n">
        <v>3.2</v>
      </c>
      <c r="H92" s="194" t="n">
        <v>3</v>
      </c>
      <c r="I92" s="194" t="n">
        <v>3</v>
      </c>
      <c r="J92" s="194" t="n">
        <v>3.1</v>
      </c>
    </row>
    <row r="93" customFormat="false" ht="12.75" hidden="false" customHeight="false" outlineLevel="0" collapsed="false">
      <c r="E93" s="190" t="n">
        <v>10</v>
      </c>
      <c r="F93" s="190" t="n">
        <v>10</v>
      </c>
      <c r="G93" s="191" t="n">
        <v>2.8</v>
      </c>
      <c r="H93" s="191" t="n">
        <v>3</v>
      </c>
      <c r="I93" s="191" t="n">
        <v>3.5</v>
      </c>
      <c r="J93" s="191" t="n">
        <v>3</v>
      </c>
    </row>
    <row r="94" customFormat="false" ht="12.75" hidden="false" customHeight="false" outlineLevel="0" collapsed="false">
      <c r="E94" s="190" t="n">
        <v>11</v>
      </c>
      <c r="F94" s="190" t="n">
        <v>11</v>
      </c>
      <c r="G94" s="193" t="n">
        <v>2.8</v>
      </c>
      <c r="H94" s="193" t="n">
        <v>3</v>
      </c>
      <c r="I94" s="191" t="n">
        <v>3</v>
      </c>
      <c r="J94" s="191" t="n">
        <v>3.15</v>
      </c>
    </row>
    <row r="95" customFormat="false" ht="12.75" hidden="false" customHeight="false" outlineLevel="0" collapsed="false">
      <c r="E95" s="190" t="n">
        <v>12</v>
      </c>
      <c r="F95" s="190" t="n">
        <v>12</v>
      </c>
      <c r="G95" s="194" t="n">
        <v>3</v>
      </c>
      <c r="H95" s="194" t="e">
        <f aca="false">NA()</f>
        <v>#N/A</v>
      </c>
      <c r="I95" s="191" t="e">
        <f aca="false">NA()</f>
        <v>#N/A</v>
      </c>
      <c r="J95" s="191" t="n">
        <v>3.05</v>
      </c>
    </row>
    <row r="96" customFormat="false" ht="22.5" hidden="false" customHeight="false" outlineLevel="0" collapsed="false">
      <c r="E96" s="190" t="s">
        <v>105</v>
      </c>
      <c r="F96" s="190" t="s">
        <v>106</v>
      </c>
      <c r="G96" s="194" t="n">
        <v>1.9</v>
      </c>
      <c r="H96" s="194" t="n">
        <v>3</v>
      </c>
      <c r="I96" s="191" t="n">
        <v>3</v>
      </c>
      <c r="J96" s="191" t="n">
        <v>3.2</v>
      </c>
    </row>
    <row r="97" customFormat="false" ht="12.75" hidden="false" customHeight="false" outlineLevel="0" collapsed="false">
      <c r="E97" s="190" t="n">
        <v>2</v>
      </c>
      <c r="F97" s="190" t="n">
        <v>2</v>
      </c>
      <c r="G97" s="194" t="n">
        <v>1.5</v>
      </c>
      <c r="H97" s="194" t="n">
        <v>3</v>
      </c>
      <c r="I97" s="194" t="n">
        <v>3</v>
      </c>
      <c r="J97" s="194" t="n">
        <v>3.1</v>
      </c>
    </row>
    <row r="98" customFormat="false" ht="12.75" hidden="false" customHeight="false" outlineLevel="0" collapsed="false">
      <c r="E98" s="192" t="n">
        <v>3</v>
      </c>
      <c r="F98" s="192" t="n">
        <v>3</v>
      </c>
      <c r="G98" s="191" t="n">
        <v>1.4</v>
      </c>
      <c r="H98" s="191" t="n">
        <v>3</v>
      </c>
      <c r="I98" s="191" t="n">
        <v>3</v>
      </c>
      <c r="J98" s="191" t="n">
        <v>3</v>
      </c>
    </row>
    <row r="99" customFormat="false" ht="12.75" hidden="false" customHeight="false" outlineLevel="0" collapsed="false">
      <c r="E99" s="190" t="n">
        <v>4</v>
      </c>
      <c r="F99" s="190" t="n">
        <v>4</v>
      </c>
      <c r="G99" s="191"/>
      <c r="H99" s="191" t="n">
        <v>2.5</v>
      </c>
      <c r="I99" s="191" t="n">
        <v>2.8</v>
      </c>
      <c r="J99" s="191" t="n">
        <v>2.8</v>
      </c>
    </row>
    <row r="100" customFormat="false" ht="12.75" hidden="false" customHeight="false" outlineLevel="0" collapsed="false">
      <c r="E100" s="190" t="n">
        <v>5</v>
      </c>
      <c r="F100" s="190" t="n">
        <v>5</v>
      </c>
      <c r="G100" s="191"/>
      <c r="H100" s="191"/>
      <c r="I100" s="191"/>
      <c r="J100" s="191" t="n">
        <v>2.8</v>
      </c>
    </row>
    <row r="101" customFormat="false" ht="12.75" hidden="false" customHeight="false" outlineLevel="0" collapsed="false">
      <c r="E101" s="196" t="s">
        <v>179</v>
      </c>
      <c r="F101" s="2"/>
      <c r="G101" s="2"/>
      <c r="H101" s="2"/>
      <c r="I101" s="2"/>
      <c r="J101" s="197"/>
    </row>
    <row r="103" customFormat="false" ht="12.75" hidden="false" customHeight="false" outlineLevel="0" collapsed="false">
      <c r="E103" s="183"/>
      <c r="F103" s="183"/>
      <c r="G103" s="183"/>
      <c r="H103" s="183"/>
      <c r="I103" s="183"/>
    </row>
    <row r="104" customFormat="false" ht="12.75" hidden="false" customHeight="false" outlineLevel="0" collapsed="false">
      <c r="E104" s="183"/>
      <c r="F104" s="183"/>
      <c r="G104" s="183"/>
      <c r="H104" s="183"/>
      <c r="I104" s="183"/>
    </row>
    <row r="105" customFormat="false" ht="12.75" hidden="false" customHeight="false" outlineLevel="0" collapsed="false">
      <c r="E105" s="183"/>
      <c r="F105" s="183"/>
      <c r="G105" s="183"/>
      <c r="H105" s="183"/>
      <c r="I105" s="183"/>
    </row>
    <row r="106" customFormat="false" ht="12.75" hidden="false" customHeight="false" outlineLevel="0" collapsed="false">
      <c r="E106" s="183"/>
      <c r="F106" s="183"/>
      <c r="G106" s="183"/>
      <c r="H106" s="183"/>
      <c r="I106" s="183"/>
    </row>
    <row r="107" customFormat="false" ht="12.75" hidden="false" customHeight="false" outlineLevel="0" collapsed="false">
      <c r="E107" s="183"/>
      <c r="F107" s="183"/>
      <c r="G107" s="183"/>
      <c r="H107" s="183"/>
      <c r="I107" s="183"/>
    </row>
    <row r="108" customFormat="false" ht="12.75" hidden="false" customHeight="false" outlineLevel="0" collapsed="false">
      <c r="E108" s="183"/>
      <c r="F108" s="183"/>
      <c r="G108" s="183"/>
      <c r="H108" s="183"/>
      <c r="I108" s="183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</row>
    <row r="110" customFormat="false" ht="12.75" hidden="false" customHeight="false" outlineLevel="0" collapsed="false">
      <c r="E110" s="183"/>
      <c r="F110" s="183"/>
      <c r="G110" s="183"/>
      <c r="H110" s="183"/>
      <c r="I110" s="183"/>
    </row>
    <row r="111" customFormat="false" ht="12.75" hidden="false" customHeight="false" outlineLevel="0" collapsed="false">
      <c r="E111" s="183"/>
      <c r="F111" s="183"/>
      <c r="G111" s="183"/>
      <c r="H111" s="183"/>
      <c r="I111" s="183"/>
    </row>
    <row r="112" customFormat="false" ht="12.75" hidden="false" customHeight="false" outlineLevel="0" collapsed="false">
      <c r="E112" s="183"/>
      <c r="F112" s="183"/>
      <c r="G112" s="183"/>
      <c r="H112" s="183"/>
      <c r="I112" s="183"/>
    </row>
  </sheetData>
  <printOptions headings="false" gridLines="false" gridLinesSet="true" horizontalCentered="false" verticalCentered="false"/>
  <pageMargins left="0.590277777777778" right="0.590277777777778" top="1.1812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НАРОДНА БАНКА СРБИЈЕ
Директорат за економска истраживања и статистик&amp;R&amp;9NATIONAL BANK OF SERBIA
Directorate for economic research and statistics&amp;10 000000​‌УНУТРАШЊА УПОТР 000000​‌УНУТРАШЊА УП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8:46:01Z</dcterms:created>
  <dc:creator>sofija.marjanovic</dc:creator>
  <dc:description/>
  <cp:keywords>[SEC=JAVNO]</cp:keywords>
  <dc:language>en-US</dc:language>
  <cp:lastModifiedBy>Sofija Marjanovic</cp:lastModifiedBy>
  <cp:lastPrinted>2017-02-20T08:12:59Z</cp:lastPrinted>
  <dcterms:modified xsi:type="dcterms:W3CDTF">2018-05-16T13:59:10Z</dcterms:modified>
  <cp:revision>0</cp:revision>
  <dc:subject/>
  <dc:title>Kretanje inflacije i očekiv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2D28EAB5B6FC241B605972B29D15499</vt:lpwstr>
  </property>
  <property fmtid="{D5CDD505-2E9C-101B-9397-08002B2CF9AE}" pid="3" name="Napomena">
    <vt:lpwstr/>
  </property>
  <property fmtid="{D5CDD505-2E9C-101B-9397-08002B2CF9AE}" pid="4" name="PM_Caveats_Count">
    <vt:lpwstr>0</vt:lpwstr>
  </property>
  <property fmtid="{D5CDD505-2E9C-101B-9397-08002B2CF9AE}" pid="5" name="PM_DisplayValueSecClassificationWithQualifier">
    <vt:lpwstr>ЈАВНО</vt:lpwstr>
  </property>
  <property fmtid="{D5CDD505-2E9C-101B-9397-08002B2CF9AE}" pid="6" name="PM_Hash_SHA1">
    <vt:lpwstr>767E853371A4EF260D6C7F7F79F25ABED09B8D14</vt:lpwstr>
  </property>
  <property fmtid="{D5CDD505-2E9C-101B-9397-08002B2CF9AE}" pid="7" name="PM_Hash_Salt">
    <vt:lpwstr>2C189106FB10624401D957F3137F2607</vt:lpwstr>
  </property>
  <property fmtid="{D5CDD505-2E9C-101B-9397-08002B2CF9AE}" pid="8" name="PM_Hash_Salt_Prev">
    <vt:lpwstr>82D2A1B5EC2A9ED398312BA27CEE8A8B</vt:lpwstr>
  </property>
  <property fmtid="{D5CDD505-2E9C-101B-9397-08002B2CF9AE}" pid="9" name="PM_Hash_Version">
    <vt:lpwstr>2016.1</vt:lpwstr>
  </property>
  <property fmtid="{D5CDD505-2E9C-101B-9397-08002B2CF9AE}" pid="10" name="PM_InsertionValue">
    <vt:lpwstr>JAVNO</vt:lpwstr>
  </property>
  <property fmtid="{D5CDD505-2E9C-101B-9397-08002B2CF9AE}" pid="11" name="PM_Namespace">
    <vt:lpwstr>NBS</vt:lpwstr>
  </property>
  <property fmtid="{D5CDD505-2E9C-101B-9397-08002B2CF9AE}" pid="12" name="PM_Originating_FileId">
    <vt:lpwstr>F20534A87FF4406EB6A59AFF6DD09873</vt:lpwstr>
  </property>
  <property fmtid="{D5CDD505-2E9C-101B-9397-08002B2CF9AE}" pid="13" name="PM_OriginationTimeStamp">
    <vt:lpwstr>2018-02-13T11:55:35Z</vt:lpwstr>
  </property>
  <property fmtid="{D5CDD505-2E9C-101B-9397-08002B2CF9AE}" pid="14" name="PM_Originator_Hash_SHA1">
    <vt:lpwstr>F7EAD212644BD4DB07BED65AD2F98DE8583D4187</vt:lpwstr>
  </property>
  <property fmtid="{D5CDD505-2E9C-101B-9397-08002B2CF9AE}" pid="15" name="PM_PrintOutPlacement_XLS">
    <vt:lpwstr/>
  </property>
  <property fmtid="{D5CDD505-2E9C-101B-9397-08002B2CF9AE}" pid="16" name="PM_ProtectiveMarkingImage_Footer">
    <vt:lpwstr>C:\Program Files\Common Files\janusNET Shared\janusSEAL\Images\DocumentSlashBlue.png</vt:lpwstr>
  </property>
  <property fmtid="{D5CDD505-2E9C-101B-9397-08002B2CF9AE}" pid="17" name="PM_ProtectiveMarkingImage_Header">
    <vt:lpwstr>C:\Program Files\Common Files\janusNET Shared\janusSEAL\Images\DocumentSlashBlue.png</vt:lpwstr>
  </property>
  <property fmtid="{D5CDD505-2E9C-101B-9397-08002B2CF9AE}" pid="18" name="PM_ProtectiveMarkingValue_Footer">
    <vt:lpwstr>ЈАВНО</vt:lpwstr>
  </property>
  <property fmtid="{D5CDD505-2E9C-101B-9397-08002B2CF9AE}" pid="19" name="PM_ProtectiveMarkingValue_Header">
    <vt:lpwstr>ЈАВНО</vt:lpwstr>
  </property>
  <property fmtid="{D5CDD505-2E9C-101B-9397-08002B2CF9AE}" pid="20" name="PM_Qualifier">
    <vt:lpwstr/>
  </property>
  <property fmtid="{D5CDD505-2E9C-101B-9397-08002B2CF9AE}" pid="21" name="PM_Qualifier_Prev">
    <vt:lpwstr/>
  </property>
  <property fmtid="{D5CDD505-2E9C-101B-9397-08002B2CF9AE}" pid="22" name="PM_SecurityClassification">
    <vt:lpwstr>JAVNO</vt:lpwstr>
  </property>
  <property fmtid="{D5CDD505-2E9C-101B-9397-08002B2CF9AE}" pid="23" name="PM_SecurityClassification_Prev">
    <vt:lpwstr>UNUTRASNJA UPOTREBA</vt:lpwstr>
  </property>
  <property fmtid="{D5CDD505-2E9C-101B-9397-08002B2CF9AE}" pid="24" name="PM_Version">
    <vt:lpwstr>v2</vt:lpwstr>
  </property>
  <property fmtid="{D5CDD505-2E9C-101B-9397-08002B2CF9AE}" pid="25" name="_DCDateCreated">
    <vt:lpwstr>2012-10-18T00:00:00Z</vt:lpwstr>
  </property>
</Properties>
</file>