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 IV.2.1." sheetId="1" state="visible" r:id="rId2"/>
    <sheet name="G IV.2.1." sheetId="2" state="visible" r:id="rId3"/>
    <sheet name="G IV.2.2." sheetId="3" state="visible" r:id="rId4"/>
    <sheet name="G IV.2.3." sheetId="4" state="visible" r:id="rId5"/>
    <sheet name="G IV.2.4." sheetId="5" state="visible" r:id="rId6"/>
    <sheet name="G IV.2.5." sheetId="6" state="visible" r:id="rId7"/>
    <sheet name="G IV 2.6." sheetId="7" state="visible" r:id="rId8"/>
    <sheet name="G IV.2.7" sheetId="8" state="visible" r:id="rId9"/>
    <sheet name="G IV 2.8" sheetId="9" state="visible" r:id="rId10"/>
    <sheet name="G IV.2.9." sheetId="10" state="visible" r:id="rId11"/>
    <sheet name="G IV.2.10" sheetId="11" state="visible" r:id="rId12"/>
  </sheets>
  <definedNames>
    <definedName function="false" hidden="false" localSheetId="6" name="_xlnm.Print_Area" vbProcedure="false">'G IV 2.6.'!$A$1:$E$5,'G IV 2.6.'!$E$6:$J$31</definedName>
    <definedName function="false" hidden="false" localSheetId="8" name="_xlnm.Print_Area" vbProcedure="false">'G IV 2.8'!$A$1:$E$5,'G IV 2.8'!$E$6:$J$31</definedName>
    <definedName function="false" hidden="false" localSheetId="1" name="_xlnm.Print_Area" vbProcedure="false">'G IV.2.1.'!$A$1:$E$5,'G IV.2.1.'!$F$6:$K$106</definedName>
    <definedName function="false" hidden="false" localSheetId="10" name="_xlnm.Print_Area" vbProcedure="false">'G IV.2.10'!$A$1:$E$5,'G IV.2.10'!$F$6:$M$42</definedName>
    <definedName function="false" hidden="false" localSheetId="2" name="_xlnm.Print_Area" vbProcedure="false">'G IV.2.2.'!$A$1:$E$5,'G IV.2.2.'!$E$6:$L$103</definedName>
    <definedName function="false" hidden="false" localSheetId="2" name="_xlnm.Print_Titles" vbProcedure="false">'G IV.2.2.'!$7:$7</definedName>
    <definedName function="false" hidden="false" localSheetId="3" name="_xlnm.Print_Area" vbProcedure="false">'G IV.2.3.'!$A$1:$E$5,'G IV.2.3.'!$F$6:$J$106</definedName>
    <definedName function="false" hidden="false" localSheetId="4" name="_xlnm.Print_Area" vbProcedure="false">'G IV.2.4.'!$A$1:$E$5,'G IV.2.4.'!$F$6:$J$42</definedName>
    <definedName function="false" hidden="false" localSheetId="5" name="_xlnm.Print_Area" vbProcedure="false">'G IV.2.5.'!$A$1:$E$5,'G IV.2.5.'!$F$5:$L$38</definedName>
    <definedName function="false" hidden="false" localSheetId="7" name="_xlnm.Print_Area" vbProcedure="false">'G IV.2.7'!$A$1:$E$5,'G IV.2.7'!$F$5:$K$38</definedName>
    <definedName function="false" hidden="false" localSheetId="9" name="_xlnm.Print_Area" vbProcedure="false">'G IV.2.9.'!$A$1:$E$5,'G IV.2.9.'!$F$5:$J$41</definedName>
    <definedName function="false" hidden="false" localSheetId="0" name="_xlnm.Print_Area" vbProcedure="false">'T IV.2.1.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92">
  <si>
    <t xml:space="preserve">Dozvoljeno je preuzimanje i korišćenje baza podataka, ali NBS iz tehničkih razloga ne garantuje za njihovu verodostojnost i potpunost.</t>
  </si>
  <si>
    <t xml:space="preserve">Data download and use permitted. Due to technical reasons, the NBS makes no warranties as to the authenticity or completeness of  information.</t>
  </si>
  <si>
    <r>
      <rPr>
        <sz val="8"/>
        <color rgb="FF000000"/>
        <rFont val="Arial"/>
        <family val="2"/>
        <charset val="238"/>
      </rPr>
      <t xml:space="preserve">Табела IV.2.1. </t>
    </r>
    <r>
      <rPr>
        <b val="true"/>
        <sz val="8"/>
        <color rgb="FF000000"/>
        <rFont val="Arial"/>
        <family val="2"/>
        <charset val="238"/>
      </rPr>
      <t xml:space="preserve">Монетарни агрегати </t>
    </r>
    <r>
      <rPr>
        <sz val="9"/>
        <color rgb="FF000000"/>
        <rFont val="Arial"/>
        <family val="2"/>
      </rPr>
      <t xml:space="preserve">                                                                                                  </t>
    </r>
    <r>
      <rPr>
        <sz val="8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  <charset val="238"/>
      </rPr>
      <t xml:space="preserve">(реалне мг. стопе, у %)</t>
    </r>
  </si>
  <si>
    <r>
      <rPr>
        <sz val="8"/>
        <color rgb="FF000000"/>
        <rFont val="Arial"/>
        <family val="2"/>
        <charset val="238"/>
      </rPr>
      <t xml:space="preserve">Table IV.2.1 </t>
    </r>
    <r>
      <rPr>
        <b val="true"/>
        <sz val="8"/>
        <color rgb="FF000000"/>
        <rFont val="Arial"/>
        <family val="2"/>
        <charset val="238"/>
      </rPr>
      <t xml:space="preserve">Monetary aggregates
</t>
    </r>
    <r>
      <rPr>
        <sz val="7"/>
        <color rgb="FF000000"/>
        <rFont val="Arial"/>
        <family val="2"/>
        <charset val="238"/>
      </rPr>
      <t xml:space="preserve">(real y-o-y rates, in %)</t>
    </r>
  </si>
  <si>
    <t xml:space="preserve">2017.</t>
  </si>
  <si>
    <t xml:space="preserve">Учешће у М3 дец. 2017. 
(у %)      </t>
  </si>
  <si>
    <t xml:space="preserve">2017</t>
  </si>
  <si>
    <t xml:space="preserve">Share in M3 Dec. 2017 
(in %)      </t>
  </si>
  <si>
    <t xml:space="preserve">Март</t>
  </si>
  <si>
    <t xml:space="preserve">Јун</t>
  </si>
  <si>
    <t xml:space="preserve">Септ.</t>
  </si>
  <si>
    <t xml:space="preserve">Дец.</t>
  </si>
  <si>
    <t xml:space="preserve">March</t>
  </si>
  <si>
    <t xml:space="preserve">June</t>
  </si>
  <si>
    <t xml:space="preserve">Sep.</t>
  </si>
  <si>
    <t xml:space="preserve">Dec.</t>
  </si>
  <si>
    <t xml:space="preserve">M3</t>
  </si>
  <si>
    <t xml:space="preserve">  Девизни депозити</t>
  </si>
  <si>
    <t xml:space="preserve"> FX deposits</t>
  </si>
  <si>
    <t xml:space="preserve">  М2</t>
  </si>
  <si>
    <t xml:space="preserve"> М2</t>
  </si>
  <si>
    <t xml:space="preserve">    Динарски орочени 
    и штедни депозити</t>
  </si>
  <si>
    <t xml:space="preserve">    Time and savings
    dinar deposits</t>
  </si>
  <si>
    <t xml:space="preserve">    М1</t>
  </si>
  <si>
    <t xml:space="preserve">      Депозити по 
      виђењу</t>
  </si>
  <si>
    <t xml:space="preserve">       Demand
       deposit</t>
  </si>
  <si>
    <t xml:space="preserve">      Готов новац у 
      оптицају</t>
  </si>
  <si>
    <t xml:space="preserve">       Currency in 
       circulation</t>
  </si>
  <si>
    <t xml:space="preserve">Извор: НБС.</t>
  </si>
  <si>
    <t xml:space="preserve">Source: NBS.</t>
  </si>
  <si>
    <t xml:space="preserve">M1 (LHS)</t>
  </si>
  <si>
    <t xml:space="preserve">M2 (LHS)</t>
  </si>
  <si>
    <t xml:space="preserve">M3 (LHS)</t>
  </si>
  <si>
    <t xml:space="preserve">CPI (RHS)</t>
  </si>
  <si>
    <t xml:space="preserve">M1 (л.с.)</t>
  </si>
  <si>
    <t xml:space="preserve">M2 (л.с.)</t>
  </si>
  <si>
    <t xml:space="preserve">M3 (л.с.)</t>
  </si>
  <si>
    <t xml:space="preserve">Потрошачке цене (д.с.)</t>
  </si>
  <si>
    <t xml:space="preserve">1
2010</t>
  </si>
  <si>
    <t xml:space="preserve">1
2010.</t>
  </si>
  <si>
    <t xml:space="preserve">1
2011</t>
  </si>
  <si>
    <t xml:space="preserve">1
2011.</t>
  </si>
  <si>
    <t xml:space="preserve">1
2012</t>
  </si>
  <si>
    <t xml:space="preserve">1
2012.</t>
  </si>
  <si>
    <t xml:space="preserve">1
2013</t>
  </si>
  <si>
    <t xml:space="preserve">1
2013.</t>
  </si>
  <si>
    <t xml:space="preserve">1
2014</t>
  </si>
  <si>
    <t xml:space="preserve">1
2014.</t>
  </si>
  <si>
    <t xml:space="preserve">1
2015</t>
  </si>
  <si>
    <t xml:space="preserve">1
2015.</t>
  </si>
  <si>
    <t xml:space="preserve">1
2016</t>
  </si>
  <si>
    <t xml:space="preserve">1
2016.</t>
  </si>
  <si>
    <t xml:space="preserve">1
2017</t>
  </si>
  <si>
    <t xml:space="preserve">1
2017.</t>
  </si>
  <si>
    <t xml:space="preserve">Other financial organisations</t>
  </si>
  <si>
    <t xml:space="preserve">Local authorities </t>
  </si>
  <si>
    <t xml:space="preserve">Corporates</t>
  </si>
  <si>
    <t xml:space="preserve">Households</t>
  </si>
  <si>
    <t xml:space="preserve">Currency in circulation</t>
  </si>
  <si>
    <t xml:space="preserve">Non-profit and other organisations</t>
  </si>
  <si>
    <t xml:space="preserve">ДФО</t>
  </si>
  <si>
    <t xml:space="preserve">Локални ниво власти</t>
  </si>
  <si>
    <t xml:space="preserve">Привреда </t>
  </si>
  <si>
    <t xml:space="preserve">Становништво</t>
  </si>
  <si>
    <t xml:space="preserve">Готов новац у oптицају</t>
  </si>
  <si>
    <t xml:space="preserve">Непрофитне и друге организације</t>
  </si>
  <si>
    <t xml:space="preserve">M3 </t>
  </si>
  <si>
    <t xml:space="preserve">Domestic loans to the non-monetary sector</t>
  </si>
  <si>
    <t xml:space="preserve">Domestic loans to the non-monetary sector*</t>
  </si>
  <si>
    <t xml:space="preserve">Домаћи кредити немонетарном сектору</t>
  </si>
  <si>
    <t xml:space="preserve">Домаћи кредити немонетарном сектору*</t>
  </si>
  <si>
    <t xml:space="preserve">Total domestic loans* (LHS)</t>
  </si>
  <si>
    <t xml:space="preserve">Real GDP (RHS)</t>
  </si>
  <si>
    <t xml:space="preserve">Total domestic loans** (LHS)</t>
  </si>
  <si>
    <t xml:space="preserve">Укупно домаћи кредити* (л.с.)</t>
  </si>
  <si>
    <t xml:space="preserve">Реални БДП (д.с.)</t>
  </si>
  <si>
    <t xml:space="preserve">Укупно домаћи кредити*/** (л.с.)</t>
  </si>
  <si>
    <t xml:space="preserve">I
2010</t>
  </si>
  <si>
    <t xml:space="preserve">I
2010.</t>
  </si>
  <si>
    <t xml:space="preserve">II</t>
  </si>
  <si>
    <t xml:space="preserve">III</t>
  </si>
  <si>
    <t xml:space="preserve">IV</t>
  </si>
  <si>
    <t xml:space="preserve">I
2011</t>
  </si>
  <si>
    <t xml:space="preserve">I
2011.</t>
  </si>
  <si>
    <t xml:space="preserve">I
2012</t>
  </si>
  <si>
    <t xml:space="preserve">I
2012.</t>
  </si>
  <si>
    <t xml:space="preserve">I
2013</t>
  </si>
  <si>
    <t xml:space="preserve">I
2013.</t>
  </si>
  <si>
    <t xml:space="preserve">I
2014</t>
  </si>
  <si>
    <t xml:space="preserve">I
2014.</t>
  </si>
  <si>
    <t xml:space="preserve">III </t>
  </si>
  <si>
    <t xml:space="preserve">I
2015</t>
  </si>
  <si>
    <t xml:space="preserve">I
2015. </t>
  </si>
  <si>
    <t xml:space="preserve">II </t>
  </si>
  <si>
    <t xml:space="preserve">I
2016</t>
  </si>
  <si>
    <t xml:space="preserve">I
2016. </t>
  </si>
  <si>
    <t xml:space="preserve">I
2017</t>
  </si>
  <si>
    <t xml:space="preserve">I
2017. </t>
  </si>
  <si>
    <t xml:space="preserve">Current assets</t>
  </si>
  <si>
    <t xml:space="preserve">Export</t>
  </si>
  <si>
    <t xml:space="preserve">Investment</t>
  </si>
  <si>
    <t xml:space="preserve">Other</t>
  </si>
  <si>
    <t xml:space="preserve">Import</t>
  </si>
  <si>
    <t xml:space="preserve">За обртна средства</t>
  </si>
  <si>
    <t xml:space="preserve">Извозни</t>
  </si>
  <si>
    <t xml:space="preserve">Инвестициони</t>
  </si>
  <si>
    <t xml:space="preserve">Остали</t>
  </si>
  <si>
    <t xml:space="preserve">Кредити за увоз</t>
  </si>
  <si>
    <t xml:space="preserve">IV
2010</t>
  </si>
  <si>
    <t xml:space="preserve">IV
2010.</t>
  </si>
  <si>
    <t xml:space="preserve">I</t>
  </si>
  <si>
    <t xml:space="preserve">IV
2011</t>
  </si>
  <si>
    <t xml:space="preserve">IV
2011.</t>
  </si>
  <si>
    <t xml:space="preserve">IV
2012</t>
  </si>
  <si>
    <t xml:space="preserve">IV
2012.</t>
  </si>
  <si>
    <t xml:space="preserve">IV
2013</t>
  </si>
  <si>
    <t xml:space="preserve">IV
2013.</t>
  </si>
  <si>
    <t xml:space="preserve">IV
2014</t>
  </si>
  <si>
    <t xml:space="preserve">IV
2014.</t>
  </si>
  <si>
    <t xml:space="preserve">IV
2015</t>
  </si>
  <si>
    <t xml:space="preserve">IV
2015.</t>
  </si>
  <si>
    <t xml:space="preserve">IV
2016</t>
  </si>
  <si>
    <t xml:space="preserve">IV
2016.</t>
  </si>
  <si>
    <t xml:space="preserve">IV
2017</t>
  </si>
  <si>
    <t xml:space="preserve">IV
2017.</t>
  </si>
  <si>
    <t xml:space="preserve">Achieved</t>
  </si>
  <si>
    <t xml:space="preserve">Oстварено</t>
  </si>
  <si>
    <t xml:space="preserve">Total</t>
  </si>
  <si>
    <t xml:space="preserve">Укупно</t>
  </si>
  <si>
    <t xml:space="preserve">Q1 2017</t>
  </si>
  <si>
    <t xml:space="preserve">Т1 2017.</t>
  </si>
  <si>
    <t xml:space="preserve">Q2 </t>
  </si>
  <si>
    <t xml:space="preserve">Т2 </t>
  </si>
  <si>
    <t xml:space="preserve">Q3 </t>
  </si>
  <si>
    <t xml:space="preserve">Т3 </t>
  </si>
  <si>
    <t xml:space="preserve">Q4 </t>
  </si>
  <si>
    <t xml:space="preserve">Т4 </t>
  </si>
  <si>
    <t xml:space="preserve">Q1 2018</t>
  </si>
  <si>
    <t xml:space="preserve">Т1 2018.</t>
  </si>
  <si>
    <t xml:space="preserve">Costs of funding**</t>
  </si>
  <si>
    <t xml:space="preserve">Трошкови извора за кредите</t>
  </si>
  <si>
    <t xml:space="preserve">Competition from other banks**</t>
  </si>
  <si>
    <t xml:space="preserve">Конкуренција осталих банака</t>
  </si>
  <si>
    <t xml:space="preserve">Expectations regarding general economic activity**</t>
  </si>
  <si>
    <t xml:space="preserve">Очекивања у погледу опште економске активности</t>
  </si>
  <si>
    <t xml:space="preserve">Uncollectibility of receivables**</t>
  </si>
  <si>
    <t xml:space="preserve">Проблематична потраживања**</t>
  </si>
  <si>
    <t xml:space="preserve">Expected</t>
  </si>
  <si>
    <t xml:space="preserve">Oчекивано</t>
  </si>
  <si>
    <t xml:space="preserve">Total*</t>
  </si>
  <si>
    <t xml:space="preserve">Укупно*</t>
  </si>
  <si>
    <t xml:space="preserve">Трошкови
извора за кредите**</t>
  </si>
  <si>
    <t xml:space="preserve">Конкуренција 
осталих банака**</t>
  </si>
  <si>
    <t xml:space="preserve"> Expectations regarding general economic activity**</t>
  </si>
  <si>
    <t xml:space="preserve">Очекивања у погледу 
опште економске 
активности**</t>
  </si>
  <si>
    <t xml:space="preserve">Проблематична 
потраживања**</t>
  </si>
  <si>
    <t xml:space="preserve">Housing</t>
  </si>
  <si>
    <t xml:space="preserve">Consumer </t>
  </si>
  <si>
    <t xml:space="preserve">Cash</t>
  </si>
  <si>
    <t xml:space="preserve">Other*</t>
  </si>
  <si>
    <t xml:space="preserve">Стамбени</t>
  </si>
  <si>
    <t xml:space="preserve">Потрошачки</t>
  </si>
  <si>
    <t xml:space="preserve">Готовински</t>
  </si>
  <si>
    <t xml:space="preserve">Остали*</t>
  </si>
  <si>
    <t xml:space="preserve">Трошкови извора за кредите**</t>
  </si>
  <si>
    <t xml:space="preserve">Конкуренција осталих банака**</t>
  </si>
  <si>
    <t xml:space="preserve">Очекивања у погледу опште економске активности**</t>
  </si>
  <si>
    <t xml:space="preserve">Household sector</t>
  </si>
  <si>
    <t xml:space="preserve">Corporate sector</t>
  </si>
  <si>
    <t xml:space="preserve">Total dinar receivables</t>
  </si>
  <si>
    <t xml:space="preserve">Привреда</t>
  </si>
  <si>
    <t xml:space="preserve">Укупни динарски пласмани</t>
  </si>
  <si>
    <t xml:space="preserve">I
2015.</t>
  </si>
  <si>
    <t xml:space="preserve">I
2016.</t>
  </si>
  <si>
    <t xml:space="preserve">I 
2017.</t>
  </si>
  <si>
    <t xml:space="preserve">II  </t>
  </si>
  <si>
    <t xml:space="preserve">IV </t>
  </si>
  <si>
    <t xml:space="preserve">Total  (LHS)</t>
  </si>
  <si>
    <t xml:space="preserve">Corporate sector  (LHS)</t>
  </si>
  <si>
    <t xml:space="preserve">Household sector  (LHS)</t>
  </si>
  <si>
    <t xml:space="preserve">Other sectors  (LHS)</t>
  </si>
  <si>
    <t xml:space="preserve">Loan loss provisions/NPL (RHS)</t>
  </si>
  <si>
    <t xml:space="preserve">Allowances for impairment of total loans (IFRS)/NPL (RHS)</t>
  </si>
  <si>
    <t xml:space="preserve">Укупно (л.с.)</t>
  </si>
  <si>
    <t xml:space="preserve">Привреда (л.с.)</t>
  </si>
  <si>
    <t xml:space="preserve">Становништво (л.с.)</t>
  </si>
  <si>
    <t xml:space="preserve">Остали сектори (л.с.)</t>
  </si>
  <si>
    <t xml:space="preserve">Регулаторна резервис. за билан. изложен./NPL (д.с.)</t>
  </si>
  <si>
    <t xml:space="preserve">Исправка вред. укупних кред. (МСФИ)/NPL (д.с.)</t>
  </si>
  <si>
    <t xml:space="preserve">I 
2016.</t>
  </si>
  <si>
    <t xml:space="preserve">I
2017.</t>
  </si>
  <si>
    <t xml:space="preserve">IV Н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0"/>
    <numFmt numFmtId="168" formatCode="0.00"/>
    <numFmt numFmtId="169" formatCode="@"/>
    <numFmt numFmtId="170" formatCode="#,##0.00"/>
    <numFmt numFmtId="171" formatCode="#,##0"/>
    <numFmt numFmtId="172" formatCode="[$-409]General"/>
    <numFmt numFmtId="173" formatCode="0.0%"/>
    <numFmt numFmtId="174" formatCode="#,##0.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04"/>
    </font>
    <font>
      <sz val="12"/>
      <name val="Yu Helvetica"/>
      <family val="2"/>
    </font>
    <font>
      <sz val="10"/>
      <name val="YuCiril Times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</font>
    <font>
      <sz val="7"/>
      <color rgb="FF000000"/>
      <name val="Arial"/>
      <family val="2"/>
      <charset val="238"/>
    </font>
    <font>
      <sz val="6"/>
      <color rgb="FF000000"/>
      <name val="Arial"/>
      <family val="2"/>
    </font>
    <font>
      <sz val="6"/>
      <color rgb="FF00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7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5.05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8"/>
      <color rgb="FF000000"/>
      <name val="Calibri"/>
      <family val="2"/>
      <charset val="204"/>
    </font>
    <font>
      <i val="true"/>
      <sz val="6"/>
      <color rgb="FF000000"/>
      <name val="Arial"/>
      <family val="0"/>
    </font>
    <font>
      <sz val="5.5"/>
      <color rgb="FF000000"/>
      <name val="Arial"/>
      <family val="2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sz val="11"/>
      <color rgb="FF969696"/>
      <name val="Times New Roman"/>
      <family val="1"/>
      <charset val="238"/>
    </font>
    <font>
      <sz val="8"/>
      <color rgb="FF969696"/>
      <name val="Arial"/>
      <family val="2"/>
    </font>
    <font>
      <sz val="4.6"/>
      <color rgb="FF000000"/>
      <name val="Arial"/>
      <family val="2"/>
    </font>
    <font>
      <sz val="5"/>
      <color rgb="FF000000"/>
      <name val="Arial"/>
      <family val="2"/>
    </font>
    <font>
      <b val="true"/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18D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4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4" xfId="5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5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5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3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4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4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4" fillId="0" borderId="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6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" xfId="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4" fillId="0" borderId="4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4" fillId="0" borderId="4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Extension=conv.dll&#13;&#10;MS-DOS Tools Extentions=C:\DOS\MSTOOLS.DLL&#13;&#10;&#13;&#10;[Settings]&#13;&#10;UNDELETE.DLL=C:\DOS\MSTOOLS.DLL&#13;&#10;W" xfId="20"/>
    <cellStyle name="Normal 10" xfId="21"/>
    <cellStyle name="Normal 2" xfId="22"/>
    <cellStyle name="Normal 2 2" xfId="23"/>
    <cellStyle name="Normal 2 2 2" xfId="24"/>
    <cellStyle name="Normal 2 3" xfId="25"/>
    <cellStyle name="Normal 2 4" xfId="26"/>
    <cellStyle name="Normal 3" xfId="27"/>
    <cellStyle name="Normal 3 2" xfId="28"/>
    <cellStyle name="Normal 34" xfId="29"/>
    <cellStyle name="Normal 4" xfId="30"/>
    <cellStyle name="Normal 4 2" xfId="31"/>
    <cellStyle name="Normal 4 3" xfId="32"/>
    <cellStyle name="Normal 4_IV 2 Kretanja na deviznom trzistu i kurs dinara_IV.2.4" xfId="33"/>
    <cellStyle name="Normal 5" xfId="34"/>
    <cellStyle name="Normal 5 2" xfId="35"/>
    <cellStyle name="Normal 5 3" xfId="36"/>
    <cellStyle name="Normal 6" xfId="37"/>
    <cellStyle name="Normal 7" xfId="38"/>
    <cellStyle name="Normal 7 2" xfId="39"/>
    <cellStyle name="Normal 8" xfId="40"/>
    <cellStyle name="Normal 9" xfId="41"/>
    <cellStyle name="Normal_godisnji izvwstaj grafikoni pod.99 azur.26.juna2000 3" xfId="42"/>
    <cellStyle name="Normal_Grafikoni Andjelka 3.4.2,3.4.4 2_Novi grafovi za IR 2" xfId="43"/>
    <cellStyle name="Normal_Grafikoni Andjelka 3.4.2,3.4.4_III 4 Determinante inflacije - Monetarna kretanja (Andjelka)" xfId="44"/>
    <cellStyle name="Normal_Grafikoni Mirjana 3.0.1. i 3.4.1-3.4.5" xfId="45"/>
    <cellStyle name="Normal_III 4 Determinante inflacije - Monetarna kretanja (Andjelka)" xfId="46"/>
    <cellStyle name="Normal_III 4 Determinante inflacije - Monetarna kretanja (Andjelka)_1" xfId="47"/>
    <cellStyle name="Normal_ind-tgovina (1)" xfId="48"/>
    <cellStyle name="Normal_mesecni bilten" xfId="49"/>
    <cellStyle name="Normal_mesecni bilten 2" xfId="50"/>
    <cellStyle name="normální_dotazy" xfId="51"/>
    <cellStyle name="Style 1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CF"/>
      <rgbColor rgb="FFC0C0C0"/>
      <rgbColor rgb="FF808080"/>
      <rgbColor rgb="FF9A9B9C"/>
      <rgbColor rgb="FF993366"/>
      <rgbColor rgb="FFFFFFCC"/>
      <rgbColor rgb="FFCCFFFF"/>
      <rgbColor rgb="FF660066"/>
      <rgbColor rgb="FFFF8080"/>
      <rgbColor rgb="FF0066CC"/>
      <rgbColor rgb="FFA0CF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18D"/>
      <rgbColor rgb="FFFF6600"/>
      <rgbColor rgb="FF666699"/>
      <rgbColor rgb="FF969696"/>
      <rgbColor rgb="FF003366"/>
      <rgbColor rgb="FF5E6A71"/>
      <rgbColor rgb="FF003300"/>
      <rgbColor rgb="FF333300"/>
      <rgbColor rgb="FF993300"/>
      <rgbColor rgb="FF993366"/>
      <rgbColor rgb="FF002C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545848571042"/>
          <c:y val="0.0297914597815293"/>
          <c:w val="0.904374915346065"/>
          <c:h val="0.782522343594836"/>
        </c:manualLayout>
      </c:layout>
      <c:lineChart>
        <c:grouping val="standard"/>
        <c:varyColors val="0"/>
        <c:ser>
          <c:idx val="0"/>
          <c:order val="0"/>
          <c:tx>
            <c:strRef>
              <c:f>'G IV.2.1.'!$H$10</c:f>
              <c:strCache>
                <c:ptCount val="1"/>
                <c:pt idx="0">
                  <c:v>M1 (л.с.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1.'!$G$11:$G$106</c:f>
              <c:strCache>
                <c:ptCount val="96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1.'!$H$11:$H$106</c:f>
              <c:numCache>
                <c:formatCode>General</c:formatCode>
                <c:ptCount val="96"/>
                <c:pt idx="0">
                  <c:v>11.9263369141778</c:v>
                </c:pt>
                <c:pt idx="1">
                  <c:v>3.13633482410114</c:v>
                </c:pt>
                <c:pt idx="2">
                  <c:v>7.12272012952997</c:v>
                </c:pt>
                <c:pt idx="3">
                  <c:v>6.29881862404447</c:v>
                </c:pt>
                <c:pt idx="4">
                  <c:v>5.23013781600727</c:v>
                </c:pt>
                <c:pt idx="5">
                  <c:v>4.96326332881787</c:v>
                </c:pt>
                <c:pt idx="6">
                  <c:v>6.63727206257063</c:v>
                </c:pt>
                <c:pt idx="7">
                  <c:v>2.6145704603487</c:v>
                </c:pt>
                <c:pt idx="8">
                  <c:v>5.12806084242695</c:v>
                </c:pt>
                <c:pt idx="9">
                  <c:v>9.15819659911075</c:v>
                </c:pt>
                <c:pt idx="10">
                  <c:v>3.08611835279142</c:v>
                </c:pt>
                <c:pt idx="11">
                  <c:v>-1.98934321878131</c:v>
                </c:pt>
                <c:pt idx="12">
                  <c:v>-5.52752370987884</c:v>
                </c:pt>
                <c:pt idx="13">
                  <c:v>-2.34356660876394</c:v>
                </c:pt>
                <c:pt idx="14">
                  <c:v>2.26364432510768</c:v>
                </c:pt>
                <c:pt idx="15">
                  <c:v>1.55897248154251</c:v>
                </c:pt>
                <c:pt idx="16">
                  <c:v>0.265454795367859</c:v>
                </c:pt>
                <c:pt idx="17">
                  <c:v>1.22989876198167</c:v>
                </c:pt>
                <c:pt idx="18">
                  <c:v>5.3755978773536</c:v>
                </c:pt>
                <c:pt idx="19">
                  <c:v>7.44621478836301</c:v>
                </c:pt>
                <c:pt idx="20">
                  <c:v>5.57788117099682</c:v>
                </c:pt>
                <c:pt idx="21">
                  <c:v>2.64677999871456</c:v>
                </c:pt>
                <c:pt idx="22">
                  <c:v>11.5575084263367</c:v>
                </c:pt>
                <c:pt idx="23">
                  <c:v>15.9535071026429</c:v>
                </c:pt>
                <c:pt idx="24">
                  <c:v>22.8942080114321</c:v>
                </c:pt>
                <c:pt idx="25">
                  <c:v>25.1405095931122</c:v>
                </c:pt>
                <c:pt idx="26">
                  <c:v>15.8038419572333</c:v>
                </c:pt>
                <c:pt idx="27">
                  <c:v>18.2522755264502</c:v>
                </c:pt>
                <c:pt idx="28">
                  <c:v>12.3439548293678</c:v>
                </c:pt>
                <c:pt idx="29">
                  <c:v>13.5743263495173</c:v>
                </c:pt>
                <c:pt idx="30">
                  <c:v>8.52633696007949</c:v>
                </c:pt>
                <c:pt idx="31">
                  <c:v>8.22521811805321</c:v>
                </c:pt>
                <c:pt idx="32">
                  <c:v>13.1722935686792</c:v>
                </c:pt>
                <c:pt idx="33">
                  <c:v>6.95996211839567</c:v>
                </c:pt>
                <c:pt idx="34">
                  <c:v>5.27010121687705</c:v>
                </c:pt>
                <c:pt idx="35">
                  <c:v>5.10905908871138</c:v>
                </c:pt>
                <c:pt idx="36">
                  <c:v>1.33722387962078</c:v>
                </c:pt>
                <c:pt idx="37">
                  <c:v>4.78881306446317</c:v>
                </c:pt>
                <c:pt idx="38">
                  <c:v>16.9583399025504</c:v>
                </c:pt>
                <c:pt idx="39">
                  <c:v>13.1621636333944</c:v>
                </c:pt>
                <c:pt idx="40">
                  <c:v>21.5379042098841</c:v>
                </c:pt>
                <c:pt idx="41">
                  <c:v>21.9193713852421</c:v>
                </c:pt>
                <c:pt idx="42">
                  <c:v>19.8386627906977</c:v>
                </c:pt>
                <c:pt idx="43">
                  <c:v>27.1021056240189</c:v>
                </c:pt>
                <c:pt idx="44">
                  <c:v>23.5377834751355</c:v>
                </c:pt>
                <c:pt idx="45">
                  <c:v>28.5107457247602</c:v>
                </c:pt>
                <c:pt idx="46">
                  <c:v>27.8556818345505</c:v>
                </c:pt>
                <c:pt idx="47">
                  <c:v>25.7746218808613</c:v>
                </c:pt>
                <c:pt idx="48">
                  <c:v>28.4186218296955</c:v>
                </c:pt>
                <c:pt idx="49">
                  <c:v>18.9510941655613</c:v>
                </c:pt>
                <c:pt idx="50">
                  <c:v>15.1712071123664</c:v>
                </c:pt>
                <c:pt idx="51">
                  <c:v>16.4127841346401</c:v>
                </c:pt>
                <c:pt idx="52">
                  <c:v>19.2830092777068</c:v>
                </c:pt>
                <c:pt idx="53">
                  <c:v>21.9202638968071</c:v>
                </c:pt>
                <c:pt idx="54">
                  <c:v>24.8383849409938</c:v>
                </c:pt>
                <c:pt idx="55">
                  <c:v>20.710978113049</c:v>
                </c:pt>
                <c:pt idx="56">
                  <c:v>16.0519723959409</c:v>
                </c:pt>
                <c:pt idx="57">
                  <c:v>15.9707097365641</c:v>
                </c:pt>
                <c:pt idx="58">
                  <c:v>15.5504231857934</c:v>
                </c:pt>
                <c:pt idx="59">
                  <c:v>10.972660425225</c:v>
                </c:pt>
                <c:pt idx="60">
                  <c:v>14.3473040516014</c:v>
                </c:pt>
                <c:pt idx="61">
                  <c:v>11.7839891512659</c:v>
                </c:pt>
                <c:pt idx="62">
                  <c:v>10.4726847780981</c:v>
                </c:pt>
                <c:pt idx="63">
                  <c:v>10.477048399049</c:v>
                </c:pt>
                <c:pt idx="64">
                  <c:v>5.95691514545742</c:v>
                </c:pt>
                <c:pt idx="65">
                  <c:v>6.27695939305887</c:v>
                </c:pt>
                <c:pt idx="66">
                  <c:v>7.90091131664855</c:v>
                </c:pt>
                <c:pt idx="67">
                  <c:v>7.37427881279591</c:v>
                </c:pt>
                <c:pt idx="68">
                  <c:v>9.06202228610435</c:v>
                </c:pt>
                <c:pt idx="69">
                  <c:v>12.7748631974842</c:v>
                </c:pt>
                <c:pt idx="70">
                  <c:v>15.2175714675715</c:v>
                </c:pt>
                <c:pt idx="71">
                  <c:v>17.0831902113872</c:v>
                </c:pt>
                <c:pt idx="72">
                  <c:v>16.7384594346442</c:v>
                </c:pt>
                <c:pt idx="73">
                  <c:v>21.2607089325908</c:v>
                </c:pt>
                <c:pt idx="74">
                  <c:v>23.5412530680921</c:v>
                </c:pt>
                <c:pt idx="75">
                  <c:v>23.7118954704702</c:v>
                </c:pt>
                <c:pt idx="76">
                  <c:v>24.7595121478948</c:v>
                </c:pt>
                <c:pt idx="77">
                  <c:v>22.4778769390766</c:v>
                </c:pt>
                <c:pt idx="78">
                  <c:v>20.7808374283328</c:v>
                </c:pt>
                <c:pt idx="79">
                  <c:v>18.9763865767108</c:v>
                </c:pt>
                <c:pt idx="80">
                  <c:v>22.6083094947394</c:v>
                </c:pt>
                <c:pt idx="81">
                  <c:v>20.0367019609209</c:v>
                </c:pt>
                <c:pt idx="82">
                  <c:v>20.7314142339434</c:v>
                </c:pt>
                <c:pt idx="83">
                  <c:v>20.4862292209311</c:v>
                </c:pt>
                <c:pt idx="84">
                  <c:v>20.9852151830949</c:v>
                </c:pt>
                <c:pt idx="85">
                  <c:v>18.7546223663622</c:v>
                </c:pt>
                <c:pt idx="86">
                  <c:v>18.1635599224897</c:v>
                </c:pt>
                <c:pt idx="87">
                  <c:v>17.1373372651065</c:v>
                </c:pt>
                <c:pt idx="88">
                  <c:v>17.3043685891377</c:v>
                </c:pt>
                <c:pt idx="89">
                  <c:v>13.2909352175233</c:v>
                </c:pt>
                <c:pt idx="90">
                  <c:v>10.1549506297549</c:v>
                </c:pt>
                <c:pt idx="91">
                  <c:v>10.0075669565185</c:v>
                </c:pt>
                <c:pt idx="92">
                  <c:v>8.3304288837045</c:v>
                </c:pt>
                <c:pt idx="93">
                  <c:v>10.6560192434149</c:v>
                </c:pt>
                <c:pt idx="94">
                  <c:v>8.56514585976737</c:v>
                </c:pt>
                <c:pt idx="95">
                  <c:v>10.1717660103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IV.2.1.'!$I$10</c:f>
              <c:strCache>
                <c:ptCount val="1"/>
                <c:pt idx="0">
                  <c:v>M2 (л.с.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1.'!$G$11:$G$106</c:f>
              <c:strCache>
                <c:ptCount val="96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1.'!$I$11:$I$106</c:f>
              <c:numCache>
                <c:formatCode>General</c:formatCode>
                <c:ptCount val="96"/>
                <c:pt idx="0">
                  <c:v>12.970246771825</c:v>
                </c:pt>
                <c:pt idx="1">
                  <c:v>5.6577305125481</c:v>
                </c:pt>
                <c:pt idx="2">
                  <c:v>6.84348560192451</c:v>
                </c:pt>
                <c:pt idx="3">
                  <c:v>5.80255149481124</c:v>
                </c:pt>
                <c:pt idx="4">
                  <c:v>6.12265039020983</c:v>
                </c:pt>
                <c:pt idx="5">
                  <c:v>4.25919366184886</c:v>
                </c:pt>
                <c:pt idx="6">
                  <c:v>5.43952816798003</c:v>
                </c:pt>
                <c:pt idx="7">
                  <c:v>-5.37986533640854</c:v>
                </c:pt>
                <c:pt idx="8">
                  <c:v>-3.35735440472908</c:v>
                </c:pt>
                <c:pt idx="9">
                  <c:v>-1.40774318554223</c:v>
                </c:pt>
                <c:pt idx="10">
                  <c:v>-3.47898169657066</c:v>
                </c:pt>
                <c:pt idx="11">
                  <c:v>-6.01532163528464</c:v>
                </c:pt>
                <c:pt idx="12">
                  <c:v>-9.87459722859634</c:v>
                </c:pt>
                <c:pt idx="13">
                  <c:v>-7.60846219931271</c:v>
                </c:pt>
                <c:pt idx="14">
                  <c:v>-5.20358068175626</c:v>
                </c:pt>
                <c:pt idx="15">
                  <c:v>-5.785218528085</c:v>
                </c:pt>
                <c:pt idx="16">
                  <c:v>-6.91351489268349</c:v>
                </c:pt>
                <c:pt idx="17">
                  <c:v>-3.82296362226879</c:v>
                </c:pt>
                <c:pt idx="18">
                  <c:v>-4.72255812388156</c:v>
                </c:pt>
                <c:pt idx="19">
                  <c:v>8.23092881215797</c:v>
                </c:pt>
                <c:pt idx="20">
                  <c:v>7.65418925793125</c:v>
                </c:pt>
                <c:pt idx="21">
                  <c:v>6.27304930124224</c:v>
                </c:pt>
                <c:pt idx="22">
                  <c:v>11.2733071336993</c:v>
                </c:pt>
                <c:pt idx="23">
                  <c:v>18.8599130318274</c:v>
                </c:pt>
                <c:pt idx="24">
                  <c:v>23.6225048855853</c:v>
                </c:pt>
                <c:pt idx="25">
                  <c:v>24.4578052272595</c:v>
                </c:pt>
                <c:pt idx="26">
                  <c:v>16.2782129736566</c:v>
                </c:pt>
                <c:pt idx="27">
                  <c:v>18.0324903683913</c:v>
                </c:pt>
                <c:pt idx="28">
                  <c:v>13.2301331543597</c:v>
                </c:pt>
                <c:pt idx="29">
                  <c:v>10.6067616986342</c:v>
                </c:pt>
                <c:pt idx="30">
                  <c:v>8.0450669914738</c:v>
                </c:pt>
                <c:pt idx="31">
                  <c:v>4.81549454542068</c:v>
                </c:pt>
                <c:pt idx="32">
                  <c:v>7.74131536668965</c:v>
                </c:pt>
                <c:pt idx="33">
                  <c:v>3.37340045432235</c:v>
                </c:pt>
                <c:pt idx="34">
                  <c:v>1.49631339870582</c:v>
                </c:pt>
                <c:pt idx="35">
                  <c:v>-1.47505503018974</c:v>
                </c:pt>
                <c:pt idx="36">
                  <c:v>-3.23299984687947</c:v>
                </c:pt>
                <c:pt idx="37">
                  <c:v>-1.06019442204016</c:v>
                </c:pt>
                <c:pt idx="38">
                  <c:v>7.6006768341599</c:v>
                </c:pt>
                <c:pt idx="39">
                  <c:v>4.8304049527796</c:v>
                </c:pt>
                <c:pt idx="40">
                  <c:v>11.6096294067476</c:v>
                </c:pt>
                <c:pt idx="41">
                  <c:v>10.770659865139</c:v>
                </c:pt>
                <c:pt idx="42">
                  <c:v>11.3159348402007</c:v>
                </c:pt>
                <c:pt idx="43">
                  <c:v>14.9757799306728</c:v>
                </c:pt>
                <c:pt idx="44">
                  <c:v>11.1335270181804</c:v>
                </c:pt>
                <c:pt idx="45">
                  <c:v>14.4035548409752</c:v>
                </c:pt>
                <c:pt idx="46">
                  <c:v>16.6665214056617</c:v>
                </c:pt>
                <c:pt idx="47">
                  <c:v>13.9061027590037</c:v>
                </c:pt>
                <c:pt idx="48">
                  <c:v>13.2789238147877</c:v>
                </c:pt>
                <c:pt idx="49">
                  <c:v>8.683564127042</c:v>
                </c:pt>
                <c:pt idx="50">
                  <c:v>7.84051984286928</c:v>
                </c:pt>
                <c:pt idx="51">
                  <c:v>9.06174886553244</c:v>
                </c:pt>
                <c:pt idx="52">
                  <c:v>9.16308899780678</c:v>
                </c:pt>
                <c:pt idx="53">
                  <c:v>12.7445466229977</c:v>
                </c:pt>
                <c:pt idx="54">
                  <c:v>16.8338349732841</c:v>
                </c:pt>
                <c:pt idx="55">
                  <c:v>14.6129867017627</c:v>
                </c:pt>
                <c:pt idx="56">
                  <c:v>13.0237339426759</c:v>
                </c:pt>
                <c:pt idx="57">
                  <c:v>14.419826682548</c:v>
                </c:pt>
                <c:pt idx="58">
                  <c:v>10.5355655412245</c:v>
                </c:pt>
                <c:pt idx="59">
                  <c:v>12.1120615597024</c:v>
                </c:pt>
                <c:pt idx="60">
                  <c:v>13.3153445555385</c:v>
                </c:pt>
                <c:pt idx="61">
                  <c:v>12.0272524145173</c:v>
                </c:pt>
                <c:pt idx="62">
                  <c:v>9.87952964961917</c:v>
                </c:pt>
                <c:pt idx="63">
                  <c:v>9.21921467031244</c:v>
                </c:pt>
                <c:pt idx="64">
                  <c:v>6.37889007934372</c:v>
                </c:pt>
                <c:pt idx="65">
                  <c:v>7.13679526131048</c:v>
                </c:pt>
                <c:pt idx="66">
                  <c:v>7.19999497247865</c:v>
                </c:pt>
                <c:pt idx="67">
                  <c:v>4.73960256302166</c:v>
                </c:pt>
                <c:pt idx="68">
                  <c:v>7.6758380299802</c:v>
                </c:pt>
                <c:pt idx="69">
                  <c:v>7.54252300891673</c:v>
                </c:pt>
                <c:pt idx="70">
                  <c:v>9.44032035414676</c:v>
                </c:pt>
                <c:pt idx="71">
                  <c:v>14.4307202095623</c:v>
                </c:pt>
                <c:pt idx="72">
                  <c:v>11.9896808193311</c:v>
                </c:pt>
                <c:pt idx="73">
                  <c:v>13.9492756894909</c:v>
                </c:pt>
                <c:pt idx="74">
                  <c:v>13.7495688336492</c:v>
                </c:pt>
                <c:pt idx="75">
                  <c:v>15.2974296001045</c:v>
                </c:pt>
                <c:pt idx="76">
                  <c:v>17.3345463328771</c:v>
                </c:pt>
                <c:pt idx="77">
                  <c:v>15.1489858998326</c:v>
                </c:pt>
                <c:pt idx="78">
                  <c:v>12.9052812815605</c:v>
                </c:pt>
                <c:pt idx="79">
                  <c:v>14.1504668473248</c:v>
                </c:pt>
                <c:pt idx="80">
                  <c:v>15.0137023360778</c:v>
                </c:pt>
                <c:pt idx="81">
                  <c:v>13.7596996040433</c:v>
                </c:pt>
                <c:pt idx="82">
                  <c:v>14.7378602951242</c:v>
                </c:pt>
                <c:pt idx="83">
                  <c:v>15.0251380217056</c:v>
                </c:pt>
                <c:pt idx="84">
                  <c:v>17.7516643870747</c:v>
                </c:pt>
                <c:pt idx="85">
                  <c:v>17.237870196213</c:v>
                </c:pt>
                <c:pt idx="86">
                  <c:v>19.7228608469339</c:v>
                </c:pt>
                <c:pt idx="87">
                  <c:v>15.674842661144</c:v>
                </c:pt>
                <c:pt idx="88">
                  <c:v>15.4256216481579</c:v>
                </c:pt>
                <c:pt idx="89">
                  <c:v>14.6290689424618</c:v>
                </c:pt>
                <c:pt idx="90">
                  <c:v>12.7740035550743</c:v>
                </c:pt>
                <c:pt idx="91">
                  <c:v>13.1533943065066</c:v>
                </c:pt>
                <c:pt idx="92">
                  <c:v>11.1730510511452</c:v>
                </c:pt>
                <c:pt idx="93">
                  <c:v>11.4440097551342</c:v>
                </c:pt>
                <c:pt idx="94">
                  <c:v>10.4424048816385</c:v>
                </c:pt>
                <c:pt idx="95">
                  <c:v>7.88959570045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IV.2.1.'!$J$10</c:f>
              <c:strCache>
                <c:ptCount val="1"/>
                <c:pt idx="0">
                  <c:v>M3 (л.с.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1.'!$G$11:$G$106</c:f>
              <c:strCache>
                <c:ptCount val="96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1.'!$J$11:$J$106</c:f>
              <c:numCache>
                <c:formatCode>General</c:formatCode>
                <c:ptCount val="96"/>
                <c:pt idx="0">
                  <c:v>20.3211466481475</c:v>
                </c:pt>
                <c:pt idx="1">
                  <c:v>18.5634373812285</c:v>
                </c:pt>
                <c:pt idx="2">
                  <c:v>19.9584101281484</c:v>
                </c:pt>
                <c:pt idx="3">
                  <c:v>18.2993101479247</c:v>
                </c:pt>
                <c:pt idx="4">
                  <c:v>22.7038640199664</c:v>
                </c:pt>
                <c:pt idx="5">
                  <c:v>22.1172480391926</c:v>
                </c:pt>
                <c:pt idx="6">
                  <c:v>24.9451009391962</c:v>
                </c:pt>
                <c:pt idx="7">
                  <c:v>19.2190431085836</c:v>
                </c:pt>
                <c:pt idx="8">
                  <c:v>20.1205065284334</c:v>
                </c:pt>
                <c:pt idx="9">
                  <c:v>20.9725899201407</c:v>
                </c:pt>
                <c:pt idx="10">
                  <c:v>17.9125464190752</c:v>
                </c:pt>
                <c:pt idx="11">
                  <c:v>12.8741591114577</c:v>
                </c:pt>
                <c:pt idx="12">
                  <c:v>9.48144056507276</c:v>
                </c:pt>
                <c:pt idx="13">
                  <c:v>7.57610254682048</c:v>
                </c:pt>
                <c:pt idx="14">
                  <c:v>8.03787941620632</c:v>
                </c:pt>
                <c:pt idx="15">
                  <c:v>4.95368381057368</c:v>
                </c:pt>
                <c:pt idx="16">
                  <c:v>0.663923388402225</c:v>
                </c:pt>
                <c:pt idx="17">
                  <c:v>3.7486990648697</c:v>
                </c:pt>
                <c:pt idx="18">
                  <c:v>4.52882481288563</c:v>
                </c:pt>
                <c:pt idx="19">
                  <c:v>9.07563129530173</c:v>
                </c:pt>
                <c:pt idx="20">
                  <c:v>8.12992006909632</c:v>
                </c:pt>
                <c:pt idx="21">
                  <c:v>6.15577766668045</c:v>
                </c:pt>
                <c:pt idx="22">
                  <c:v>7.02925650456621</c:v>
                </c:pt>
                <c:pt idx="23">
                  <c:v>10.2637684205421</c:v>
                </c:pt>
                <c:pt idx="24">
                  <c:v>12.0098066983738</c:v>
                </c:pt>
                <c:pt idx="25">
                  <c:v>16.3536923884482</c:v>
                </c:pt>
                <c:pt idx="26">
                  <c:v>13.992494913126</c:v>
                </c:pt>
                <c:pt idx="27">
                  <c:v>18.9519086151819</c:v>
                </c:pt>
                <c:pt idx="28">
                  <c:v>22.3288058593034</c:v>
                </c:pt>
                <c:pt idx="29">
                  <c:v>18.1339155381615</c:v>
                </c:pt>
                <c:pt idx="30">
                  <c:v>15.5072709531207</c:v>
                </c:pt>
                <c:pt idx="31">
                  <c:v>15.0154001550685</c:v>
                </c:pt>
                <c:pt idx="32">
                  <c:v>13.8371170813919</c:v>
                </c:pt>
                <c:pt idx="33">
                  <c:v>11.9116431676849</c:v>
                </c:pt>
                <c:pt idx="34">
                  <c:v>10.6292694941406</c:v>
                </c:pt>
                <c:pt idx="35">
                  <c:v>9.42121132144884</c:v>
                </c:pt>
                <c:pt idx="36">
                  <c:v>6.55413816029918</c:v>
                </c:pt>
                <c:pt idx="37">
                  <c:v>5.9164498542837</c:v>
                </c:pt>
                <c:pt idx="38">
                  <c:v>8.19613104207953</c:v>
                </c:pt>
                <c:pt idx="39">
                  <c:v>4.80920447658258</c:v>
                </c:pt>
                <c:pt idx="40">
                  <c:v>4.39047933548405</c:v>
                </c:pt>
                <c:pt idx="41">
                  <c:v>4.48152594085607</c:v>
                </c:pt>
                <c:pt idx="42">
                  <c:v>3.35772498828939</c:v>
                </c:pt>
                <c:pt idx="43">
                  <c:v>5.2772522590776</c:v>
                </c:pt>
                <c:pt idx="44">
                  <c:v>6.10810625876704</c:v>
                </c:pt>
                <c:pt idx="45">
                  <c:v>7.50181142797477</c:v>
                </c:pt>
                <c:pt idx="46">
                  <c:v>5.89571903164571</c:v>
                </c:pt>
                <c:pt idx="47">
                  <c:v>4.57289664296103</c:v>
                </c:pt>
                <c:pt idx="48">
                  <c:v>6.31280850525251</c:v>
                </c:pt>
                <c:pt idx="49">
                  <c:v>4.03789650937215</c:v>
                </c:pt>
                <c:pt idx="50">
                  <c:v>4.23393309224652</c:v>
                </c:pt>
                <c:pt idx="51">
                  <c:v>5.7970282993884</c:v>
                </c:pt>
                <c:pt idx="52">
                  <c:v>4.35803033916204</c:v>
                </c:pt>
                <c:pt idx="53">
                  <c:v>4.84483934479958</c:v>
                </c:pt>
                <c:pt idx="54">
                  <c:v>6.76728701234373</c:v>
                </c:pt>
                <c:pt idx="55">
                  <c:v>6.10838595975913</c:v>
                </c:pt>
                <c:pt idx="56">
                  <c:v>6.60496266219872</c:v>
                </c:pt>
                <c:pt idx="57">
                  <c:v>7.07508629661548</c:v>
                </c:pt>
                <c:pt idx="58">
                  <c:v>7.14286550892551</c:v>
                </c:pt>
                <c:pt idx="59">
                  <c:v>7.64804409971099</c:v>
                </c:pt>
                <c:pt idx="60">
                  <c:v>9.69374137997745</c:v>
                </c:pt>
                <c:pt idx="61">
                  <c:v>7.63883949615239</c:v>
                </c:pt>
                <c:pt idx="62">
                  <c:v>7.40421289688615</c:v>
                </c:pt>
                <c:pt idx="63">
                  <c:v>7.50775840540547</c:v>
                </c:pt>
                <c:pt idx="64">
                  <c:v>6.74903757256098</c:v>
                </c:pt>
                <c:pt idx="65">
                  <c:v>6.62933450711509</c:v>
                </c:pt>
                <c:pt idx="66">
                  <c:v>4.38069299200477</c:v>
                </c:pt>
                <c:pt idx="67">
                  <c:v>2.76889382858218</c:v>
                </c:pt>
                <c:pt idx="68">
                  <c:v>2.93550832469956</c:v>
                </c:pt>
                <c:pt idx="69">
                  <c:v>3.90189792867773</c:v>
                </c:pt>
                <c:pt idx="70">
                  <c:v>4.17541594973186</c:v>
                </c:pt>
                <c:pt idx="71">
                  <c:v>6.56412850174701</c:v>
                </c:pt>
                <c:pt idx="72">
                  <c:v>4.27798361245712</c:v>
                </c:pt>
                <c:pt idx="73">
                  <c:v>7.26667417574964</c:v>
                </c:pt>
                <c:pt idx="74">
                  <c:v>7.2178237433214</c:v>
                </c:pt>
                <c:pt idx="75">
                  <c:v>7.45812033073861</c:v>
                </c:pt>
                <c:pt idx="76">
                  <c:v>9.4498350831707</c:v>
                </c:pt>
                <c:pt idx="77">
                  <c:v>9.03014912510234</c:v>
                </c:pt>
                <c:pt idx="78">
                  <c:v>9.8806617295397</c:v>
                </c:pt>
                <c:pt idx="79">
                  <c:v>10.7153779341334</c:v>
                </c:pt>
                <c:pt idx="80">
                  <c:v>11.4956405570217</c:v>
                </c:pt>
                <c:pt idx="81">
                  <c:v>10.8531007918342</c:v>
                </c:pt>
                <c:pt idx="82">
                  <c:v>11.0023219383029</c:v>
                </c:pt>
                <c:pt idx="83">
                  <c:v>11.5383230658002</c:v>
                </c:pt>
                <c:pt idx="84">
                  <c:v>12.3191345049127</c:v>
                </c:pt>
                <c:pt idx="85">
                  <c:v>11.4891738036133</c:v>
                </c:pt>
                <c:pt idx="86">
                  <c:v>12.0668072237634</c:v>
                </c:pt>
                <c:pt idx="87">
                  <c:v>10.6956209244602</c:v>
                </c:pt>
                <c:pt idx="88">
                  <c:v>9.01321612968526</c:v>
                </c:pt>
                <c:pt idx="89">
                  <c:v>7.42265498535717</c:v>
                </c:pt>
                <c:pt idx="90">
                  <c:v>6.80692048597338</c:v>
                </c:pt>
                <c:pt idx="91">
                  <c:v>6.64172277784645</c:v>
                </c:pt>
                <c:pt idx="92">
                  <c:v>5.631947403233</c:v>
                </c:pt>
                <c:pt idx="93">
                  <c:v>5.6906186786363</c:v>
                </c:pt>
                <c:pt idx="94">
                  <c:v>5.95178697353234</c:v>
                </c:pt>
                <c:pt idx="95">
                  <c:v>3.57071813880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3457"/>
        <c:axId val="66452107"/>
      </c:lineChart>
      <c:lineChart>
        <c:grouping val="standard"/>
        <c:varyColors val="0"/>
        <c:ser>
          <c:idx val="3"/>
          <c:order val="3"/>
          <c:tx>
            <c:strRef>
              <c:f>'G IV.2.1.'!$K$10</c:f>
              <c:strCache>
                <c:ptCount val="1"/>
                <c:pt idx="0">
                  <c:v>Потрошачке цене (д.с.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1.'!$G$11:$G$106</c:f>
              <c:strCache>
                <c:ptCount val="96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1.'!$K$11:$K$106</c:f>
              <c:numCache>
                <c:formatCode>General</c:formatCode>
                <c:ptCount val="96"/>
                <c:pt idx="0">
                  <c:v>4.84581650480467</c:v>
                </c:pt>
                <c:pt idx="1">
                  <c:v>3.85269570197886</c:v>
                </c:pt>
                <c:pt idx="2">
                  <c:v>4.65476421957646</c:v>
                </c:pt>
                <c:pt idx="3">
                  <c:v>4.26724978708415</c:v>
                </c:pt>
                <c:pt idx="4">
                  <c:v>3.6986703172542</c:v>
                </c:pt>
                <c:pt idx="5">
                  <c:v>4.15970562663229</c:v>
                </c:pt>
                <c:pt idx="6">
                  <c:v>5.09038180578582</c:v>
                </c:pt>
                <c:pt idx="7">
                  <c:v>6.64509612868717</c:v>
                </c:pt>
                <c:pt idx="8">
                  <c:v>7.66882418515181</c:v>
                </c:pt>
                <c:pt idx="9">
                  <c:v>8.93219413972335</c:v>
                </c:pt>
                <c:pt idx="10">
                  <c:v>9.64871034380406</c:v>
                </c:pt>
                <c:pt idx="11">
                  <c:v>10.2642064598518</c:v>
                </c:pt>
                <c:pt idx="12">
                  <c:v>11.2461647654733</c:v>
                </c:pt>
                <c:pt idx="13">
                  <c:v>12.5627004196179</c:v>
                </c:pt>
                <c:pt idx="14">
                  <c:v>14.1442678271768</c:v>
                </c:pt>
                <c:pt idx="15">
                  <c:v>14.7059151572136</c:v>
                </c:pt>
                <c:pt idx="16">
                  <c:v>13.438380812496</c:v>
                </c:pt>
                <c:pt idx="17">
                  <c:v>12.6639481474329</c:v>
                </c:pt>
                <c:pt idx="18">
                  <c:v>12.1161456214119</c:v>
                </c:pt>
                <c:pt idx="19">
                  <c:v>10.5348843212158</c:v>
                </c:pt>
                <c:pt idx="20">
                  <c:v>9.31119234697182</c:v>
                </c:pt>
                <c:pt idx="21">
                  <c:v>8.70023185892738</c:v>
                </c:pt>
                <c:pt idx="22">
                  <c:v>8.06185991467254</c:v>
                </c:pt>
                <c:pt idx="23">
                  <c:v>6.99756174633133</c:v>
                </c:pt>
                <c:pt idx="24">
                  <c:v>5.59268168727871</c:v>
                </c:pt>
                <c:pt idx="25">
                  <c:v>4.86876003104419</c:v>
                </c:pt>
                <c:pt idx="26">
                  <c:v>3.18199300986888</c:v>
                </c:pt>
                <c:pt idx="27">
                  <c:v>2.66181852921901</c:v>
                </c:pt>
                <c:pt idx="28">
                  <c:v>3.90328185959001</c:v>
                </c:pt>
                <c:pt idx="29">
                  <c:v>5.45683847415697</c:v>
                </c:pt>
                <c:pt idx="30">
                  <c:v>6.14937079856281</c:v>
                </c:pt>
                <c:pt idx="31">
                  <c:v>7.93896269426986</c:v>
                </c:pt>
                <c:pt idx="32">
                  <c:v>10.2956535379572</c:v>
                </c:pt>
                <c:pt idx="33">
                  <c:v>12.904825598899</c:v>
                </c:pt>
                <c:pt idx="34">
                  <c:v>11.8978752274804</c:v>
                </c:pt>
                <c:pt idx="35">
                  <c:v>12.2</c:v>
                </c:pt>
                <c:pt idx="36">
                  <c:v>12.8</c:v>
                </c:pt>
                <c:pt idx="37">
                  <c:v>12.4</c:v>
                </c:pt>
                <c:pt idx="38">
                  <c:v>11.2</c:v>
                </c:pt>
                <c:pt idx="39">
                  <c:v>11.4</c:v>
                </c:pt>
                <c:pt idx="40">
                  <c:v>9.9</c:v>
                </c:pt>
                <c:pt idx="41">
                  <c:v>9.8</c:v>
                </c:pt>
                <c:pt idx="42">
                  <c:v>8.6</c:v>
                </c:pt>
                <c:pt idx="43">
                  <c:v>7.3</c:v>
                </c:pt>
                <c:pt idx="44">
                  <c:v>4.9</c:v>
                </c:pt>
                <c:pt idx="45">
                  <c:v>2.2</c:v>
                </c:pt>
                <c:pt idx="46">
                  <c:v>1.6</c:v>
                </c:pt>
                <c:pt idx="47">
                  <c:v>2.2</c:v>
                </c:pt>
                <c:pt idx="48">
                  <c:v>3.1</c:v>
                </c:pt>
                <c:pt idx="49">
                  <c:v>2.6</c:v>
                </c:pt>
                <c:pt idx="50">
                  <c:v>2.3</c:v>
                </c:pt>
                <c:pt idx="51">
                  <c:v>2.1</c:v>
                </c:pt>
                <c:pt idx="52">
                  <c:v>2.1</c:v>
                </c:pt>
                <c:pt idx="53">
                  <c:v>1.3</c:v>
                </c:pt>
                <c:pt idx="54">
                  <c:v>2.1</c:v>
                </c:pt>
                <c:pt idx="55">
                  <c:v>1.5</c:v>
                </c:pt>
                <c:pt idx="56">
                  <c:v>2.1</c:v>
                </c:pt>
                <c:pt idx="57">
                  <c:v>1.8</c:v>
                </c:pt>
                <c:pt idx="58">
                  <c:v>2.4</c:v>
                </c:pt>
                <c:pt idx="59">
                  <c:v>1.7</c:v>
                </c:pt>
                <c:pt idx="60">
                  <c:v>0.1</c:v>
                </c:pt>
                <c:pt idx="61">
                  <c:v>0.8</c:v>
                </c:pt>
                <c:pt idx="62">
                  <c:v>1.9</c:v>
                </c:pt>
                <c:pt idx="63">
                  <c:v>1.8</c:v>
                </c:pt>
                <c:pt idx="64">
                  <c:v>1.5</c:v>
                </c:pt>
                <c:pt idx="65">
                  <c:v>1.9</c:v>
                </c:pt>
                <c:pt idx="66">
                  <c:v>1</c:v>
                </c:pt>
                <c:pt idx="67">
                  <c:v>2.1</c:v>
                </c:pt>
                <c:pt idx="68">
                  <c:v>1.4</c:v>
                </c:pt>
                <c:pt idx="69">
                  <c:v>1.4</c:v>
                </c:pt>
                <c:pt idx="70">
                  <c:v>1.3</c:v>
                </c:pt>
                <c:pt idx="71">
                  <c:v>1.5</c:v>
                </c:pt>
                <c:pt idx="72">
                  <c:v>2.4</c:v>
                </c:pt>
                <c:pt idx="73">
                  <c:v>1.5</c:v>
                </c:pt>
                <c:pt idx="74">
                  <c:v>0.6</c:v>
                </c:pt>
                <c:pt idx="75">
                  <c:v>0.4</c:v>
                </c:pt>
                <c:pt idx="76">
                  <c:v>0.7</c:v>
                </c:pt>
                <c:pt idx="77">
                  <c:v>0.3</c:v>
                </c:pt>
                <c:pt idx="78">
                  <c:v>1.2</c:v>
                </c:pt>
                <c:pt idx="79">
                  <c:v>1.2</c:v>
                </c:pt>
                <c:pt idx="80">
                  <c:v>0.6</c:v>
                </c:pt>
                <c:pt idx="81">
                  <c:v>1.5</c:v>
                </c:pt>
                <c:pt idx="82">
                  <c:v>1.5</c:v>
                </c:pt>
                <c:pt idx="83">
                  <c:v>1.6</c:v>
                </c:pt>
                <c:pt idx="84">
                  <c:v>2.4</c:v>
                </c:pt>
                <c:pt idx="85">
                  <c:v>3.2</c:v>
                </c:pt>
                <c:pt idx="86">
                  <c:v>3.6</c:v>
                </c:pt>
                <c:pt idx="87">
                  <c:v>4</c:v>
                </c:pt>
                <c:pt idx="88">
                  <c:v>3.5</c:v>
                </c:pt>
                <c:pt idx="89">
                  <c:v>3.6</c:v>
                </c:pt>
                <c:pt idx="90">
                  <c:v>3.2</c:v>
                </c:pt>
                <c:pt idx="91">
                  <c:v>2.5</c:v>
                </c:pt>
                <c:pt idx="92">
                  <c:v>3.2</c:v>
                </c:pt>
                <c:pt idx="93">
                  <c:v>2.8</c:v>
                </c:pt>
                <c:pt idx="94">
                  <c:v>2.8</c:v>
                </c:pt>
                <c:pt idx="9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64930"/>
        <c:axId val="97510780"/>
      </c:lineChart>
      <c:catAx>
        <c:axId val="900345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2107"/>
        <c:crossesAt val="0"/>
        <c:auto val="1"/>
        <c:lblAlgn val="ctr"/>
        <c:lblOffset val="100"/>
        <c:noMultiLvlLbl val="0"/>
      </c:catAx>
      <c:valAx>
        <c:axId val="66452107"/>
        <c:scaling>
          <c:orientation val="minMax"/>
          <c:max val="60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457"/>
        <c:crossesAt val="1"/>
        <c:crossBetween val="midCat"/>
        <c:majorUnit val="10"/>
      </c:valAx>
      <c:catAx>
        <c:axId val="31564930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10780"/>
        <c:auto val="1"/>
        <c:lblAlgn val="ctr"/>
        <c:lblOffset val="100"/>
        <c:noMultiLvlLbl val="0"/>
      </c:catAx>
      <c:valAx>
        <c:axId val="97510780"/>
        <c:scaling>
          <c:orientation val="minMax"/>
          <c:max val="16"/>
          <c:min val="-6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4930"/>
        <c:crosses val="max"/>
        <c:crossBetween val="midCat"/>
        <c:majorUnit val="2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61181091697142"/>
          <c:y val="0.751340615690169"/>
          <c:w val="0.496952458350264"/>
          <c:h val="0.20317775571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097332966731"/>
          <c:y val="0.0144815601467465"/>
          <c:w val="0.933324168270553"/>
          <c:h val="0.7572890519405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IV.2.5.'!$H$8</c:f>
              <c:strCache>
                <c:ptCount val="1"/>
                <c:pt idx="0">
                  <c:v>Current assets</c:v>
                </c:pt>
              </c:strCache>
            </c:strRef>
          </c:tx>
          <c:spPr>
            <a:solidFill>
              <a:srgbClr val="ff81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5.'!$F$10:$F$38</c:f>
              <c:strCache>
                <c:ptCount val="29"/>
                <c:pt idx="0">
                  <c:v>IV
2010</c:v>
                </c:pt>
                <c:pt idx="1">
                  <c:v>I</c:v>
                </c:pt>
                <c:pt idx="2">
                  <c:v>II</c:v>
                </c:pt>
                <c:pt idx="3">
                  <c:v>III</c:v>
                </c:pt>
                <c:pt idx="4">
                  <c:v>IV
2011</c:v>
                </c:pt>
                <c:pt idx="5">
                  <c:v>I</c:v>
                </c:pt>
                <c:pt idx="6">
                  <c:v>II</c:v>
                </c:pt>
                <c:pt idx="7">
                  <c:v>III</c:v>
                </c:pt>
                <c:pt idx="8">
                  <c:v>IV
2012</c:v>
                </c:pt>
                <c:pt idx="9">
                  <c:v>I</c:v>
                </c:pt>
                <c:pt idx="10">
                  <c:v>II</c:v>
                </c:pt>
                <c:pt idx="11">
                  <c:v>III</c:v>
                </c:pt>
                <c:pt idx="12">
                  <c:v>IV
2013</c:v>
                </c:pt>
                <c:pt idx="13">
                  <c:v>I</c:v>
                </c:pt>
                <c:pt idx="14">
                  <c:v>II</c:v>
                </c:pt>
                <c:pt idx="15">
                  <c:v>III</c:v>
                </c:pt>
                <c:pt idx="16">
                  <c:v>IV
2014</c:v>
                </c:pt>
                <c:pt idx="17">
                  <c:v>I</c:v>
                </c:pt>
                <c:pt idx="18">
                  <c:v>II</c:v>
                </c:pt>
                <c:pt idx="19">
                  <c:v>III</c:v>
                </c:pt>
                <c:pt idx="20">
                  <c:v>IV
2015</c:v>
                </c:pt>
                <c:pt idx="21">
                  <c:v>I</c:v>
                </c:pt>
                <c:pt idx="22">
                  <c:v>II</c:v>
                </c:pt>
                <c:pt idx="23">
                  <c:v>III</c:v>
                </c:pt>
                <c:pt idx="24">
                  <c:v>IV
2016</c:v>
                </c:pt>
                <c:pt idx="25">
                  <c:v>I</c:v>
                </c:pt>
                <c:pt idx="26">
                  <c:v>II</c:v>
                </c:pt>
                <c:pt idx="27">
                  <c:v>III</c:v>
                </c:pt>
                <c:pt idx="28">
                  <c:v>IV
2017</c:v>
                </c:pt>
              </c:strCache>
            </c:strRef>
          </c:cat>
          <c:val>
            <c:numRef>
              <c:f>'G IV.2.5.'!$H$10:$H$38</c:f>
              <c:numCache>
                <c:formatCode>General</c:formatCode>
                <c:ptCount val="29"/>
                <c:pt idx="0">
                  <c:v>110984.51</c:v>
                </c:pt>
                <c:pt idx="1">
                  <c:v>93693.31</c:v>
                </c:pt>
                <c:pt idx="2">
                  <c:v>86700.04</c:v>
                </c:pt>
                <c:pt idx="3">
                  <c:v>84480.2</c:v>
                </c:pt>
                <c:pt idx="4">
                  <c:v>71004.23</c:v>
                </c:pt>
                <c:pt idx="5">
                  <c:v>72605.81</c:v>
                </c:pt>
                <c:pt idx="6">
                  <c:v>84768.42</c:v>
                </c:pt>
                <c:pt idx="7">
                  <c:v>108688.89</c:v>
                </c:pt>
                <c:pt idx="8">
                  <c:v>134436.82</c:v>
                </c:pt>
                <c:pt idx="9">
                  <c:v>80387.35</c:v>
                </c:pt>
                <c:pt idx="10">
                  <c:v>64551.7</c:v>
                </c:pt>
                <c:pt idx="11">
                  <c:v>62695.91</c:v>
                </c:pt>
                <c:pt idx="12">
                  <c:v>64582.02</c:v>
                </c:pt>
                <c:pt idx="13">
                  <c:v>39420.88</c:v>
                </c:pt>
                <c:pt idx="14">
                  <c:v>83407.5</c:v>
                </c:pt>
                <c:pt idx="15">
                  <c:v>87411.16</c:v>
                </c:pt>
                <c:pt idx="16">
                  <c:v>93950.78</c:v>
                </c:pt>
                <c:pt idx="17">
                  <c:v>50758.86</c:v>
                </c:pt>
                <c:pt idx="18">
                  <c:v>80659.87</c:v>
                </c:pt>
                <c:pt idx="19">
                  <c:v>91969.79</c:v>
                </c:pt>
                <c:pt idx="20">
                  <c:v>99988.34</c:v>
                </c:pt>
                <c:pt idx="21">
                  <c:v>82802.9</c:v>
                </c:pt>
                <c:pt idx="22">
                  <c:v>118619.37</c:v>
                </c:pt>
                <c:pt idx="23">
                  <c:v>130252.74</c:v>
                </c:pt>
                <c:pt idx="24">
                  <c:v>126597.3</c:v>
                </c:pt>
                <c:pt idx="25">
                  <c:v>93670.7</c:v>
                </c:pt>
                <c:pt idx="26">
                  <c:v>130196.69</c:v>
                </c:pt>
                <c:pt idx="27">
                  <c:v>135108.02</c:v>
                </c:pt>
                <c:pt idx="28">
                  <c:v>122534.98</c:v>
                </c:pt>
              </c:numCache>
            </c:numRef>
          </c:val>
        </c:ser>
        <c:ser>
          <c:idx val="1"/>
          <c:order val="1"/>
          <c:tx>
            <c:strRef>
              <c:f>'G IV.2.5.'!$K$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9a9b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5.'!$F$10:$F$38</c:f>
              <c:strCache>
                <c:ptCount val="29"/>
                <c:pt idx="0">
                  <c:v>IV
2010</c:v>
                </c:pt>
                <c:pt idx="1">
                  <c:v>I</c:v>
                </c:pt>
                <c:pt idx="2">
                  <c:v>II</c:v>
                </c:pt>
                <c:pt idx="3">
                  <c:v>III</c:v>
                </c:pt>
                <c:pt idx="4">
                  <c:v>IV
2011</c:v>
                </c:pt>
                <c:pt idx="5">
                  <c:v>I</c:v>
                </c:pt>
                <c:pt idx="6">
                  <c:v>II</c:v>
                </c:pt>
                <c:pt idx="7">
                  <c:v>III</c:v>
                </c:pt>
                <c:pt idx="8">
                  <c:v>IV
2012</c:v>
                </c:pt>
                <c:pt idx="9">
                  <c:v>I</c:v>
                </c:pt>
                <c:pt idx="10">
                  <c:v>II</c:v>
                </c:pt>
                <c:pt idx="11">
                  <c:v>III</c:v>
                </c:pt>
                <c:pt idx="12">
                  <c:v>IV
2013</c:v>
                </c:pt>
                <c:pt idx="13">
                  <c:v>I</c:v>
                </c:pt>
                <c:pt idx="14">
                  <c:v>II</c:v>
                </c:pt>
                <c:pt idx="15">
                  <c:v>III</c:v>
                </c:pt>
                <c:pt idx="16">
                  <c:v>IV
2014</c:v>
                </c:pt>
                <c:pt idx="17">
                  <c:v>I</c:v>
                </c:pt>
                <c:pt idx="18">
                  <c:v>II</c:v>
                </c:pt>
                <c:pt idx="19">
                  <c:v>III</c:v>
                </c:pt>
                <c:pt idx="20">
                  <c:v>IV
2015</c:v>
                </c:pt>
                <c:pt idx="21">
                  <c:v>I</c:v>
                </c:pt>
                <c:pt idx="22">
                  <c:v>II</c:v>
                </c:pt>
                <c:pt idx="23">
                  <c:v>III</c:v>
                </c:pt>
                <c:pt idx="24">
                  <c:v>IV
2016</c:v>
                </c:pt>
                <c:pt idx="25">
                  <c:v>I</c:v>
                </c:pt>
                <c:pt idx="26">
                  <c:v>II</c:v>
                </c:pt>
                <c:pt idx="27">
                  <c:v>III</c:v>
                </c:pt>
                <c:pt idx="28">
                  <c:v>IV
2017</c:v>
                </c:pt>
              </c:strCache>
            </c:strRef>
          </c:cat>
          <c:val>
            <c:numRef>
              <c:f>'G IV.2.5.'!$K$10:$K$38</c:f>
              <c:numCache>
                <c:formatCode>General</c:formatCode>
                <c:ptCount val="29"/>
                <c:pt idx="0">
                  <c:v>56568.59</c:v>
                </c:pt>
                <c:pt idx="1">
                  <c:v>40992.91</c:v>
                </c:pt>
                <c:pt idx="2">
                  <c:v>49845.93</c:v>
                </c:pt>
                <c:pt idx="3">
                  <c:v>41182.58</c:v>
                </c:pt>
                <c:pt idx="4">
                  <c:v>41481.08</c:v>
                </c:pt>
                <c:pt idx="5">
                  <c:v>57598.27</c:v>
                </c:pt>
                <c:pt idx="6">
                  <c:v>51092.05</c:v>
                </c:pt>
                <c:pt idx="7">
                  <c:v>49298.7</c:v>
                </c:pt>
                <c:pt idx="8">
                  <c:v>45788.59</c:v>
                </c:pt>
                <c:pt idx="9">
                  <c:v>39897.51</c:v>
                </c:pt>
                <c:pt idx="10">
                  <c:v>43525.21</c:v>
                </c:pt>
                <c:pt idx="11">
                  <c:v>34920.73</c:v>
                </c:pt>
                <c:pt idx="12">
                  <c:v>45006.47</c:v>
                </c:pt>
                <c:pt idx="13">
                  <c:v>34192.53</c:v>
                </c:pt>
                <c:pt idx="14">
                  <c:v>36886.79</c:v>
                </c:pt>
                <c:pt idx="15">
                  <c:v>27628.4</c:v>
                </c:pt>
                <c:pt idx="16">
                  <c:v>31980.6</c:v>
                </c:pt>
                <c:pt idx="17">
                  <c:v>38719.55</c:v>
                </c:pt>
                <c:pt idx="18">
                  <c:v>49459.81</c:v>
                </c:pt>
                <c:pt idx="19">
                  <c:v>33985.41</c:v>
                </c:pt>
                <c:pt idx="20">
                  <c:v>59494.95</c:v>
                </c:pt>
                <c:pt idx="21">
                  <c:v>39924.39</c:v>
                </c:pt>
                <c:pt idx="22">
                  <c:v>39325.56</c:v>
                </c:pt>
                <c:pt idx="23">
                  <c:v>40372.17</c:v>
                </c:pt>
                <c:pt idx="24">
                  <c:v>51784.3</c:v>
                </c:pt>
                <c:pt idx="25">
                  <c:v>37538.42</c:v>
                </c:pt>
                <c:pt idx="26">
                  <c:v>35106.66</c:v>
                </c:pt>
                <c:pt idx="27">
                  <c:v>64446.55</c:v>
                </c:pt>
                <c:pt idx="28">
                  <c:v>43540.44</c:v>
                </c:pt>
              </c:numCache>
            </c:numRef>
          </c:val>
        </c:ser>
        <c:ser>
          <c:idx val="2"/>
          <c:order val="2"/>
          <c:tx>
            <c:strRef>
              <c:f>'G IV.2.5.'!$I$8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0073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5.'!$F$10:$F$38</c:f>
              <c:strCache>
                <c:ptCount val="29"/>
                <c:pt idx="0">
                  <c:v>IV
2010</c:v>
                </c:pt>
                <c:pt idx="1">
                  <c:v>I</c:v>
                </c:pt>
                <c:pt idx="2">
                  <c:v>II</c:v>
                </c:pt>
                <c:pt idx="3">
                  <c:v>III</c:v>
                </c:pt>
                <c:pt idx="4">
                  <c:v>IV
2011</c:v>
                </c:pt>
                <c:pt idx="5">
                  <c:v>I</c:v>
                </c:pt>
                <c:pt idx="6">
                  <c:v>II</c:v>
                </c:pt>
                <c:pt idx="7">
                  <c:v>III</c:v>
                </c:pt>
                <c:pt idx="8">
                  <c:v>IV
2012</c:v>
                </c:pt>
                <c:pt idx="9">
                  <c:v>I</c:v>
                </c:pt>
                <c:pt idx="10">
                  <c:v>II</c:v>
                </c:pt>
                <c:pt idx="11">
                  <c:v>III</c:v>
                </c:pt>
                <c:pt idx="12">
                  <c:v>IV
2013</c:v>
                </c:pt>
                <c:pt idx="13">
                  <c:v>I</c:v>
                </c:pt>
                <c:pt idx="14">
                  <c:v>II</c:v>
                </c:pt>
                <c:pt idx="15">
                  <c:v>III</c:v>
                </c:pt>
                <c:pt idx="16">
                  <c:v>IV
2014</c:v>
                </c:pt>
                <c:pt idx="17">
                  <c:v>I</c:v>
                </c:pt>
                <c:pt idx="18">
                  <c:v>II</c:v>
                </c:pt>
                <c:pt idx="19">
                  <c:v>III</c:v>
                </c:pt>
                <c:pt idx="20">
                  <c:v>IV
2015</c:v>
                </c:pt>
                <c:pt idx="21">
                  <c:v>I</c:v>
                </c:pt>
                <c:pt idx="22">
                  <c:v>II</c:v>
                </c:pt>
                <c:pt idx="23">
                  <c:v>III</c:v>
                </c:pt>
                <c:pt idx="24">
                  <c:v>IV
2016</c:v>
                </c:pt>
                <c:pt idx="25">
                  <c:v>I</c:v>
                </c:pt>
                <c:pt idx="26">
                  <c:v>II</c:v>
                </c:pt>
                <c:pt idx="27">
                  <c:v>III</c:v>
                </c:pt>
                <c:pt idx="28">
                  <c:v>IV
2017</c:v>
                </c:pt>
              </c:strCache>
            </c:strRef>
          </c:cat>
          <c:val>
            <c:numRef>
              <c:f>'G IV.2.5.'!$I$10:$I$38</c:f>
              <c:numCache>
                <c:formatCode>General</c:formatCode>
                <c:ptCount val="29"/>
                <c:pt idx="0">
                  <c:v>8328.55</c:v>
                </c:pt>
                <c:pt idx="1">
                  <c:v>6952.63</c:v>
                </c:pt>
                <c:pt idx="2">
                  <c:v>18050.47</c:v>
                </c:pt>
                <c:pt idx="3">
                  <c:v>1915.66</c:v>
                </c:pt>
                <c:pt idx="4">
                  <c:v>456.59</c:v>
                </c:pt>
                <c:pt idx="5">
                  <c:v>979.29</c:v>
                </c:pt>
                <c:pt idx="6">
                  <c:v>425.92</c:v>
                </c:pt>
                <c:pt idx="7">
                  <c:v>4294.22</c:v>
                </c:pt>
                <c:pt idx="8">
                  <c:v>4577.63</c:v>
                </c:pt>
                <c:pt idx="9">
                  <c:v>1474.44</c:v>
                </c:pt>
                <c:pt idx="10">
                  <c:v>1100.81</c:v>
                </c:pt>
                <c:pt idx="11">
                  <c:v>1084.18</c:v>
                </c:pt>
                <c:pt idx="12">
                  <c:v>508.07</c:v>
                </c:pt>
                <c:pt idx="13">
                  <c:v>139.02</c:v>
                </c:pt>
                <c:pt idx="14">
                  <c:v>252.48</c:v>
                </c:pt>
                <c:pt idx="15">
                  <c:v>157.01</c:v>
                </c:pt>
                <c:pt idx="16">
                  <c:v>479.71</c:v>
                </c:pt>
                <c:pt idx="17">
                  <c:v>329.2</c:v>
                </c:pt>
                <c:pt idx="18">
                  <c:v>44.23</c:v>
                </c:pt>
                <c:pt idx="19">
                  <c:v>0</c:v>
                </c:pt>
                <c:pt idx="20">
                  <c:v>535</c:v>
                </c:pt>
                <c:pt idx="21">
                  <c:v>775.85</c:v>
                </c:pt>
                <c:pt idx="22">
                  <c:v>859.75</c:v>
                </c:pt>
                <c:pt idx="23">
                  <c:v>24.66</c:v>
                </c:pt>
                <c:pt idx="24">
                  <c:v>2219.77</c:v>
                </c:pt>
                <c:pt idx="25">
                  <c:v>805.7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tx>
            <c:strRef>
              <c:f>'G IV.2.5.'!$J$8</c:f>
              <c:strCache>
                <c:ptCount val="1"/>
                <c:pt idx="0">
                  <c:v>Investment</c:v>
                </c:pt>
              </c:strCache>
            </c:strRef>
          </c:tx>
          <c:spPr>
            <a:solidFill>
              <a:srgbClr val="a0cf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5.'!$F$10:$F$38</c:f>
              <c:strCache>
                <c:ptCount val="29"/>
                <c:pt idx="0">
                  <c:v>IV
2010</c:v>
                </c:pt>
                <c:pt idx="1">
                  <c:v>I</c:v>
                </c:pt>
                <c:pt idx="2">
                  <c:v>II</c:v>
                </c:pt>
                <c:pt idx="3">
                  <c:v>III</c:v>
                </c:pt>
                <c:pt idx="4">
                  <c:v>IV
2011</c:v>
                </c:pt>
                <c:pt idx="5">
                  <c:v>I</c:v>
                </c:pt>
                <c:pt idx="6">
                  <c:v>II</c:v>
                </c:pt>
                <c:pt idx="7">
                  <c:v>III</c:v>
                </c:pt>
                <c:pt idx="8">
                  <c:v>IV
2012</c:v>
                </c:pt>
                <c:pt idx="9">
                  <c:v>I</c:v>
                </c:pt>
                <c:pt idx="10">
                  <c:v>II</c:v>
                </c:pt>
                <c:pt idx="11">
                  <c:v>III</c:v>
                </c:pt>
                <c:pt idx="12">
                  <c:v>IV
2013</c:v>
                </c:pt>
                <c:pt idx="13">
                  <c:v>I</c:v>
                </c:pt>
                <c:pt idx="14">
                  <c:v>II</c:v>
                </c:pt>
                <c:pt idx="15">
                  <c:v>III</c:v>
                </c:pt>
                <c:pt idx="16">
                  <c:v>IV
2014</c:v>
                </c:pt>
                <c:pt idx="17">
                  <c:v>I</c:v>
                </c:pt>
                <c:pt idx="18">
                  <c:v>II</c:v>
                </c:pt>
                <c:pt idx="19">
                  <c:v>III</c:v>
                </c:pt>
                <c:pt idx="20">
                  <c:v>IV
2015</c:v>
                </c:pt>
                <c:pt idx="21">
                  <c:v>I</c:v>
                </c:pt>
                <c:pt idx="22">
                  <c:v>II</c:v>
                </c:pt>
                <c:pt idx="23">
                  <c:v>III</c:v>
                </c:pt>
                <c:pt idx="24">
                  <c:v>IV
2016</c:v>
                </c:pt>
                <c:pt idx="25">
                  <c:v>I</c:v>
                </c:pt>
                <c:pt idx="26">
                  <c:v>II</c:v>
                </c:pt>
                <c:pt idx="27">
                  <c:v>III</c:v>
                </c:pt>
                <c:pt idx="28">
                  <c:v>IV
2017</c:v>
                </c:pt>
              </c:strCache>
            </c:strRef>
          </c:cat>
          <c:val>
            <c:numRef>
              <c:f>'G IV.2.5.'!$J$10:$J$38</c:f>
              <c:numCache>
                <c:formatCode>General</c:formatCode>
                <c:ptCount val="29"/>
                <c:pt idx="0">
                  <c:v>38344.58</c:v>
                </c:pt>
                <c:pt idx="1">
                  <c:v>16186.44</c:v>
                </c:pt>
                <c:pt idx="2">
                  <c:v>32073.42</c:v>
                </c:pt>
                <c:pt idx="3">
                  <c:v>31941.03</c:v>
                </c:pt>
                <c:pt idx="4">
                  <c:v>34473.89</c:v>
                </c:pt>
                <c:pt idx="5">
                  <c:v>47064.94</c:v>
                </c:pt>
                <c:pt idx="6">
                  <c:v>23189.89</c:v>
                </c:pt>
                <c:pt idx="7">
                  <c:v>26556.56</c:v>
                </c:pt>
                <c:pt idx="8">
                  <c:v>33246.36</c:v>
                </c:pt>
                <c:pt idx="9">
                  <c:v>27566.17</c:v>
                </c:pt>
                <c:pt idx="10">
                  <c:v>31353.71</c:v>
                </c:pt>
                <c:pt idx="11">
                  <c:v>33030.6</c:v>
                </c:pt>
                <c:pt idx="12">
                  <c:v>24613.79</c:v>
                </c:pt>
                <c:pt idx="13">
                  <c:v>12453.36</c:v>
                </c:pt>
                <c:pt idx="14">
                  <c:v>28020.54</c:v>
                </c:pt>
                <c:pt idx="15">
                  <c:v>16697.52</c:v>
                </c:pt>
                <c:pt idx="16">
                  <c:v>31209.82</c:v>
                </c:pt>
                <c:pt idx="17">
                  <c:v>34908.26</c:v>
                </c:pt>
                <c:pt idx="18">
                  <c:v>63765.54</c:v>
                </c:pt>
                <c:pt idx="19">
                  <c:v>70175.05</c:v>
                </c:pt>
                <c:pt idx="20">
                  <c:v>53925.03</c:v>
                </c:pt>
                <c:pt idx="21">
                  <c:v>48575.39</c:v>
                </c:pt>
                <c:pt idx="22">
                  <c:v>58094.08</c:v>
                </c:pt>
                <c:pt idx="23">
                  <c:v>50229.63</c:v>
                </c:pt>
                <c:pt idx="24">
                  <c:v>59286.78</c:v>
                </c:pt>
                <c:pt idx="25">
                  <c:v>42846.1</c:v>
                </c:pt>
                <c:pt idx="26">
                  <c:v>48351.54</c:v>
                </c:pt>
                <c:pt idx="27">
                  <c:v>57394.83</c:v>
                </c:pt>
                <c:pt idx="28">
                  <c:v>64357.71</c:v>
                </c:pt>
              </c:numCache>
            </c:numRef>
          </c:val>
        </c:ser>
        <c:ser>
          <c:idx val="4"/>
          <c:order val="4"/>
          <c:tx>
            <c:strRef>
              <c:f>'G IV.2.5.'!$L$8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002c7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5.'!$F$10:$F$38</c:f>
              <c:strCache>
                <c:ptCount val="29"/>
                <c:pt idx="0">
                  <c:v>IV
2010</c:v>
                </c:pt>
                <c:pt idx="1">
                  <c:v>I</c:v>
                </c:pt>
                <c:pt idx="2">
                  <c:v>II</c:v>
                </c:pt>
                <c:pt idx="3">
                  <c:v>III</c:v>
                </c:pt>
                <c:pt idx="4">
                  <c:v>IV
2011</c:v>
                </c:pt>
                <c:pt idx="5">
                  <c:v>I</c:v>
                </c:pt>
                <c:pt idx="6">
                  <c:v>II</c:v>
                </c:pt>
                <c:pt idx="7">
                  <c:v>III</c:v>
                </c:pt>
                <c:pt idx="8">
                  <c:v>IV
2012</c:v>
                </c:pt>
                <c:pt idx="9">
                  <c:v>I</c:v>
                </c:pt>
                <c:pt idx="10">
                  <c:v>II</c:v>
                </c:pt>
                <c:pt idx="11">
                  <c:v>III</c:v>
                </c:pt>
                <c:pt idx="12">
                  <c:v>IV
2013</c:v>
                </c:pt>
                <c:pt idx="13">
                  <c:v>I</c:v>
                </c:pt>
                <c:pt idx="14">
                  <c:v>II</c:v>
                </c:pt>
                <c:pt idx="15">
                  <c:v>III</c:v>
                </c:pt>
                <c:pt idx="16">
                  <c:v>IV
2014</c:v>
                </c:pt>
                <c:pt idx="17">
                  <c:v>I</c:v>
                </c:pt>
                <c:pt idx="18">
                  <c:v>II</c:v>
                </c:pt>
                <c:pt idx="19">
                  <c:v>III</c:v>
                </c:pt>
                <c:pt idx="20">
                  <c:v>IV
2015</c:v>
                </c:pt>
                <c:pt idx="21">
                  <c:v>I</c:v>
                </c:pt>
                <c:pt idx="22">
                  <c:v>II</c:v>
                </c:pt>
                <c:pt idx="23">
                  <c:v>III</c:v>
                </c:pt>
                <c:pt idx="24">
                  <c:v>IV
2016</c:v>
                </c:pt>
                <c:pt idx="25">
                  <c:v>I</c:v>
                </c:pt>
                <c:pt idx="26">
                  <c:v>II</c:v>
                </c:pt>
                <c:pt idx="27">
                  <c:v>III</c:v>
                </c:pt>
                <c:pt idx="28">
                  <c:v>IV
2017</c:v>
                </c:pt>
              </c:strCache>
            </c:strRef>
          </c:cat>
          <c:val>
            <c:numRef>
              <c:f>'G IV.2.5.'!$L$10:$L$38</c:f>
              <c:numCache>
                <c:formatCode>General</c:formatCode>
                <c:ptCount val="29"/>
                <c:pt idx="0">
                  <c:v>5424.49</c:v>
                </c:pt>
                <c:pt idx="1">
                  <c:v>3349.69</c:v>
                </c:pt>
                <c:pt idx="2">
                  <c:v>1929.99</c:v>
                </c:pt>
                <c:pt idx="3">
                  <c:v>2233.34</c:v>
                </c:pt>
                <c:pt idx="4">
                  <c:v>4500.59</c:v>
                </c:pt>
                <c:pt idx="5">
                  <c:v>5166.43</c:v>
                </c:pt>
                <c:pt idx="6">
                  <c:v>4900.19</c:v>
                </c:pt>
                <c:pt idx="7">
                  <c:v>4488.9</c:v>
                </c:pt>
                <c:pt idx="8">
                  <c:v>3582.03</c:v>
                </c:pt>
                <c:pt idx="9">
                  <c:v>3109.73</c:v>
                </c:pt>
                <c:pt idx="10">
                  <c:v>4303.44</c:v>
                </c:pt>
                <c:pt idx="11">
                  <c:v>5533.76</c:v>
                </c:pt>
                <c:pt idx="12">
                  <c:v>2172</c:v>
                </c:pt>
                <c:pt idx="13">
                  <c:v>4642.01</c:v>
                </c:pt>
                <c:pt idx="14">
                  <c:v>3738.18</c:v>
                </c:pt>
                <c:pt idx="15">
                  <c:v>2093.65</c:v>
                </c:pt>
                <c:pt idx="16">
                  <c:v>7770.28</c:v>
                </c:pt>
                <c:pt idx="17">
                  <c:v>6001.14</c:v>
                </c:pt>
                <c:pt idx="18">
                  <c:v>3324.36</c:v>
                </c:pt>
                <c:pt idx="19">
                  <c:v>5151.14</c:v>
                </c:pt>
                <c:pt idx="20">
                  <c:v>4693.83</c:v>
                </c:pt>
                <c:pt idx="21">
                  <c:v>3971.99</c:v>
                </c:pt>
                <c:pt idx="22">
                  <c:v>3886.83</c:v>
                </c:pt>
                <c:pt idx="23">
                  <c:v>8494.28</c:v>
                </c:pt>
                <c:pt idx="24">
                  <c:v>6125.17</c:v>
                </c:pt>
                <c:pt idx="25">
                  <c:v>5801.21</c:v>
                </c:pt>
                <c:pt idx="26">
                  <c:v>3933.71</c:v>
                </c:pt>
                <c:pt idx="27">
                  <c:v>15661.27</c:v>
                </c:pt>
                <c:pt idx="28">
                  <c:v>13593.93</c:v>
                </c:pt>
              </c:numCache>
            </c:numRef>
          </c:val>
        </c:ser>
        <c:gapWidth val="150"/>
        <c:overlap val="100"/>
        <c:axId val="20118112"/>
        <c:axId val="82763383"/>
      </c:barChart>
      <c:catAx>
        <c:axId val="20118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3383"/>
        <c:crossesAt val="0"/>
        <c:auto val="1"/>
        <c:lblAlgn val="ctr"/>
        <c:lblOffset val="100"/>
        <c:noMultiLvlLbl val="0"/>
      </c:catAx>
      <c:valAx>
        <c:axId val="82763383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8112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96590596645587"/>
          <c:y val="0.787796871983008"/>
          <c:w val="0.470442672532307"/>
          <c:h val="0.177061208727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604429949721"/>
          <c:y val="0"/>
          <c:w val="0.90610137246908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IV 2.6.'!$I$5</c:f>
              <c:strCache>
                <c:ptCount val="1"/>
                <c:pt idx="0">
                  <c:v>Achieved</c:v>
                </c:pt>
              </c:strCache>
            </c:strRef>
          </c:tx>
          <c:spPr>
            <a:solidFill>
              <a:srgbClr val="0073cf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9"/>
            <c:invertIfNegative val="0"/>
            <c:spPr>
              <a:noFill/>
              <a:ln w="12600">
                <a:solidFill>
                  <a:srgbClr val="ff808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4"/>
            <c:invertIfNegative val="0"/>
            <c:spPr>
              <a:noFill/>
              <a:ln w="12600">
                <a:solidFill>
                  <a:srgbClr val="ff808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ff808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24"/>
            <c:invertIfNegative val="0"/>
            <c:spPr>
              <a:noFill/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 2.6.'!$G$7:$G$31</c:f>
              <c:strCache>
                <c:ptCount val="25"/>
                <c:pt idx="0">
                  <c:v>Q1 2017</c:v>
                </c:pt>
                <c:pt idx="1">
                  <c:v>Q2 </c:v>
                </c:pt>
                <c:pt idx="2">
                  <c:v>Q3 </c:v>
                </c:pt>
                <c:pt idx="3">
                  <c:v>Q4 </c:v>
                </c:pt>
                <c:pt idx="4">
                  <c:v>Q1 2018</c:v>
                </c:pt>
                <c:pt idx="5">
                  <c:v>Q1 2017</c:v>
                </c:pt>
                <c:pt idx="6">
                  <c:v>Q2 </c:v>
                </c:pt>
                <c:pt idx="7">
                  <c:v>Q3 </c:v>
                </c:pt>
                <c:pt idx="8">
                  <c:v>Q4 </c:v>
                </c:pt>
                <c:pt idx="9">
                  <c:v>Q1 2018</c:v>
                </c:pt>
                <c:pt idx="10">
                  <c:v>Q1 2017</c:v>
                </c:pt>
                <c:pt idx="11">
                  <c:v>Q2 </c:v>
                </c:pt>
                <c:pt idx="12">
                  <c:v>Q3 </c:v>
                </c:pt>
                <c:pt idx="13">
                  <c:v>Q4 </c:v>
                </c:pt>
                <c:pt idx="14">
                  <c:v>Q1 2018</c:v>
                </c:pt>
                <c:pt idx="15">
                  <c:v>Q1 2017</c:v>
                </c:pt>
                <c:pt idx="16">
                  <c:v>Q2 </c:v>
                </c:pt>
                <c:pt idx="17">
                  <c:v>Q3 </c:v>
                </c:pt>
                <c:pt idx="18">
                  <c:v>Q4 </c:v>
                </c:pt>
                <c:pt idx="19">
                  <c:v>Q1 2018</c:v>
                </c:pt>
                <c:pt idx="20">
                  <c:v>Q1 2017</c:v>
                </c:pt>
                <c:pt idx="21">
                  <c:v>Q2 </c:v>
                </c:pt>
                <c:pt idx="22">
                  <c:v>Q3 </c:v>
                </c:pt>
                <c:pt idx="23">
                  <c:v>Q4 </c:v>
                </c:pt>
                <c:pt idx="24">
                  <c:v>Q1 2018</c:v>
                </c:pt>
              </c:strCache>
            </c:strRef>
          </c:cat>
          <c:val>
            <c:numRef>
              <c:f>'G IV 2.6.'!$I$7:$I$31</c:f>
              <c:numCache>
                <c:formatCode>General</c:formatCode>
                <c:ptCount val="25"/>
                <c:pt idx="5">
                  <c:v>-9.88903519961252</c:v>
                </c:pt>
                <c:pt idx="6">
                  <c:v>-17.9219754994466</c:v>
                </c:pt>
                <c:pt idx="7">
                  <c:v>-7.39136164597724</c:v>
                </c:pt>
                <c:pt idx="8">
                  <c:v>-2.19272660554154</c:v>
                </c:pt>
                <c:pt idx="9">
                  <c:v>0</c:v>
                </c:pt>
                <c:pt idx="10">
                  <c:v>-23.6335471146486</c:v>
                </c:pt>
                <c:pt idx="11">
                  <c:v>-37.1736709236522</c:v>
                </c:pt>
                <c:pt idx="12">
                  <c:v>-22.4428932724228</c:v>
                </c:pt>
                <c:pt idx="13">
                  <c:v>-9.3337215857249</c:v>
                </c:pt>
                <c:pt idx="14">
                  <c:v>-12.0576474294611</c:v>
                </c:pt>
                <c:pt idx="15">
                  <c:v>0.323294672156003</c:v>
                </c:pt>
                <c:pt idx="16">
                  <c:v>0.382164242082741</c:v>
                </c:pt>
                <c:pt idx="17">
                  <c:v>0.604162466571687</c:v>
                </c:pt>
                <c:pt idx="18">
                  <c:v>0.0908946411292688</c:v>
                </c:pt>
                <c:pt idx="19">
                  <c:v>0.0908946411292688</c:v>
                </c:pt>
                <c:pt idx="20">
                  <c:v>-4.27759175726252</c:v>
                </c:pt>
                <c:pt idx="21">
                  <c:v>5.88476645575801</c:v>
                </c:pt>
                <c:pt idx="22">
                  <c:v>2.45417790570865</c:v>
                </c:pt>
                <c:pt idx="23">
                  <c:v>2.17398955345201</c:v>
                </c:pt>
                <c:pt idx="24">
                  <c:v>-0.018737052089526</c:v>
                </c:pt>
              </c:numCache>
            </c:numRef>
          </c:val>
        </c:ser>
        <c:gapWidth val="150"/>
        <c:overlap val="0"/>
        <c:axId val="31234800"/>
        <c:axId val="43593712"/>
      </c:bar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 2.6.'!$G$7:$G$31</c:f>
              <c:strCache>
                <c:ptCount val="25"/>
                <c:pt idx="0">
                  <c:v>Q1 2017</c:v>
                </c:pt>
                <c:pt idx="1">
                  <c:v>Q2 </c:v>
                </c:pt>
                <c:pt idx="2">
                  <c:v>Q3 </c:v>
                </c:pt>
                <c:pt idx="3">
                  <c:v>Q4 </c:v>
                </c:pt>
                <c:pt idx="4">
                  <c:v>Q1 2018</c:v>
                </c:pt>
                <c:pt idx="5">
                  <c:v>Q1 2017</c:v>
                </c:pt>
                <c:pt idx="6">
                  <c:v>Q2 </c:v>
                </c:pt>
                <c:pt idx="7">
                  <c:v>Q3 </c:v>
                </c:pt>
                <c:pt idx="8">
                  <c:v>Q4 </c:v>
                </c:pt>
                <c:pt idx="9">
                  <c:v>Q1 2018</c:v>
                </c:pt>
                <c:pt idx="10">
                  <c:v>Q1 2017</c:v>
                </c:pt>
                <c:pt idx="11">
                  <c:v>Q2 </c:v>
                </c:pt>
                <c:pt idx="12">
                  <c:v>Q3 </c:v>
                </c:pt>
                <c:pt idx="13">
                  <c:v>Q4 </c:v>
                </c:pt>
                <c:pt idx="14">
                  <c:v>Q1 2018</c:v>
                </c:pt>
                <c:pt idx="15">
                  <c:v>Q1 2017</c:v>
                </c:pt>
                <c:pt idx="16">
                  <c:v>Q2 </c:v>
                </c:pt>
                <c:pt idx="17">
                  <c:v>Q3 </c:v>
                </c:pt>
                <c:pt idx="18">
                  <c:v>Q4 </c:v>
                </c:pt>
                <c:pt idx="19">
                  <c:v>Q1 2018</c:v>
                </c:pt>
                <c:pt idx="20">
                  <c:v>Q1 2017</c:v>
                </c:pt>
                <c:pt idx="21">
                  <c:v>Q2 </c:v>
                </c:pt>
                <c:pt idx="22">
                  <c:v>Q3 </c:v>
                </c:pt>
                <c:pt idx="23">
                  <c:v>Q4 </c:v>
                </c:pt>
                <c:pt idx="24">
                  <c:v>Q1 2018</c:v>
                </c:pt>
              </c:strCache>
            </c:strRef>
          </c:cat>
          <c:val>
            <c:numRef>
              <c:f>'G IV 2.6.'!$J$7:$J$31</c:f>
              <c:numCache>
                <c:formatCode>General</c:formatCode>
                <c:ptCount val="25"/>
                <c:pt idx="0">
                  <c:v>10.7402281787111</c:v>
                </c:pt>
                <c:pt idx="1">
                  <c:v>-4.99136177406141</c:v>
                </c:pt>
                <c:pt idx="2">
                  <c:v>-11.6995075695613</c:v>
                </c:pt>
                <c:pt idx="3">
                  <c:v>0</c:v>
                </c:pt>
                <c:pt idx="4">
                  <c:v>-1.40635467001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34800"/>
        <c:axId val="43593712"/>
      </c:lineChart>
      <c:barChart>
        <c:barDir val="col"/>
        <c:grouping val="clustered"/>
        <c:varyColors val="0"/>
        <c:ser>
          <c:idx val="2"/>
          <c:order val="2"/>
          <c:tx>
            <c:strRef>
              <c:f>'G IV 2.6.'!$F$32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ff818d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 2.6.'!$G$7:$G$31</c:f>
              <c:strCache>
                <c:ptCount val="25"/>
                <c:pt idx="0">
                  <c:v>Q1 2017</c:v>
                </c:pt>
                <c:pt idx="1">
                  <c:v>Q2 </c:v>
                </c:pt>
                <c:pt idx="2">
                  <c:v>Q3 </c:v>
                </c:pt>
                <c:pt idx="3">
                  <c:v>Q4 </c:v>
                </c:pt>
                <c:pt idx="4">
                  <c:v>Q1 2018</c:v>
                </c:pt>
                <c:pt idx="5">
                  <c:v>Q1 2017</c:v>
                </c:pt>
                <c:pt idx="6">
                  <c:v>Q2 </c:v>
                </c:pt>
                <c:pt idx="7">
                  <c:v>Q3 </c:v>
                </c:pt>
                <c:pt idx="8">
                  <c:v>Q4 </c:v>
                </c:pt>
                <c:pt idx="9">
                  <c:v>Q1 2018</c:v>
                </c:pt>
                <c:pt idx="10">
                  <c:v>Q1 2017</c:v>
                </c:pt>
                <c:pt idx="11">
                  <c:v>Q2 </c:v>
                </c:pt>
                <c:pt idx="12">
                  <c:v>Q3 </c:v>
                </c:pt>
                <c:pt idx="13">
                  <c:v>Q4 </c:v>
                </c:pt>
                <c:pt idx="14">
                  <c:v>Q1 2018</c:v>
                </c:pt>
                <c:pt idx="15">
                  <c:v>Q1 2017</c:v>
                </c:pt>
                <c:pt idx="16">
                  <c:v>Q2 </c:v>
                </c:pt>
                <c:pt idx="17">
                  <c:v>Q3 </c:v>
                </c:pt>
                <c:pt idx="18">
                  <c:v>Q4 </c:v>
                </c:pt>
                <c:pt idx="19">
                  <c:v>Q1 2018</c:v>
                </c:pt>
                <c:pt idx="20">
                  <c:v>Q1 2017</c:v>
                </c:pt>
                <c:pt idx="21">
                  <c:v>Q2 </c:v>
                </c:pt>
                <c:pt idx="22">
                  <c:v>Q3 </c:v>
                </c:pt>
                <c:pt idx="23">
                  <c:v>Q4 </c:v>
                </c:pt>
                <c:pt idx="24">
                  <c:v>Q1 2018</c:v>
                </c:pt>
              </c:strCache>
            </c:strRef>
          </c:cat>
          <c:val>
            <c:numRef>
              <c:f>'G IV 2.6.'!$G$34:$G$3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2197418"/>
        <c:axId val="2033044"/>
      </c:barChart>
      <c:catAx>
        <c:axId val="312348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3712"/>
        <c:crossesAt val="0"/>
        <c:auto val="1"/>
        <c:lblAlgn val="ctr"/>
        <c:lblOffset val="100"/>
        <c:noMultiLvlLbl val="0"/>
      </c:catAx>
      <c:valAx>
        <c:axId val="43593712"/>
        <c:scaling>
          <c:orientation val="minMax"/>
          <c:max val="20"/>
          <c:min val="-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4800"/>
        <c:crossesAt val="1"/>
        <c:crossBetween val="midCat"/>
        <c:majorUnit val="10"/>
      </c:valAx>
      <c:catAx>
        <c:axId val="42197418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high"/>
        <c:spPr>
          <a:ln w="0">
            <a:noFill/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044"/>
        <c:crosses val="max"/>
        <c:auto val="1"/>
        <c:lblAlgn val="ctr"/>
        <c:lblOffset val="100"/>
        <c:noMultiLvlLbl val="0"/>
      </c:catAx>
      <c:valAx>
        <c:axId val="2033044"/>
        <c:scaling>
          <c:orientation val="minMax"/>
          <c:max val="1"/>
          <c:min val="-1"/>
        </c:scaling>
        <c:delete val="1"/>
        <c:axPos val="r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7418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54382388911537"/>
          <c:y val="0.869857656812138"/>
          <c:w val="0.465008832721837"/>
          <c:h val="0.0497419052088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762850149579"/>
          <c:y val="0"/>
          <c:w val="0.905357628501496"/>
          <c:h val="0.879086500860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IV 2.6.'!$I$6</c:f>
              <c:strCache>
                <c:ptCount val="1"/>
                <c:pt idx="0">
                  <c:v>Oстварено</c:v>
                </c:pt>
              </c:strCache>
            </c:strRef>
          </c:tx>
          <c:spPr>
            <a:solidFill>
              <a:srgbClr val="0073cf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9"/>
            <c:invertIfNegative val="0"/>
            <c:spPr>
              <a:noFill/>
              <a:ln w="12600">
                <a:solidFill>
                  <a:srgbClr val="ff808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4"/>
            <c:invertIfNegative val="0"/>
            <c:spPr>
              <a:noFill/>
              <a:ln w="12600">
                <a:solidFill>
                  <a:srgbClr val="ff808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ff808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24"/>
            <c:invertIfNegative val="0"/>
            <c:spPr>
              <a:noFill/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 2.6.'!$H$7:$H$31</c:f>
              <c:strCache>
                <c:ptCount val="25"/>
                <c:pt idx="0">
                  <c:v>Т1 2017.</c:v>
                </c:pt>
                <c:pt idx="1">
                  <c:v>Т2 </c:v>
                </c:pt>
                <c:pt idx="2">
                  <c:v>Т3 </c:v>
                </c:pt>
                <c:pt idx="3">
                  <c:v>Т4 </c:v>
                </c:pt>
                <c:pt idx="4">
                  <c:v>Т1 2018.</c:v>
                </c:pt>
                <c:pt idx="5">
                  <c:v>Т1 2017.</c:v>
                </c:pt>
                <c:pt idx="6">
                  <c:v>Т2 </c:v>
                </c:pt>
                <c:pt idx="7">
                  <c:v>Т3 </c:v>
                </c:pt>
                <c:pt idx="8">
                  <c:v>Т4 </c:v>
                </c:pt>
                <c:pt idx="9">
                  <c:v>Т1 2018.</c:v>
                </c:pt>
                <c:pt idx="10">
                  <c:v>Т1 2017.</c:v>
                </c:pt>
                <c:pt idx="11">
                  <c:v>Т2 </c:v>
                </c:pt>
                <c:pt idx="12">
                  <c:v>Т3 </c:v>
                </c:pt>
                <c:pt idx="13">
                  <c:v>Т4 </c:v>
                </c:pt>
                <c:pt idx="14">
                  <c:v>Т1 2018.</c:v>
                </c:pt>
                <c:pt idx="15">
                  <c:v>Т1 2017.</c:v>
                </c:pt>
                <c:pt idx="16">
                  <c:v>Т2 </c:v>
                </c:pt>
                <c:pt idx="17">
                  <c:v>Т3 </c:v>
                </c:pt>
                <c:pt idx="18">
                  <c:v>Т4 </c:v>
                </c:pt>
                <c:pt idx="19">
                  <c:v>Т1 2018.</c:v>
                </c:pt>
                <c:pt idx="20">
                  <c:v>Т1 2017.</c:v>
                </c:pt>
                <c:pt idx="21">
                  <c:v>Т2 </c:v>
                </c:pt>
                <c:pt idx="22">
                  <c:v>Т3 </c:v>
                </c:pt>
                <c:pt idx="23">
                  <c:v>Т4 </c:v>
                </c:pt>
                <c:pt idx="24">
                  <c:v>Т1 2018.</c:v>
                </c:pt>
              </c:strCache>
            </c:strRef>
          </c:cat>
          <c:val>
            <c:numRef>
              <c:f>'G IV 2.6.'!$I$7:$I$31</c:f>
              <c:numCache>
                <c:formatCode>General</c:formatCode>
                <c:ptCount val="25"/>
                <c:pt idx="5">
                  <c:v>-9.88903519961252</c:v>
                </c:pt>
                <c:pt idx="6">
                  <c:v>-17.9219754994466</c:v>
                </c:pt>
                <c:pt idx="7">
                  <c:v>-7.39136164597724</c:v>
                </c:pt>
                <c:pt idx="8">
                  <c:v>-2.19272660554154</c:v>
                </c:pt>
                <c:pt idx="9">
                  <c:v>0</c:v>
                </c:pt>
                <c:pt idx="10">
                  <c:v>-23.6335471146486</c:v>
                </c:pt>
                <c:pt idx="11">
                  <c:v>-37.1736709236522</c:v>
                </c:pt>
                <c:pt idx="12">
                  <c:v>-22.4428932724228</c:v>
                </c:pt>
                <c:pt idx="13">
                  <c:v>-9.3337215857249</c:v>
                </c:pt>
                <c:pt idx="14">
                  <c:v>-12.0576474294611</c:v>
                </c:pt>
                <c:pt idx="15">
                  <c:v>0.323294672156003</c:v>
                </c:pt>
                <c:pt idx="16">
                  <c:v>0.382164242082741</c:v>
                </c:pt>
                <c:pt idx="17">
                  <c:v>0.604162466571687</c:v>
                </c:pt>
                <c:pt idx="18">
                  <c:v>0.0908946411292688</c:v>
                </c:pt>
                <c:pt idx="19">
                  <c:v>0.0908946411292688</c:v>
                </c:pt>
                <c:pt idx="20">
                  <c:v>-4.27759175726252</c:v>
                </c:pt>
                <c:pt idx="21">
                  <c:v>5.88476645575801</c:v>
                </c:pt>
                <c:pt idx="22">
                  <c:v>2.45417790570865</c:v>
                </c:pt>
                <c:pt idx="23">
                  <c:v>2.17398955345201</c:v>
                </c:pt>
                <c:pt idx="24">
                  <c:v>-0.018737052089526</c:v>
                </c:pt>
              </c:numCache>
            </c:numRef>
          </c:val>
        </c:ser>
        <c:gapWidth val="150"/>
        <c:overlap val="0"/>
        <c:axId val="14671327"/>
        <c:axId val="78325912"/>
      </c:bar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 2.6.'!$H$7:$H$31</c:f>
              <c:strCache>
                <c:ptCount val="25"/>
                <c:pt idx="0">
                  <c:v>Т1 2017.</c:v>
                </c:pt>
                <c:pt idx="1">
                  <c:v>Т2 </c:v>
                </c:pt>
                <c:pt idx="2">
                  <c:v>Т3 </c:v>
                </c:pt>
                <c:pt idx="3">
                  <c:v>Т4 </c:v>
                </c:pt>
                <c:pt idx="4">
                  <c:v>Т1 2018.</c:v>
                </c:pt>
                <c:pt idx="5">
                  <c:v>Т1 2017.</c:v>
                </c:pt>
                <c:pt idx="6">
                  <c:v>Т2 </c:v>
                </c:pt>
                <c:pt idx="7">
                  <c:v>Т3 </c:v>
                </c:pt>
                <c:pt idx="8">
                  <c:v>Т4 </c:v>
                </c:pt>
                <c:pt idx="9">
                  <c:v>Т1 2018.</c:v>
                </c:pt>
                <c:pt idx="10">
                  <c:v>Т1 2017.</c:v>
                </c:pt>
                <c:pt idx="11">
                  <c:v>Т2 </c:v>
                </c:pt>
                <c:pt idx="12">
                  <c:v>Т3 </c:v>
                </c:pt>
                <c:pt idx="13">
                  <c:v>Т4 </c:v>
                </c:pt>
                <c:pt idx="14">
                  <c:v>Т1 2018.</c:v>
                </c:pt>
                <c:pt idx="15">
                  <c:v>Т1 2017.</c:v>
                </c:pt>
                <c:pt idx="16">
                  <c:v>Т2 </c:v>
                </c:pt>
                <c:pt idx="17">
                  <c:v>Т3 </c:v>
                </c:pt>
                <c:pt idx="18">
                  <c:v>Т4 </c:v>
                </c:pt>
                <c:pt idx="19">
                  <c:v>Т1 2018.</c:v>
                </c:pt>
                <c:pt idx="20">
                  <c:v>Т1 2017.</c:v>
                </c:pt>
                <c:pt idx="21">
                  <c:v>Т2 </c:v>
                </c:pt>
                <c:pt idx="22">
                  <c:v>Т3 </c:v>
                </c:pt>
                <c:pt idx="23">
                  <c:v>Т4 </c:v>
                </c:pt>
                <c:pt idx="24">
                  <c:v>Т1 2018.</c:v>
                </c:pt>
              </c:strCache>
            </c:strRef>
          </c:cat>
          <c:val>
            <c:numRef>
              <c:f>'G IV 2.6.'!$J$7:$J$31</c:f>
              <c:numCache>
                <c:formatCode>General</c:formatCode>
                <c:ptCount val="25"/>
                <c:pt idx="0">
                  <c:v>10.7402281787111</c:v>
                </c:pt>
                <c:pt idx="1">
                  <c:v>-4.99136177406141</c:v>
                </c:pt>
                <c:pt idx="2">
                  <c:v>-11.6995075695613</c:v>
                </c:pt>
                <c:pt idx="3">
                  <c:v>0</c:v>
                </c:pt>
                <c:pt idx="4">
                  <c:v>-1.40635467001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71327"/>
        <c:axId val="78325912"/>
      </c:lineChart>
      <c:barChart>
        <c:barDir val="col"/>
        <c:grouping val="clustered"/>
        <c:varyColors val="0"/>
        <c:ser>
          <c:idx val="2"/>
          <c:order val="2"/>
          <c:tx>
            <c:strRef>
              <c:f>'G IV 2.6.'!$F$33</c:f>
              <c:strCache>
                <c:ptCount val="1"/>
                <c:pt idx="0">
                  <c:v>Oчекивано</c:v>
                </c:pt>
              </c:strCache>
            </c:strRef>
          </c:tx>
          <c:spPr>
            <a:solidFill>
              <a:srgbClr val="ff818d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 2.6.'!$H$7:$H$31</c:f>
              <c:strCache>
                <c:ptCount val="25"/>
                <c:pt idx="0">
                  <c:v>Т1 2017.</c:v>
                </c:pt>
                <c:pt idx="1">
                  <c:v>Т2 </c:v>
                </c:pt>
                <c:pt idx="2">
                  <c:v>Т3 </c:v>
                </c:pt>
                <c:pt idx="3">
                  <c:v>Т4 </c:v>
                </c:pt>
                <c:pt idx="4">
                  <c:v>Т1 2018.</c:v>
                </c:pt>
                <c:pt idx="5">
                  <c:v>Т1 2017.</c:v>
                </c:pt>
                <c:pt idx="6">
                  <c:v>Т2 </c:v>
                </c:pt>
                <c:pt idx="7">
                  <c:v>Т3 </c:v>
                </c:pt>
                <c:pt idx="8">
                  <c:v>Т4 </c:v>
                </c:pt>
                <c:pt idx="9">
                  <c:v>Т1 2018.</c:v>
                </c:pt>
                <c:pt idx="10">
                  <c:v>Т1 2017.</c:v>
                </c:pt>
                <c:pt idx="11">
                  <c:v>Т2 </c:v>
                </c:pt>
                <c:pt idx="12">
                  <c:v>Т3 </c:v>
                </c:pt>
                <c:pt idx="13">
                  <c:v>Т4 </c:v>
                </c:pt>
                <c:pt idx="14">
                  <c:v>Т1 2018.</c:v>
                </c:pt>
                <c:pt idx="15">
                  <c:v>Т1 2017.</c:v>
                </c:pt>
                <c:pt idx="16">
                  <c:v>Т2 </c:v>
                </c:pt>
                <c:pt idx="17">
                  <c:v>Т3 </c:v>
                </c:pt>
                <c:pt idx="18">
                  <c:v>Т4 </c:v>
                </c:pt>
                <c:pt idx="19">
                  <c:v>Т1 2018.</c:v>
                </c:pt>
                <c:pt idx="20">
                  <c:v>Т1 2017.</c:v>
                </c:pt>
                <c:pt idx="21">
                  <c:v>Т2 </c:v>
                </c:pt>
                <c:pt idx="22">
                  <c:v>Т3 </c:v>
                </c:pt>
                <c:pt idx="23">
                  <c:v>Т4 </c:v>
                </c:pt>
                <c:pt idx="24">
                  <c:v>Т1 2018.</c:v>
                </c:pt>
              </c:strCache>
            </c:strRef>
          </c:cat>
          <c:val>
            <c:numRef>
              <c:f>'G IV 2.6.'!$G$34:$G$3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4990895"/>
        <c:axId val="57526034"/>
      </c:barChart>
      <c:catAx>
        <c:axId val="146713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5912"/>
        <c:crossesAt val="0"/>
        <c:auto val="1"/>
        <c:lblAlgn val="ctr"/>
        <c:lblOffset val="100"/>
        <c:noMultiLvlLbl val="0"/>
      </c:catAx>
      <c:valAx>
        <c:axId val="78325912"/>
        <c:scaling>
          <c:orientation val="minMax"/>
          <c:max val="20"/>
          <c:min val="-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1327"/>
        <c:crossesAt val="1"/>
        <c:crossBetween val="midCat"/>
        <c:majorUnit val="10"/>
      </c:valAx>
      <c:catAx>
        <c:axId val="84990895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high"/>
        <c:spPr>
          <a:ln w="0">
            <a:noFill/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6034"/>
        <c:crosses val="max"/>
        <c:auto val="1"/>
        <c:lblAlgn val="ctr"/>
        <c:lblOffset val="100"/>
        <c:noMultiLvlLbl val="0"/>
      </c:catAx>
      <c:valAx>
        <c:axId val="57526034"/>
        <c:scaling>
          <c:orientation val="minMax"/>
          <c:max val="1"/>
          <c:min val="-1"/>
        </c:scaling>
        <c:delete val="1"/>
        <c:axPos val="r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0895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39733478379113"/>
          <c:y val="0.862036602534022"/>
          <c:w val="0.465324993200979"/>
          <c:h val="0.0497419052088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353964124332"/>
          <c:y val="0.0157265674145523"/>
          <c:w val="0.918937422976859"/>
          <c:h val="0.8395890123715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IV.2.7'!$H$8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ff81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7'!$F$10:$F$38</c:f>
              <c:strCache>
                <c:ptCount val="29"/>
                <c:pt idx="0">
                  <c:v>IV
2010</c:v>
                </c:pt>
                <c:pt idx="1">
                  <c:v>I</c:v>
                </c:pt>
                <c:pt idx="2">
                  <c:v>II</c:v>
                </c:pt>
                <c:pt idx="3">
                  <c:v>III</c:v>
                </c:pt>
                <c:pt idx="4">
                  <c:v>IV
2011</c:v>
                </c:pt>
                <c:pt idx="5">
                  <c:v>I</c:v>
                </c:pt>
                <c:pt idx="6">
                  <c:v>II</c:v>
                </c:pt>
                <c:pt idx="7">
                  <c:v>III</c:v>
                </c:pt>
                <c:pt idx="8">
                  <c:v>IV
2012</c:v>
                </c:pt>
                <c:pt idx="9">
                  <c:v>I</c:v>
                </c:pt>
                <c:pt idx="10">
                  <c:v>II</c:v>
                </c:pt>
                <c:pt idx="11">
                  <c:v>III</c:v>
                </c:pt>
                <c:pt idx="12">
                  <c:v>IV
2013</c:v>
                </c:pt>
                <c:pt idx="13">
                  <c:v>I</c:v>
                </c:pt>
                <c:pt idx="14">
                  <c:v>II</c:v>
                </c:pt>
                <c:pt idx="15">
                  <c:v>III</c:v>
                </c:pt>
                <c:pt idx="16">
                  <c:v>IV
2014</c:v>
                </c:pt>
                <c:pt idx="17">
                  <c:v>I</c:v>
                </c:pt>
                <c:pt idx="18">
                  <c:v>II</c:v>
                </c:pt>
                <c:pt idx="19">
                  <c:v>III</c:v>
                </c:pt>
                <c:pt idx="20">
                  <c:v>IV
2015</c:v>
                </c:pt>
                <c:pt idx="21">
                  <c:v>I</c:v>
                </c:pt>
                <c:pt idx="22">
                  <c:v>II</c:v>
                </c:pt>
                <c:pt idx="23">
                  <c:v>III</c:v>
                </c:pt>
                <c:pt idx="24">
                  <c:v>IV
2016</c:v>
                </c:pt>
                <c:pt idx="25">
                  <c:v>I</c:v>
                </c:pt>
                <c:pt idx="26">
                  <c:v>II</c:v>
                </c:pt>
                <c:pt idx="27">
                  <c:v>III</c:v>
                </c:pt>
                <c:pt idx="28">
                  <c:v>IV
2017</c:v>
                </c:pt>
              </c:strCache>
            </c:strRef>
          </c:cat>
          <c:val>
            <c:numRef>
              <c:f>'G IV.2.7'!$H$10:$H$38</c:f>
              <c:numCache>
                <c:formatCode>General</c:formatCode>
                <c:ptCount val="29"/>
                <c:pt idx="0">
                  <c:v>14813.31</c:v>
                </c:pt>
                <c:pt idx="1">
                  <c:v>10278.63</c:v>
                </c:pt>
                <c:pt idx="2">
                  <c:v>13123</c:v>
                </c:pt>
                <c:pt idx="3">
                  <c:v>12165.24</c:v>
                </c:pt>
                <c:pt idx="4">
                  <c:v>47602.24</c:v>
                </c:pt>
                <c:pt idx="5">
                  <c:v>11048.28</c:v>
                </c:pt>
                <c:pt idx="6">
                  <c:v>12741.3</c:v>
                </c:pt>
                <c:pt idx="7">
                  <c:v>12222.54</c:v>
                </c:pt>
                <c:pt idx="8">
                  <c:v>10968.89</c:v>
                </c:pt>
                <c:pt idx="9">
                  <c:v>8254.94</c:v>
                </c:pt>
                <c:pt idx="10">
                  <c:v>10780.01</c:v>
                </c:pt>
                <c:pt idx="11">
                  <c:v>9903.14</c:v>
                </c:pt>
                <c:pt idx="12">
                  <c:v>8816.57</c:v>
                </c:pt>
                <c:pt idx="13">
                  <c:v>7526.57</c:v>
                </c:pt>
                <c:pt idx="14">
                  <c:v>8636.16</c:v>
                </c:pt>
                <c:pt idx="15">
                  <c:v>7472.08</c:v>
                </c:pt>
                <c:pt idx="16">
                  <c:v>8761.8</c:v>
                </c:pt>
                <c:pt idx="17">
                  <c:v>8292.6</c:v>
                </c:pt>
                <c:pt idx="18">
                  <c:v>16022.55</c:v>
                </c:pt>
                <c:pt idx="19">
                  <c:v>14161.78</c:v>
                </c:pt>
                <c:pt idx="20">
                  <c:v>10189.04</c:v>
                </c:pt>
                <c:pt idx="21">
                  <c:v>10054.96</c:v>
                </c:pt>
                <c:pt idx="22">
                  <c:v>13261.52</c:v>
                </c:pt>
                <c:pt idx="23">
                  <c:v>14703.53</c:v>
                </c:pt>
                <c:pt idx="24">
                  <c:v>17380.65</c:v>
                </c:pt>
                <c:pt idx="25">
                  <c:v>17978.23</c:v>
                </c:pt>
                <c:pt idx="26">
                  <c:v>20768.48</c:v>
                </c:pt>
                <c:pt idx="27">
                  <c:v>21070.14</c:v>
                </c:pt>
                <c:pt idx="28">
                  <c:v>20748.9</c:v>
                </c:pt>
              </c:numCache>
            </c:numRef>
          </c:val>
        </c:ser>
        <c:ser>
          <c:idx val="1"/>
          <c:order val="1"/>
          <c:tx>
            <c:strRef>
              <c:f>'G IV.2.7'!$K$8</c:f>
              <c:strCache>
                <c:ptCount val="1"/>
                <c:pt idx="0">
                  <c:v>Other*</c:v>
                </c:pt>
              </c:strCache>
            </c:strRef>
          </c:tx>
          <c:spPr>
            <a:solidFill>
              <a:srgbClr val="9a9b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7'!$F$10:$F$38</c:f>
              <c:strCache>
                <c:ptCount val="29"/>
                <c:pt idx="0">
                  <c:v>IV
2010</c:v>
                </c:pt>
                <c:pt idx="1">
                  <c:v>I</c:v>
                </c:pt>
                <c:pt idx="2">
                  <c:v>II</c:v>
                </c:pt>
                <c:pt idx="3">
                  <c:v>III</c:v>
                </c:pt>
                <c:pt idx="4">
                  <c:v>IV
2011</c:v>
                </c:pt>
                <c:pt idx="5">
                  <c:v>I</c:v>
                </c:pt>
                <c:pt idx="6">
                  <c:v>II</c:v>
                </c:pt>
                <c:pt idx="7">
                  <c:v>III</c:v>
                </c:pt>
                <c:pt idx="8">
                  <c:v>IV
2012</c:v>
                </c:pt>
                <c:pt idx="9">
                  <c:v>I</c:v>
                </c:pt>
                <c:pt idx="10">
                  <c:v>II</c:v>
                </c:pt>
                <c:pt idx="11">
                  <c:v>III</c:v>
                </c:pt>
                <c:pt idx="12">
                  <c:v>IV
2013</c:v>
                </c:pt>
                <c:pt idx="13">
                  <c:v>I</c:v>
                </c:pt>
                <c:pt idx="14">
                  <c:v>II</c:v>
                </c:pt>
                <c:pt idx="15">
                  <c:v>III</c:v>
                </c:pt>
                <c:pt idx="16">
                  <c:v>IV
2014</c:v>
                </c:pt>
                <c:pt idx="17">
                  <c:v>I</c:v>
                </c:pt>
                <c:pt idx="18">
                  <c:v>II</c:v>
                </c:pt>
                <c:pt idx="19">
                  <c:v>III</c:v>
                </c:pt>
                <c:pt idx="20">
                  <c:v>IV
2015</c:v>
                </c:pt>
                <c:pt idx="21">
                  <c:v>I</c:v>
                </c:pt>
                <c:pt idx="22">
                  <c:v>II</c:v>
                </c:pt>
                <c:pt idx="23">
                  <c:v>III</c:v>
                </c:pt>
                <c:pt idx="24">
                  <c:v>IV
2016</c:v>
                </c:pt>
                <c:pt idx="25">
                  <c:v>I</c:v>
                </c:pt>
                <c:pt idx="26">
                  <c:v>II</c:v>
                </c:pt>
                <c:pt idx="27">
                  <c:v>III</c:v>
                </c:pt>
                <c:pt idx="28">
                  <c:v>IV
2017</c:v>
                </c:pt>
              </c:strCache>
            </c:strRef>
          </c:cat>
          <c:val>
            <c:numRef>
              <c:f>'G IV.2.7'!$K$10:$K$38</c:f>
              <c:numCache>
                <c:formatCode>General</c:formatCode>
                <c:ptCount val="29"/>
                <c:pt idx="0">
                  <c:v>29216.95</c:v>
                </c:pt>
                <c:pt idx="1">
                  <c:v>23266.94</c:v>
                </c:pt>
                <c:pt idx="2">
                  <c:v>32581.52</c:v>
                </c:pt>
                <c:pt idx="3">
                  <c:v>30507.68</c:v>
                </c:pt>
                <c:pt idx="4">
                  <c:v>36682.82</c:v>
                </c:pt>
                <c:pt idx="5">
                  <c:v>26716.01</c:v>
                </c:pt>
                <c:pt idx="6">
                  <c:v>34374.71</c:v>
                </c:pt>
                <c:pt idx="7">
                  <c:v>35170.4</c:v>
                </c:pt>
                <c:pt idx="8">
                  <c:v>34033.86</c:v>
                </c:pt>
                <c:pt idx="9">
                  <c:v>35551.54</c:v>
                </c:pt>
                <c:pt idx="10">
                  <c:v>46204.3</c:v>
                </c:pt>
                <c:pt idx="11">
                  <c:v>40270.15</c:v>
                </c:pt>
                <c:pt idx="12">
                  <c:v>37938.49</c:v>
                </c:pt>
                <c:pt idx="13">
                  <c:v>36829.69</c:v>
                </c:pt>
                <c:pt idx="14">
                  <c:v>47237.77</c:v>
                </c:pt>
                <c:pt idx="15">
                  <c:v>49682.95</c:v>
                </c:pt>
                <c:pt idx="16">
                  <c:v>41079.95</c:v>
                </c:pt>
                <c:pt idx="17">
                  <c:v>16992.91</c:v>
                </c:pt>
                <c:pt idx="18">
                  <c:v>14732.71</c:v>
                </c:pt>
                <c:pt idx="19">
                  <c:v>14012.82</c:v>
                </c:pt>
                <c:pt idx="20">
                  <c:v>17926.92</c:v>
                </c:pt>
                <c:pt idx="21">
                  <c:v>18274.68</c:v>
                </c:pt>
                <c:pt idx="22">
                  <c:v>19384.41</c:v>
                </c:pt>
                <c:pt idx="23">
                  <c:v>17888.14</c:v>
                </c:pt>
                <c:pt idx="24">
                  <c:v>19954.94</c:v>
                </c:pt>
                <c:pt idx="25">
                  <c:v>19001.73</c:v>
                </c:pt>
                <c:pt idx="26">
                  <c:v>21149.86</c:v>
                </c:pt>
                <c:pt idx="27">
                  <c:v>19340.12</c:v>
                </c:pt>
                <c:pt idx="28">
                  <c:v>26537.31</c:v>
                </c:pt>
              </c:numCache>
            </c:numRef>
          </c:val>
        </c:ser>
        <c:ser>
          <c:idx val="2"/>
          <c:order val="2"/>
          <c:tx>
            <c:strRef>
              <c:f>'G IV.2.7'!$J$8</c:f>
              <c:strCache>
                <c:ptCount val="1"/>
                <c:pt idx="0">
                  <c:v>Cash</c:v>
                </c:pt>
              </c:strCache>
            </c:strRef>
          </c:tx>
          <c:spPr>
            <a:solidFill>
              <a:srgbClr val="a0cf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7'!$F$10:$F$38</c:f>
              <c:strCache>
                <c:ptCount val="29"/>
                <c:pt idx="0">
                  <c:v>IV
2010</c:v>
                </c:pt>
                <c:pt idx="1">
                  <c:v>I</c:v>
                </c:pt>
                <c:pt idx="2">
                  <c:v>II</c:v>
                </c:pt>
                <c:pt idx="3">
                  <c:v>III</c:v>
                </c:pt>
                <c:pt idx="4">
                  <c:v>IV
2011</c:v>
                </c:pt>
                <c:pt idx="5">
                  <c:v>I</c:v>
                </c:pt>
                <c:pt idx="6">
                  <c:v>II</c:v>
                </c:pt>
                <c:pt idx="7">
                  <c:v>III</c:v>
                </c:pt>
                <c:pt idx="8">
                  <c:v>IV
2012</c:v>
                </c:pt>
                <c:pt idx="9">
                  <c:v>I</c:v>
                </c:pt>
                <c:pt idx="10">
                  <c:v>II</c:v>
                </c:pt>
                <c:pt idx="11">
                  <c:v>III</c:v>
                </c:pt>
                <c:pt idx="12">
                  <c:v>IV
2013</c:v>
                </c:pt>
                <c:pt idx="13">
                  <c:v>I</c:v>
                </c:pt>
                <c:pt idx="14">
                  <c:v>II</c:v>
                </c:pt>
                <c:pt idx="15">
                  <c:v>III</c:v>
                </c:pt>
                <c:pt idx="16">
                  <c:v>IV
2014</c:v>
                </c:pt>
                <c:pt idx="17">
                  <c:v>I</c:v>
                </c:pt>
                <c:pt idx="18">
                  <c:v>II</c:v>
                </c:pt>
                <c:pt idx="19">
                  <c:v>III</c:v>
                </c:pt>
                <c:pt idx="20">
                  <c:v>IV
2015</c:v>
                </c:pt>
                <c:pt idx="21">
                  <c:v>I</c:v>
                </c:pt>
                <c:pt idx="22">
                  <c:v>II</c:v>
                </c:pt>
                <c:pt idx="23">
                  <c:v>III</c:v>
                </c:pt>
                <c:pt idx="24">
                  <c:v>IV
2016</c:v>
                </c:pt>
                <c:pt idx="25">
                  <c:v>I</c:v>
                </c:pt>
                <c:pt idx="26">
                  <c:v>II</c:v>
                </c:pt>
                <c:pt idx="27">
                  <c:v>III</c:v>
                </c:pt>
                <c:pt idx="28">
                  <c:v>IV
2017</c:v>
                </c:pt>
              </c:strCache>
            </c:strRef>
          </c:cat>
          <c:val>
            <c:numRef>
              <c:f>'G IV.2.7'!$J$10:$J$3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5435.38</c:v>
                </c:pt>
                <c:pt idx="18">
                  <c:v>37627.21</c:v>
                </c:pt>
                <c:pt idx="19">
                  <c:v>36935.61</c:v>
                </c:pt>
                <c:pt idx="20">
                  <c:v>46057.26</c:v>
                </c:pt>
                <c:pt idx="21">
                  <c:v>41876.61</c:v>
                </c:pt>
                <c:pt idx="22">
                  <c:v>58766.25</c:v>
                </c:pt>
                <c:pt idx="23">
                  <c:v>58763.97</c:v>
                </c:pt>
                <c:pt idx="24">
                  <c:v>55264.22</c:v>
                </c:pt>
                <c:pt idx="25">
                  <c:v>59410.5</c:v>
                </c:pt>
                <c:pt idx="26">
                  <c:v>67423.45</c:v>
                </c:pt>
                <c:pt idx="27">
                  <c:v>64391.19</c:v>
                </c:pt>
                <c:pt idx="28">
                  <c:v>61642.93</c:v>
                </c:pt>
              </c:numCache>
            </c:numRef>
          </c:val>
        </c:ser>
        <c:ser>
          <c:idx val="3"/>
          <c:order val="3"/>
          <c:tx>
            <c:strRef>
              <c:f>'G IV.2.7'!$I$8</c:f>
              <c:strCache>
                <c:ptCount val="1"/>
                <c:pt idx="0">
                  <c:v>Consumer </c:v>
                </c:pt>
              </c:strCache>
            </c:strRef>
          </c:tx>
          <c:spPr>
            <a:solidFill>
              <a:srgbClr val="0073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7'!$F$10:$F$38</c:f>
              <c:strCache>
                <c:ptCount val="29"/>
                <c:pt idx="0">
                  <c:v>IV
2010</c:v>
                </c:pt>
                <c:pt idx="1">
                  <c:v>I</c:v>
                </c:pt>
                <c:pt idx="2">
                  <c:v>II</c:v>
                </c:pt>
                <c:pt idx="3">
                  <c:v>III</c:v>
                </c:pt>
                <c:pt idx="4">
                  <c:v>IV
2011</c:v>
                </c:pt>
                <c:pt idx="5">
                  <c:v>I</c:v>
                </c:pt>
                <c:pt idx="6">
                  <c:v>II</c:v>
                </c:pt>
                <c:pt idx="7">
                  <c:v>III</c:v>
                </c:pt>
                <c:pt idx="8">
                  <c:v>IV
2012</c:v>
                </c:pt>
                <c:pt idx="9">
                  <c:v>I</c:v>
                </c:pt>
                <c:pt idx="10">
                  <c:v>II</c:v>
                </c:pt>
                <c:pt idx="11">
                  <c:v>III</c:v>
                </c:pt>
                <c:pt idx="12">
                  <c:v>IV
2013</c:v>
                </c:pt>
                <c:pt idx="13">
                  <c:v>I</c:v>
                </c:pt>
                <c:pt idx="14">
                  <c:v>II</c:v>
                </c:pt>
                <c:pt idx="15">
                  <c:v>III</c:v>
                </c:pt>
                <c:pt idx="16">
                  <c:v>IV
2014</c:v>
                </c:pt>
                <c:pt idx="17">
                  <c:v>I</c:v>
                </c:pt>
                <c:pt idx="18">
                  <c:v>II</c:v>
                </c:pt>
                <c:pt idx="19">
                  <c:v>III</c:v>
                </c:pt>
                <c:pt idx="20">
                  <c:v>IV
2015</c:v>
                </c:pt>
                <c:pt idx="21">
                  <c:v>I</c:v>
                </c:pt>
                <c:pt idx="22">
                  <c:v>II</c:v>
                </c:pt>
                <c:pt idx="23">
                  <c:v>III</c:v>
                </c:pt>
                <c:pt idx="24">
                  <c:v>IV
2016</c:v>
                </c:pt>
                <c:pt idx="25">
                  <c:v>I</c:v>
                </c:pt>
                <c:pt idx="26">
                  <c:v>II</c:v>
                </c:pt>
                <c:pt idx="27">
                  <c:v>III</c:v>
                </c:pt>
                <c:pt idx="28">
                  <c:v>IV
2017</c:v>
                </c:pt>
              </c:strCache>
            </c:strRef>
          </c:cat>
          <c:val>
            <c:numRef>
              <c:f>'G IV.2.7'!$I$10:$I$38</c:f>
              <c:numCache>
                <c:formatCode>General</c:formatCode>
                <c:ptCount val="29"/>
                <c:pt idx="0">
                  <c:v>3455.03</c:v>
                </c:pt>
                <c:pt idx="1">
                  <c:v>2454.76</c:v>
                </c:pt>
                <c:pt idx="2">
                  <c:v>3835</c:v>
                </c:pt>
                <c:pt idx="3">
                  <c:v>2136.11</c:v>
                </c:pt>
                <c:pt idx="4">
                  <c:v>1768.58</c:v>
                </c:pt>
                <c:pt idx="5">
                  <c:v>1326.21</c:v>
                </c:pt>
                <c:pt idx="6">
                  <c:v>1869.16</c:v>
                </c:pt>
                <c:pt idx="7">
                  <c:v>1525.11</c:v>
                </c:pt>
                <c:pt idx="8">
                  <c:v>1299.09</c:v>
                </c:pt>
                <c:pt idx="9">
                  <c:v>1602.23</c:v>
                </c:pt>
                <c:pt idx="10">
                  <c:v>2541.48</c:v>
                </c:pt>
                <c:pt idx="11">
                  <c:v>2189.58</c:v>
                </c:pt>
                <c:pt idx="12">
                  <c:v>1725.37</c:v>
                </c:pt>
                <c:pt idx="13">
                  <c:v>1549.75</c:v>
                </c:pt>
                <c:pt idx="14">
                  <c:v>2196.35</c:v>
                </c:pt>
                <c:pt idx="15">
                  <c:v>2407</c:v>
                </c:pt>
                <c:pt idx="16">
                  <c:v>3075.43</c:v>
                </c:pt>
                <c:pt idx="17">
                  <c:v>2081.2</c:v>
                </c:pt>
                <c:pt idx="18">
                  <c:v>3242.78</c:v>
                </c:pt>
                <c:pt idx="19">
                  <c:v>3067.42</c:v>
                </c:pt>
                <c:pt idx="20">
                  <c:v>3167.74</c:v>
                </c:pt>
                <c:pt idx="21">
                  <c:v>3044.26</c:v>
                </c:pt>
                <c:pt idx="22">
                  <c:v>4108.85</c:v>
                </c:pt>
                <c:pt idx="23">
                  <c:v>3023.81</c:v>
                </c:pt>
                <c:pt idx="24">
                  <c:v>3163.24</c:v>
                </c:pt>
                <c:pt idx="25">
                  <c:v>3231.32</c:v>
                </c:pt>
                <c:pt idx="26">
                  <c:v>4729.62</c:v>
                </c:pt>
                <c:pt idx="27">
                  <c:v>4772.97</c:v>
                </c:pt>
                <c:pt idx="28">
                  <c:v>4717.76</c:v>
                </c:pt>
              </c:numCache>
            </c:numRef>
          </c:val>
        </c:ser>
        <c:gapWidth val="150"/>
        <c:overlap val="100"/>
        <c:axId val="83979326"/>
        <c:axId val="24010703"/>
      </c:barChart>
      <c:catAx>
        <c:axId val="839793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0703"/>
        <c:crossesAt val="0"/>
        <c:auto val="1"/>
        <c:lblAlgn val="ctr"/>
        <c:lblOffset val="100"/>
        <c:noMultiLvlLbl val="0"/>
      </c:catAx>
      <c:valAx>
        <c:axId val="24010703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9326"/>
        <c:crossesAt val="1"/>
        <c:crossBetween val="midCat"/>
        <c:majorUnit val="2000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62946734218814"/>
          <c:y val="0.811281191025372"/>
          <c:w val="0.859783650554567"/>
          <c:h val="0.110924722163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422920617719"/>
          <c:y val="0.0405172413793103"/>
          <c:w val="0.905039284746681"/>
          <c:h val="0.8446120689655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IV.2.7'!$H$9</c:f>
              <c:strCache>
                <c:ptCount val="1"/>
                <c:pt idx="0">
                  <c:v>Стамбени</c:v>
                </c:pt>
              </c:strCache>
            </c:strRef>
          </c:tx>
          <c:spPr>
            <a:solidFill>
              <a:srgbClr val="ff81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7'!$G$10:$G$38</c:f>
              <c:strCache>
                <c:ptCount val="29"/>
                <c:pt idx="0">
                  <c:v>IV
2010.</c:v>
                </c:pt>
                <c:pt idx="1">
                  <c:v>I</c:v>
                </c:pt>
                <c:pt idx="2">
                  <c:v>II</c:v>
                </c:pt>
                <c:pt idx="3">
                  <c:v>III</c:v>
                </c:pt>
                <c:pt idx="4">
                  <c:v>IV
2011.</c:v>
                </c:pt>
                <c:pt idx="5">
                  <c:v>I</c:v>
                </c:pt>
                <c:pt idx="6">
                  <c:v>II</c:v>
                </c:pt>
                <c:pt idx="7">
                  <c:v>III</c:v>
                </c:pt>
                <c:pt idx="8">
                  <c:v>IV
2012.</c:v>
                </c:pt>
                <c:pt idx="9">
                  <c:v>I</c:v>
                </c:pt>
                <c:pt idx="10">
                  <c:v>II</c:v>
                </c:pt>
                <c:pt idx="11">
                  <c:v>III</c:v>
                </c:pt>
                <c:pt idx="12">
                  <c:v>IV
2013.</c:v>
                </c:pt>
                <c:pt idx="13">
                  <c:v>I</c:v>
                </c:pt>
                <c:pt idx="14">
                  <c:v>II</c:v>
                </c:pt>
                <c:pt idx="15">
                  <c:v>III</c:v>
                </c:pt>
                <c:pt idx="16">
                  <c:v>IV
2014.</c:v>
                </c:pt>
                <c:pt idx="17">
                  <c:v>I</c:v>
                </c:pt>
                <c:pt idx="18">
                  <c:v>II</c:v>
                </c:pt>
                <c:pt idx="19">
                  <c:v>III</c:v>
                </c:pt>
                <c:pt idx="20">
                  <c:v>IV
2015.</c:v>
                </c:pt>
                <c:pt idx="21">
                  <c:v>I</c:v>
                </c:pt>
                <c:pt idx="22">
                  <c:v>II</c:v>
                </c:pt>
                <c:pt idx="23">
                  <c:v>III</c:v>
                </c:pt>
                <c:pt idx="24">
                  <c:v>IV
2016.</c:v>
                </c:pt>
                <c:pt idx="25">
                  <c:v>I</c:v>
                </c:pt>
                <c:pt idx="26">
                  <c:v>II</c:v>
                </c:pt>
                <c:pt idx="27">
                  <c:v>III</c:v>
                </c:pt>
                <c:pt idx="28">
                  <c:v>IV
2017.</c:v>
                </c:pt>
              </c:strCache>
            </c:strRef>
          </c:cat>
          <c:val>
            <c:numRef>
              <c:f>'G IV.2.7'!$H$10:$H$38</c:f>
              <c:numCache>
                <c:formatCode>General</c:formatCode>
                <c:ptCount val="29"/>
                <c:pt idx="0">
                  <c:v>14813.31</c:v>
                </c:pt>
                <c:pt idx="1">
                  <c:v>10278.63</c:v>
                </c:pt>
                <c:pt idx="2">
                  <c:v>13123</c:v>
                </c:pt>
                <c:pt idx="3">
                  <c:v>12165.24</c:v>
                </c:pt>
                <c:pt idx="4">
                  <c:v>47602.24</c:v>
                </c:pt>
                <c:pt idx="5">
                  <c:v>11048.28</c:v>
                </c:pt>
                <c:pt idx="6">
                  <c:v>12741.3</c:v>
                </c:pt>
                <c:pt idx="7">
                  <c:v>12222.54</c:v>
                </c:pt>
                <c:pt idx="8">
                  <c:v>10968.89</c:v>
                </c:pt>
                <c:pt idx="9">
                  <c:v>8254.94</c:v>
                </c:pt>
                <c:pt idx="10">
                  <c:v>10780.01</c:v>
                </c:pt>
                <c:pt idx="11">
                  <c:v>9903.14</c:v>
                </c:pt>
                <c:pt idx="12">
                  <c:v>8816.57</c:v>
                </c:pt>
                <c:pt idx="13">
                  <c:v>7526.57</c:v>
                </c:pt>
                <c:pt idx="14">
                  <c:v>8636.16</c:v>
                </c:pt>
                <c:pt idx="15">
                  <c:v>7472.08</c:v>
                </c:pt>
                <c:pt idx="16">
                  <c:v>8761.8</c:v>
                </c:pt>
                <c:pt idx="17">
                  <c:v>8292.6</c:v>
                </c:pt>
                <c:pt idx="18">
                  <c:v>16022.55</c:v>
                </c:pt>
                <c:pt idx="19">
                  <c:v>14161.78</c:v>
                </c:pt>
                <c:pt idx="20">
                  <c:v>10189.04</c:v>
                </c:pt>
                <c:pt idx="21">
                  <c:v>10054.96</c:v>
                </c:pt>
                <c:pt idx="22">
                  <c:v>13261.52</c:v>
                </c:pt>
                <c:pt idx="23">
                  <c:v>14703.53</c:v>
                </c:pt>
                <c:pt idx="24">
                  <c:v>17380.65</c:v>
                </c:pt>
                <c:pt idx="25">
                  <c:v>17978.23</c:v>
                </c:pt>
                <c:pt idx="26">
                  <c:v>20768.48</c:v>
                </c:pt>
                <c:pt idx="27">
                  <c:v>21070.14</c:v>
                </c:pt>
                <c:pt idx="28">
                  <c:v>20748.9</c:v>
                </c:pt>
              </c:numCache>
            </c:numRef>
          </c:val>
        </c:ser>
        <c:ser>
          <c:idx val="1"/>
          <c:order val="1"/>
          <c:tx>
            <c:strRef>
              <c:f>'G IV.2.7'!$K$9</c:f>
              <c:strCache>
                <c:ptCount val="1"/>
                <c:pt idx="0">
                  <c:v>Остали*</c:v>
                </c:pt>
              </c:strCache>
            </c:strRef>
          </c:tx>
          <c:spPr>
            <a:solidFill>
              <a:srgbClr val="9a9b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7'!$G$10:$G$38</c:f>
              <c:strCache>
                <c:ptCount val="29"/>
                <c:pt idx="0">
                  <c:v>IV
2010.</c:v>
                </c:pt>
                <c:pt idx="1">
                  <c:v>I</c:v>
                </c:pt>
                <c:pt idx="2">
                  <c:v>II</c:v>
                </c:pt>
                <c:pt idx="3">
                  <c:v>III</c:v>
                </c:pt>
                <c:pt idx="4">
                  <c:v>IV
2011.</c:v>
                </c:pt>
                <c:pt idx="5">
                  <c:v>I</c:v>
                </c:pt>
                <c:pt idx="6">
                  <c:v>II</c:v>
                </c:pt>
                <c:pt idx="7">
                  <c:v>III</c:v>
                </c:pt>
                <c:pt idx="8">
                  <c:v>IV
2012.</c:v>
                </c:pt>
                <c:pt idx="9">
                  <c:v>I</c:v>
                </c:pt>
                <c:pt idx="10">
                  <c:v>II</c:v>
                </c:pt>
                <c:pt idx="11">
                  <c:v>III</c:v>
                </c:pt>
                <c:pt idx="12">
                  <c:v>IV
2013.</c:v>
                </c:pt>
                <c:pt idx="13">
                  <c:v>I</c:v>
                </c:pt>
                <c:pt idx="14">
                  <c:v>II</c:v>
                </c:pt>
                <c:pt idx="15">
                  <c:v>III</c:v>
                </c:pt>
                <c:pt idx="16">
                  <c:v>IV
2014.</c:v>
                </c:pt>
                <c:pt idx="17">
                  <c:v>I</c:v>
                </c:pt>
                <c:pt idx="18">
                  <c:v>II</c:v>
                </c:pt>
                <c:pt idx="19">
                  <c:v>III</c:v>
                </c:pt>
                <c:pt idx="20">
                  <c:v>IV
2015.</c:v>
                </c:pt>
                <c:pt idx="21">
                  <c:v>I</c:v>
                </c:pt>
                <c:pt idx="22">
                  <c:v>II</c:v>
                </c:pt>
                <c:pt idx="23">
                  <c:v>III</c:v>
                </c:pt>
                <c:pt idx="24">
                  <c:v>IV
2016.</c:v>
                </c:pt>
                <c:pt idx="25">
                  <c:v>I</c:v>
                </c:pt>
                <c:pt idx="26">
                  <c:v>II</c:v>
                </c:pt>
                <c:pt idx="27">
                  <c:v>III</c:v>
                </c:pt>
                <c:pt idx="28">
                  <c:v>IV
2017.</c:v>
                </c:pt>
              </c:strCache>
            </c:strRef>
          </c:cat>
          <c:val>
            <c:numRef>
              <c:f>'G IV.2.7'!$K$10:$K$38</c:f>
              <c:numCache>
                <c:formatCode>General</c:formatCode>
                <c:ptCount val="29"/>
                <c:pt idx="0">
                  <c:v>29216.95</c:v>
                </c:pt>
                <c:pt idx="1">
                  <c:v>23266.94</c:v>
                </c:pt>
                <c:pt idx="2">
                  <c:v>32581.52</c:v>
                </c:pt>
                <c:pt idx="3">
                  <c:v>30507.68</c:v>
                </c:pt>
                <c:pt idx="4">
                  <c:v>36682.82</c:v>
                </c:pt>
                <c:pt idx="5">
                  <c:v>26716.01</c:v>
                </c:pt>
                <c:pt idx="6">
                  <c:v>34374.71</c:v>
                </c:pt>
                <c:pt idx="7">
                  <c:v>35170.4</c:v>
                </c:pt>
                <c:pt idx="8">
                  <c:v>34033.86</c:v>
                </c:pt>
                <c:pt idx="9">
                  <c:v>35551.54</c:v>
                </c:pt>
                <c:pt idx="10">
                  <c:v>46204.3</c:v>
                </c:pt>
                <c:pt idx="11">
                  <c:v>40270.15</c:v>
                </c:pt>
                <c:pt idx="12">
                  <c:v>37938.49</c:v>
                </c:pt>
                <c:pt idx="13">
                  <c:v>36829.69</c:v>
                </c:pt>
                <c:pt idx="14">
                  <c:v>47237.77</c:v>
                </c:pt>
                <c:pt idx="15">
                  <c:v>49682.95</c:v>
                </c:pt>
                <c:pt idx="16">
                  <c:v>41079.95</c:v>
                </c:pt>
                <c:pt idx="17">
                  <c:v>16992.91</c:v>
                </c:pt>
                <c:pt idx="18">
                  <c:v>14732.71</c:v>
                </c:pt>
                <c:pt idx="19">
                  <c:v>14012.82</c:v>
                </c:pt>
                <c:pt idx="20">
                  <c:v>17926.92</c:v>
                </c:pt>
                <c:pt idx="21">
                  <c:v>18274.68</c:v>
                </c:pt>
                <c:pt idx="22">
                  <c:v>19384.41</c:v>
                </c:pt>
                <c:pt idx="23">
                  <c:v>17888.14</c:v>
                </c:pt>
                <c:pt idx="24">
                  <c:v>19954.94</c:v>
                </c:pt>
                <c:pt idx="25">
                  <c:v>19001.73</c:v>
                </c:pt>
                <c:pt idx="26">
                  <c:v>21149.86</c:v>
                </c:pt>
                <c:pt idx="27">
                  <c:v>19340.12</c:v>
                </c:pt>
                <c:pt idx="28">
                  <c:v>26537.31</c:v>
                </c:pt>
              </c:numCache>
            </c:numRef>
          </c:val>
        </c:ser>
        <c:ser>
          <c:idx val="2"/>
          <c:order val="2"/>
          <c:tx>
            <c:strRef>
              <c:f>'G IV.2.7'!$J$9</c:f>
              <c:strCache>
                <c:ptCount val="1"/>
                <c:pt idx="0">
                  <c:v>Готовински</c:v>
                </c:pt>
              </c:strCache>
            </c:strRef>
          </c:tx>
          <c:spPr>
            <a:solidFill>
              <a:srgbClr val="a0cf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7'!$G$10:$G$38</c:f>
              <c:strCache>
                <c:ptCount val="29"/>
                <c:pt idx="0">
                  <c:v>IV
2010.</c:v>
                </c:pt>
                <c:pt idx="1">
                  <c:v>I</c:v>
                </c:pt>
                <c:pt idx="2">
                  <c:v>II</c:v>
                </c:pt>
                <c:pt idx="3">
                  <c:v>III</c:v>
                </c:pt>
                <c:pt idx="4">
                  <c:v>IV
2011.</c:v>
                </c:pt>
                <c:pt idx="5">
                  <c:v>I</c:v>
                </c:pt>
                <c:pt idx="6">
                  <c:v>II</c:v>
                </c:pt>
                <c:pt idx="7">
                  <c:v>III</c:v>
                </c:pt>
                <c:pt idx="8">
                  <c:v>IV
2012.</c:v>
                </c:pt>
                <c:pt idx="9">
                  <c:v>I</c:v>
                </c:pt>
                <c:pt idx="10">
                  <c:v>II</c:v>
                </c:pt>
                <c:pt idx="11">
                  <c:v>III</c:v>
                </c:pt>
                <c:pt idx="12">
                  <c:v>IV
2013.</c:v>
                </c:pt>
                <c:pt idx="13">
                  <c:v>I</c:v>
                </c:pt>
                <c:pt idx="14">
                  <c:v>II</c:v>
                </c:pt>
                <c:pt idx="15">
                  <c:v>III</c:v>
                </c:pt>
                <c:pt idx="16">
                  <c:v>IV
2014.</c:v>
                </c:pt>
                <c:pt idx="17">
                  <c:v>I</c:v>
                </c:pt>
                <c:pt idx="18">
                  <c:v>II</c:v>
                </c:pt>
                <c:pt idx="19">
                  <c:v>III</c:v>
                </c:pt>
                <c:pt idx="20">
                  <c:v>IV
2015.</c:v>
                </c:pt>
                <c:pt idx="21">
                  <c:v>I</c:v>
                </c:pt>
                <c:pt idx="22">
                  <c:v>II</c:v>
                </c:pt>
                <c:pt idx="23">
                  <c:v>III</c:v>
                </c:pt>
                <c:pt idx="24">
                  <c:v>IV
2016.</c:v>
                </c:pt>
                <c:pt idx="25">
                  <c:v>I</c:v>
                </c:pt>
                <c:pt idx="26">
                  <c:v>II</c:v>
                </c:pt>
                <c:pt idx="27">
                  <c:v>III</c:v>
                </c:pt>
                <c:pt idx="28">
                  <c:v>IV
2017.</c:v>
                </c:pt>
              </c:strCache>
            </c:strRef>
          </c:cat>
          <c:val>
            <c:numRef>
              <c:f>'G IV.2.7'!$J$10:$J$3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5435.38</c:v>
                </c:pt>
                <c:pt idx="18">
                  <c:v>37627.21</c:v>
                </c:pt>
                <c:pt idx="19">
                  <c:v>36935.61</c:v>
                </c:pt>
                <c:pt idx="20">
                  <c:v>46057.26</c:v>
                </c:pt>
                <c:pt idx="21">
                  <c:v>41876.61</c:v>
                </c:pt>
                <c:pt idx="22">
                  <c:v>58766.25</c:v>
                </c:pt>
                <c:pt idx="23">
                  <c:v>58763.97</c:v>
                </c:pt>
                <c:pt idx="24">
                  <c:v>55264.22</c:v>
                </c:pt>
                <c:pt idx="25">
                  <c:v>59410.5</c:v>
                </c:pt>
                <c:pt idx="26">
                  <c:v>67423.45</c:v>
                </c:pt>
                <c:pt idx="27">
                  <c:v>64391.19</c:v>
                </c:pt>
                <c:pt idx="28">
                  <c:v>61642.93</c:v>
                </c:pt>
              </c:numCache>
            </c:numRef>
          </c:val>
        </c:ser>
        <c:ser>
          <c:idx val="3"/>
          <c:order val="3"/>
          <c:tx>
            <c:strRef>
              <c:f>'G IV.2.7'!$I$9</c:f>
              <c:strCache>
                <c:ptCount val="1"/>
                <c:pt idx="0">
                  <c:v>Потрошачки</c:v>
                </c:pt>
              </c:strCache>
            </c:strRef>
          </c:tx>
          <c:spPr>
            <a:solidFill>
              <a:srgbClr val="0073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7'!$G$10:$G$38</c:f>
              <c:strCache>
                <c:ptCount val="29"/>
                <c:pt idx="0">
                  <c:v>IV
2010.</c:v>
                </c:pt>
                <c:pt idx="1">
                  <c:v>I</c:v>
                </c:pt>
                <c:pt idx="2">
                  <c:v>II</c:v>
                </c:pt>
                <c:pt idx="3">
                  <c:v>III</c:v>
                </c:pt>
                <c:pt idx="4">
                  <c:v>IV
2011.</c:v>
                </c:pt>
                <c:pt idx="5">
                  <c:v>I</c:v>
                </c:pt>
                <c:pt idx="6">
                  <c:v>II</c:v>
                </c:pt>
                <c:pt idx="7">
                  <c:v>III</c:v>
                </c:pt>
                <c:pt idx="8">
                  <c:v>IV
2012.</c:v>
                </c:pt>
                <c:pt idx="9">
                  <c:v>I</c:v>
                </c:pt>
                <c:pt idx="10">
                  <c:v>II</c:v>
                </c:pt>
                <c:pt idx="11">
                  <c:v>III</c:v>
                </c:pt>
                <c:pt idx="12">
                  <c:v>IV
2013.</c:v>
                </c:pt>
                <c:pt idx="13">
                  <c:v>I</c:v>
                </c:pt>
                <c:pt idx="14">
                  <c:v>II</c:v>
                </c:pt>
                <c:pt idx="15">
                  <c:v>III</c:v>
                </c:pt>
                <c:pt idx="16">
                  <c:v>IV
2014.</c:v>
                </c:pt>
                <c:pt idx="17">
                  <c:v>I</c:v>
                </c:pt>
                <c:pt idx="18">
                  <c:v>II</c:v>
                </c:pt>
                <c:pt idx="19">
                  <c:v>III</c:v>
                </c:pt>
                <c:pt idx="20">
                  <c:v>IV
2015.</c:v>
                </c:pt>
                <c:pt idx="21">
                  <c:v>I</c:v>
                </c:pt>
                <c:pt idx="22">
                  <c:v>II</c:v>
                </c:pt>
                <c:pt idx="23">
                  <c:v>III</c:v>
                </c:pt>
                <c:pt idx="24">
                  <c:v>IV
2016.</c:v>
                </c:pt>
                <c:pt idx="25">
                  <c:v>I</c:v>
                </c:pt>
                <c:pt idx="26">
                  <c:v>II</c:v>
                </c:pt>
                <c:pt idx="27">
                  <c:v>III</c:v>
                </c:pt>
                <c:pt idx="28">
                  <c:v>IV
2017.</c:v>
                </c:pt>
              </c:strCache>
            </c:strRef>
          </c:cat>
          <c:val>
            <c:numRef>
              <c:f>'G IV.2.7'!$I$10:$I$38</c:f>
              <c:numCache>
                <c:formatCode>General</c:formatCode>
                <c:ptCount val="29"/>
                <c:pt idx="0">
                  <c:v>3455.03</c:v>
                </c:pt>
                <c:pt idx="1">
                  <c:v>2454.76</c:v>
                </c:pt>
                <c:pt idx="2">
                  <c:v>3835</c:v>
                </c:pt>
                <c:pt idx="3">
                  <c:v>2136.11</c:v>
                </c:pt>
                <c:pt idx="4">
                  <c:v>1768.58</c:v>
                </c:pt>
                <c:pt idx="5">
                  <c:v>1326.21</c:v>
                </c:pt>
                <c:pt idx="6">
                  <c:v>1869.16</c:v>
                </c:pt>
                <c:pt idx="7">
                  <c:v>1525.11</c:v>
                </c:pt>
                <c:pt idx="8">
                  <c:v>1299.09</c:v>
                </c:pt>
                <c:pt idx="9">
                  <c:v>1602.23</c:v>
                </c:pt>
                <c:pt idx="10">
                  <c:v>2541.48</c:v>
                </c:pt>
                <c:pt idx="11">
                  <c:v>2189.58</c:v>
                </c:pt>
                <c:pt idx="12">
                  <c:v>1725.37</c:v>
                </c:pt>
                <c:pt idx="13">
                  <c:v>1549.75</c:v>
                </c:pt>
                <c:pt idx="14">
                  <c:v>2196.35</c:v>
                </c:pt>
                <c:pt idx="15">
                  <c:v>2407</c:v>
                </c:pt>
                <c:pt idx="16">
                  <c:v>3075.43</c:v>
                </c:pt>
                <c:pt idx="17">
                  <c:v>2081.2</c:v>
                </c:pt>
                <c:pt idx="18">
                  <c:v>3242.78</c:v>
                </c:pt>
                <c:pt idx="19">
                  <c:v>3067.42</c:v>
                </c:pt>
                <c:pt idx="20">
                  <c:v>3167.74</c:v>
                </c:pt>
                <c:pt idx="21">
                  <c:v>3044.26</c:v>
                </c:pt>
                <c:pt idx="22">
                  <c:v>4108.85</c:v>
                </c:pt>
                <c:pt idx="23">
                  <c:v>3023.81</c:v>
                </c:pt>
                <c:pt idx="24">
                  <c:v>3163.24</c:v>
                </c:pt>
                <c:pt idx="25">
                  <c:v>3231.32</c:v>
                </c:pt>
                <c:pt idx="26">
                  <c:v>4729.62</c:v>
                </c:pt>
                <c:pt idx="27">
                  <c:v>4772.97</c:v>
                </c:pt>
                <c:pt idx="28">
                  <c:v>4717.76</c:v>
                </c:pt>
              </c:numCache>
            </c:numRef>
          </c:val>
        </c:ser>
        <c:gapWidth val="150"/>
        <c:overlap val="100"/>
        <c:axId val="89643971"/>
        <c:axId val="35772088"/>
      </c:barChart>
      <c:catAx>
        <c:axId val="89643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2088"/>
        <c:crossesAt val="0"/>
        <c:auto val="1"/>
        <c:lblAlgn val="ctr"/>
        <c:lblOffset val="100"/>
        <c:noMultiLvlLbl val="0"/>
      </c:catAx>
      <c:valAx>
        <c:axId val="35772088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3971"/>
        <c:crossesAt val="1"/>
        <c:crossBetween val="midCat"/>
        <c:majorUnit val="2000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30885938769981"/>
          <c:y val="0.838577586206897"/>
          <c:w val="0.869818477377405"/>
          <c:h val="0.114008620689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329889900775"/>
          <c:y val="0"/>
          <c:w val="0.90825064564360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IV 2.8'!$I$5</c:f>
              <c:strCache>
                <c:ptCount val="1"/>
                <c:pt idx="0">
                  <c:v>Achieved</c:v>
                </c:pt>
              </c:strCache>
            </c:strRef>
          </c:tx>
          <c:spPr>
            <a:solidFill>
              <a:srgbClr val="0073cf"/>
            </a:solidFill>
            <a:ln w="12600">
              <a:solidFill>
                <a:srgbClr val="0066cc"/>
              </a:solidFill>
              <a:round/>
            </a:ln>
          </c:spPr>
          <c:invertIfNegative val="0"/>
          <c:dPt>
            <c:idx val="9"/>
            <c:invertIfNegative val="0"/>
            <c:spPr>
              <a:noFill/>
              <a:ln w="12600">
                <a:solidFill>
                  <a:srgbClr val="ff808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4"/>
            <c:invertIfNegative val="0"/>
            <c:spPr>
              <a:noFill/>
              <a:ln w="12600">
                <a:solidFill>
                  <a:srgbClr val="ff8080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ff8080"/>
                </a:solidFill>
                <a:round/>
              </a:ln>
            </c:spPr>
          </c:dPt>
          <c:dPt>
            <c:idx val="24"/>
            <c:invertIfNegative val="0"/>
            <c:spPr>
              <a:noFill/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 2.8'!$G$7:$G$31</c:f>
              <c:strCache>
                <c:ptCount val="25"/>
                <c:pt idx="0">
                  <c:v>Q1 2017</c:v>
                </c:pt>
                <c:pt idx="1">
                  <c:v>Q2 </c:v>
                </c:pt>
                <c:pt idx="2">
                  <c:v>Q3 </c:v>
                </c:pt>
                <c:pt idx="3">
                  <c:v>Q4 </c:v>
                </c:pt>
                <c:pt idx="4">
                  <c:v>Q1 2018</c:v>
                </c:pt>
                <c:pt idx="5">
                  <c:v>Q1 2017</c:v>
                </c:pt>
                <c:pt idx="6">
                  <c:v>Q2 </c:v>
                </c:pt>
                <c:pt idx="7">
                  <c:v>Q3 </c:v>
                </c:pt>
                <c:pt idx="8">
                  <c:v>Q4 </c:v>
                </c:pt>
                <c:pt idx="9">
                  <c:v>Q1 2018</c:v>
                </c:pt>
                <c:pt idx="10">
                  <c:v>Q1 2017</c:v>
                </c:pt>
                <c:pt idx="11">
                  <c:v>Q2 </c:v>
                </c:pt>
                <c:pt idx="12">
                  <c:v>Q3 </c:v>
                </c:pt>
                <c:pt idx="13">
                  <c:v>Q4 </c:v>
                </c:pt>
                <c:pt idx="14">
                  <c:v>Q1 2018</c:v>
                </c:pt>
                <c:pt idx="15">
                  <c:v>Q1 2017</c:v>
                </c:pt>
                <c:pt idx="16">
                  <c:v>Q2 </c:v>
                </c:pt>
                <c:pt idx="17">
                  <c:v>Q3 </c:v>
                </c:pt>
                <c:pt idx="18">
                  <c:v>Q4 </c:v>
                </c:pt>
                <c:pt idx="19">
                  <c:v>Q1 2018</c:v>
                </c:pt>
                <c:pt idx="20">
                  <c:v>Q1 2017</c:v>
                </c:pt>
                <c:pt idx="21">
                  <c:v>Q2 </c:v>
                </c:pt>
                <c:pt idx="22">
                  <c:v>Q3 </c:v>
                </c:pt>
                <c:pt idx="23">
                  <c:v>Q4 </c:v>
                </c:pt>
                <c:pt idx="24">
                  <c:v>Q1 2018</c:v>
                </c:pt>
              </c:strCache>
            </c:strRef>
          </c:cat>
          <c:val>
            <c:numRef>
              <c:f>'G IV 2.8'!$I$7:$I$31</c:f>
              <c:numCache>
                <c:formatCode>General</c:formatCode>
                <c:ptCount val="25"/>
                <c:pt idx="5">
                  <c:v>-6.56260406694951</c:v>
                </c:pt>
                <c:pt idx="6">
                  <c:v>-14.7075264446304</c:v>
                </c:pt>
                <c:pt idx="7">
                  <c:v>-4.36459706014498</c:v>
                </c:pt>
                <c:pt idx="8">
                  <c:v>-9.63039061421395</c:v>
                </c:pt>
                <c:pt idx="9">
                  <c:v>1.92069242518525</c:v>
                </c:pt>
                <c:pt idx="10">
                  <c:v>-40.4839938989161</c:v>
                </c:pt>
                <c:pt idx="11">
                  <c:v>-34.1210088044528</c:v>
                </c:pt>
                <c:pt idx="12">
                  <c:v>-31.3592980888723</c:v>
                </c:pt>
                <c:pt idx="13">
                  <c:v>-23.5891408779053</c:v>
                </c:pt>
                <c:pt idx="14">
                  <c:v>-11.8030605674664</c:v>
                </c:pt>
                <c:pt idx="15">
                  <c:v>-0.0963982146633565</c:v>
                </c:pt>
                <c:pt idx="16">
                  <c:v>-1.21136914317221</c:v>
                </c:pt>
                <c:pt idx="17">
                  <c:v>-2.48261371475428</c:v>
                </c:pt>
                <c:pt idx="18">
                  <c:v>-0.293615935464943</c:v>
                </c:pt>
                <c:pt idx="19">
                  <c:v>-3.52396790678507</c:v>
                </c:pt>
                <c:pt idx="20">
                  <c:v>5.66876793996661</c:v>
                </c:pt>
                <c:pt idx="21">
                  <c:v>1.3091248731528</c:v>
                </c:pt>
                <c:pt idx="22">
                  <c:v>8.90233867418588</c:v>
                </c:pt>
                <c:pt idx="23">
                  <c:v>3.68550898387384</c:v>
                </c:pt>
                <c:pt idx="24">
                  <c:v>-1.02517851771464</c:v>
                </c:pt>
              </c:numCache>
            </c:numRef>
          </c:val>
        </c:ser>
        <c:gapWidth val="150"/>
        <c:overlap val="0"/>
        <c:axId val="25301190"/>
        <c:axId val="34506537"/>
      </c:bar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 2.8'!$G$7:$G$31</c:f>
              <c:strCache>
                <c:ptCount val="25"/>
                <c:pt idx="0">
                  <c:v>Q1 2017</c:v>
                </c:pt>
                <c:pt idx="1">
                  <c:v>Q2 </c:v>
                </c:pt>
                <c:pt idx="2">
                  <c:v>Q3 </c:v>
                </c:pt>
                <c:pt idx="3">
                  <c:v>Q4 </c:v>
                </c:pt>
                <c:pt idx="4">
                  <c:v>Q1 2018</c:v>
                </c:pt>
                <c:pt idx="5">
                  <c:v>Q1 2017</c:v>
                </c:pt>
                <c:pt idx="6">
                  <c:v>Q2 </c:v>
                </c:pt>
                <c:pt idx="7">
                  <c:v>Q3 </c:v>
                </c:pt>
                <c:pt idx="8">
                  <c:v>Q4 </c:v>
                </c:pt>
                <c:pt idx="9">
                  <c:v>Q1 2018</c:v>
                </c:pt>
                <c:pt idx="10">
                  <c:v>Q1 2017</c:v>
                </c:pt>
                <c:pt idx="11">
                  <c:v>Q2 </c:v>
                </c:pt>
                <c:pt idx="12">
                  <c:v>Q3 </c:v>
                </c:pt>
                <c:pt idx="13">
                  <c:v>Q4 </c:v>
                </c:pt>
                <c:pt idx="14">
                  <c:v>Q1 2018</c:v>
                </c:pt>
                <c:pt idx="15">
                  <c:v>Q1 2017</c:v>
                </c:pt>
                <c:pt idx="16">
                  <c:v>Q2 </c:v>
                </c:pt>
                <c:pt idx="17">
                  <c:v>Q3 </c:v>
                </c:pt>
                <c:pt idx="18">
                  <c:v>Q4 </c:v>
                </c:pt>
                <c:pt idx="19">
                  <c:v>Q1 2018</c:v>
                </c:pt>
                <c:pt idx="20">
                  <c:v>Q1 2017</c:v>
                </c:pt>
                <c:pt idx="21">
                  <c:v>Q2 </c:v>
                </c:pt>
                <c:pt idx="22">
                  <c:v>Q3 </c:v>
                </c:pt>
                <c:pt idx="23">
                  <c:v>Q4 </c:v>
                </c:pt>
                <c:pt idx="24">
                  <c:v>Q1 2018</c:v>
                </c:pt>
              </c:strCache>
            </c:strRef>
          </c:cat>
          <c:val>
            <c:numRef>
              <c:f>'G IV 2.8'!$J$7:$J$31</c:f>
              <c:numCache>
                <c:formatCode>General</c:formatCode>
                <c:ptCount val="25"/>
                <c:pt idx="0">
                  <c:v>-10.9086184339287</c:v>
                </c:pt>
                <c:pt idx="1">
                  <c:v>-17.9781448954321</c:v>
                </c:pt>
                <c:pt idx="2">
                  <c:v>-10.3685865380816</c:v>
                </c:pt>
                <c:pt idx="3">
                  <c:v>-10.2528329662823</c:v>
                </c:pt>
                <c:pt idx="4">
                  <c:v>-17.4919564727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01190"/>
        <c:axId val="34506537"/>
      </c:lineChart>
      <c:barChart>
        <c:barDir val="col"/>
        <c:grouping val="clustered"/>
        <c:varyColors val="0"/>
        <c:ser>
          <c:idx val="2"/>
          <c:order val="2"/>
          <c:tx>
            <c:strRef>
              <c:f>'G IV 2.8'!$F$32</c:f>
              <c:strCache>
                <c:ptCount val="1"/>
                <c:pt idx="0">
                  <c:v>Expected</c:v>
                </c:pt>
              </c:strCache>
            </c:strRef>
          </c:tx>
          <c:spPr>
            <a:noFill/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 2.8'!$G$7:$G$31</c:f>
              <c:strCache>
                <c:ptCount val="25"/>
                <c:pt idx="0">
                  <c:v>Q1 2017</c:v>
                </c:pt>
                <c:pt idx="1">
                  <c:v>Q2 </c:v>
                </c:pt>
                <c:pt idx="2">
                  <c:v>Q3 </c:v>
                </c:pt>
                <c:pt idx="3">
                  <c:v>Q4 </c:v>
                </c:pt>
                <c:pt idx="4">
                  <c:v>Q1 2018</c:v>
                </c:pt>
                <c:pt idx="5">
                  <c:v>Q1 2017</c:v>
                </c:pt>
                <c:pt idx="6">
                  <c:v>Q2 </c:v>
                </c:pt>
                <c:pt idx="7">
                  <c:v>Q3 </c:v>
                </c:pt>
                <c:pt idx="8">
                  <c:v>Q4 </c:v>
                </c:pt>
                <c:pt idx="9">
                  <c:v>Q1 2018</c:v>
                </c:pt>
                <c:pt idx="10">
                  <c:v>Q1 2017</c:v>
                </c:pt>
                <c:pt idx="11">
                  <c:v>Q2 </c:v>
                </c:pt>
                <c:pt idx="12">
                  <c:v>Q3 </c:v>
                </c:pt>
                <c:pt idx="13">
                  <c:v>Q4 </c:v>
                </c:pt>
                <c:pt idx="14">
                  <c:v>Q1 2018</c:v>
                </c:pt>
                <c:pt idx="15">
                  <c:v>Q1 2017</c:v>
                </c:pt>
                <c:pt idx="16">
                  <c:v>Q2 </c:v>
                </c:pt>
                <c:pt idx="17">
                  <c:v>Q3 </c:v>
                </c:pt>
                <c:pt idx="18">
                  <c:v>Q4 </c:v>
                </c:pt>
                <c:pt idx="19">
                  <c:v>Q1 2018</c:v>
                </c:pt>
                <c:pt idx="20">
                  <c:v>Q1 2017</c:v>
                </c:pt>
                <c:pt idx="21">
                  <c:v>Q2 </c:v>
                </c:pt>
                <c:pt idx="22">
                  <c:v>Q3 </c:v>
                </c:pt>
                <c:pt idx="23">
                  <c:v>Q4 </c:v>
                </c:pt>
                <c:pt idx="24">
                  <c:v>Q1 2018</c:v>
                </c:pt>
              </c:strCache>
            </c:strRef>
          </c:cat>
          <c:val>
            <c:numRef>
              <c:f>'G IV 2.8'!$G$34:$G$3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2273875"/>
        <c:axId val="1388445"/>
      </c:barChart>
      <c:catAx>
        <c:axId val="253011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6537"/>
        <c:crossesAt val="0"/>
        <c:auto val="1"/>
        <c:lblAlgn val="ctr"/>
        <c:lblOffset val="100"/>
        <c:noMultiLvlLbl val="0"/>
      </c:catAx>
      <c:valAx>
        <c:axId val="34506537"/>
        <c:scaling>
          <c:orientation val="minMax"/>
          <c:max val="1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1190"/>
        <c:crossesAt val="1"/>
        <c:crossBetween val="midCat"/>
        <c:majorUnit val="10"/>
      </c:valAx>
      <c:catAx>
        <c:axId val="62273875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high"/>
        <c:spPr>
          <a:ln w="0">
            <a:noFill/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445"/>
        <c:crosses val="max"/>
        <c:auto val="1"/>
        <c:lblAlgn val="ctr"/>
        <c:lblOffset val="100"/>
        <c:noMultiLvlLbl val="0"/>
      </c:catAx>
      <c:valAx>
        <c:axId val="1388445"/>
        <c:scaling>
          <c:orientation val="minMax"/>
          <c:max val="1"/>
          <c:min val="-1"/>
        </c:scaling>
        <c:delete val="1"/>
        <c:axPos val="r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3875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83811336142449"/>
          <c:y val="0.861508057160231"/>
          <c:w val="0.48430066603235"/>
          <c:h val="0.0536637275767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80989937449"/>
          <c:y val="0.0109455761629675"/>
          <c:w val="0.908485178134349"/>
          <c:h val="0.8539069626026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IV 2.8'!$I$6</c:f>
              <c:strCache>
                <c:ptCount val="1"/>
                <c:pt idx="0">
                  <c:v>Oстварено</c:v>
                </c:pt>
              </c:strCache>
            </c:strRef>
          </c:tx>
          <c:spPr>
            <a:solidFill>
              <a:srgbClr val="0073cf"/>
            </a:solidFill>
            <a:ln w="12600">
              <a:solidFill>
                <a:srgbClr val="0066cc"/>
              </a:solidFill>
              <a:round/>
            </a:ln>
          </c:spPr>
          <c:invertIfNegative val="0"/>
          <c:dPt>
            <c:idx val="9"/>
            <c:invertIfNegative val="0"/>
            <c:spPr>
              <a:noFill/>
              <a:ln w="12600">
                <a:solidFill>
                  <a:srgbClr val="ff808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73cf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4"/>
            <c:invertIfNegative val="0"/>
            <c:spPr>
              <a:noFill/>
              <a:ln w="12600">
                <a:solidFill>
                  <a:srgbClr val="ff8080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ff8080"/>
                </a:solidFill>
                <a:round/>
              </a:ln>
            </c:spPr>
          </c:dPt>
          <c:dPt>
            <c:idx val="24"/>
            <c:invertIfNegative val="0"/>
            <c:spPr>
              <a:noFill/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 2.8'!$H$7:$H$31</c:f>
              <c:strCache>
                <c:ptCount val="25"/>
                <c:pt idx="0">
                  <c:v>Т1 2017.</c:v>
                </c:pt>
                <c:pt idx="1">
                  <c:v>Т2 </c:v>
                </c:pt>
                <c:pt idx="2">
                  <c:v>Т3 </c:v>
                </c:pt>
                <c:pt idx="3">
                  <c:v>Т4 </c:v>
                </c:pt>
                <c:pt idx="4">
                  <c:v>Т1 2018.</c:v>
                </c:pt>
                <c:pt idx="5">
                  <c:v>Т1 2017.</c:v>
                </c:pt>
                <c:pt idx="6">
                  <c:v>Т2 </c:v>
                </c:pt>
                <c:pt idx="7">
                  <c:v>Т3 </c:v>
                </c:pt>
                <c:pt idx="8">
                  <c:v>Т4 </c:v>
                </c:pt>
                <c:pt idx="9">
                  <c:v>Т1 2018.</c:v>
                </c:pt>
                <c:pt idx="10">
                  <c:v>Т1 2017.</c:v>
                </c:pt>
                <c:pt idx="11">
                  <c:v>Т2 </c:v>
                </c:pt>
                <c:pt idx="12">
                  <c:v>Т3 </c:v>
                </c:pt>
                <c:pt idx="13">
                  <c:v>Т4 </c:v>
                </c:pt>
                <c:pt idx="14">
                  <c:v>Т1 2018.</c:v>
                </c:pt>
                <c:pt idx="15">
                  <c:v>Т1 2017.</c:v>
                </c:pt>
                <c:pt idx="16">
                  <c:v>Т2 </c:v>
                </c:pt>
                <c:pt idx="17">
                  <c:v>Т3 </c:v>
                </c:pt>
                <c:pt idx="18">
                  <c:v>Т4 </c:v>
                </c:pt>
                <c:pt idx="19">
                  <c:v>Т1 2018.</c:v>
                </c:pt>
                <c:pt idx="20">
                  <c:v>Т1 2017.</c:v>
                </c:pt>
                <c:pt idx="21">
                  <c:v>Т2 </c:v>
                </c:pt>
                <c:pt idx="22">
                  <c:v>Т3 </c:v>
                </c:pt>
                <c:pt idx="23">
                  <c:v>Т4 </c:v>
                </c:pt>
                <c:pt idx="24">
                  <c:v>Т1 2018.</c:v>
                </c:pt>
              </c:strCache>
            </c:strRef>
          </c:cat>
          <c:val>
            <c:numRef>
              <c:f>'G IV 2.8'!$I$7:$I$31</c:f>
              <c:numCache>
                <c:formatCode>General</c:formatCode>
                <c:ptCount val="25"/>
                <c:pt idx="5">
                  <c:v>-6.56260406694951</c:v>
                </c:pt>
                <c:pt idx="6">
                  <c:v>-14.7075264446304</c:v>
                </c:pt>
                <c:pt idx="7">
                  <c:v>-4.36459706014498</c:v>
                </c:pt>
                <c:pt idx="8">
                  <c:v>-9.63039061421395</c:v>
                </c:pt>
                <c:pt idx="9">
                  <c:v>1.92069242518525</c:v>
                </c:pt>
                <c:pt idx="10">
                  <c:v>-40.4839938989161</c:v>
                </c:pt>
                <c:pt idx="11">
                  <c:v>-34.1210088044528</c:v>
                </c:pt>
                <c:pt idx="12">
                  <c:v>-31.3592980888723</c:v>
                </c:pt>
                <c:pt idx="13">
                  <c:v>-23.5891408779053</c:v>
                </c:pt>
                <c:pt idx="14">
                  <c:v>-11.8030605674664</c:v>
                </c:pt>
                <c:pt idx="15">
                  <c:v>-0.0963982146633565</c:v>
                </c:pt>
                <c:pt idx="16">
                  <c:v>-1.21136914317221</c:v>
                </c:pt>
                <c:pt idx="17">
                  <c:v>-2.48261371475428</c:v>
                </c:pt>
                <c:pt idx="18">
                  <c:v>-0.293615935464943</c:v>
                </c:pt>
                <c:pt idx="19">
                  <c:v>-3.52396790678507</c:v>
                </c:pt>
                <c:pt idx="20">
                  <c:v>5.66876793996661</c:v>
                </c:pt>
                <c:pt idx="21">
                  <c:v>1.3091248731528</c:v>
                </c:pt>
                <c:pt idx="22">
                  <c:v>8.90233867418588</c:v>
                </c:pt>
                <c:pt idx="23">
                  <c:v>3.68550898387384</c:v>
                </c:pt>
                <c:pt idx="24">
                  <c:v>-1.02517851771464</c:v>
                </c:pt>
              </c:numCache>
            </c:numRef>
          </c:val>
        </c:ser>
        <c:gapWidth val="150"/>
        <c:overlap val="0"/>
        <c:axId val="54903365"/>
        <c:axId val="46957881"/>
      </c:bar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 2.8'!$H$7:$H$31</c:f>
              <c:strCache>
                <c:ptCount val="25"/>
                <c:pt idx="0">
                  <c:v>Т1 2017.</c:v>
                </c:pt>
                <c:pt idx="1">
                  <c:v>Т2 </c:v>
                </c:pt>
                <c:pt idx="2">
                  <c:v>Т3 </c:v>
                </c:pt>
                <c:pt idx="3">
                  <c:v>Т4 </c:v>
                </c:pt>
                <c:pt idx="4">
                  <c:v>Т1 2018.</c:v>
                </c:pt>
                <c:pt idx="5">
                  <c:v>Т1 2017.</c:v>
                </c:pt>
                <c:pt idx="6">
                  <c:v>Т2 </c:v>
                </c:pt>
                <c:pt idx="7">
                  <c:v>Т3 </c:v>
                </c:pt>
                <c:pt idx="8">
                  <c:v>Т4 </c:v>
                </c:pt>
                <c:pt idx="9">
                  <c:v>Т1 2018.</c:v>
                </c:pt>
                <c:pt idx="10">
                  <c:v>Т1 2017.</c:v>
                </c:pt>
                <c:pt idx="11">
                  <c:v>Т2 </c:v>
                </c:pt>
                <c:pt idx="12">
                  <c:v>Т3 </c:v>
                </c:pt>
                <c:pt idx="13">
                  <c:v>Т4 </c:v>
                </c:pt>
                <c:pt idx="14">
                  <c:v>Т1 2018.</c:v>
                </c:pt>
                <c:pt idx="15">
                  <c:v>Т1 2017.</c:v>
                </c:pt>
                <c:pt idx="16">
                  <c:v>Т2 </c:v>
                </c:pt>
                <c:pt idx="17">
                  <c:v>Т3 </c:v>
                </c:pt>
                <c:pt idx="18">
                  <c:v>Т4 </c:v>
                </c:pt>
                <c:pt idx="19">
                  <c:v>Т1 2018.</c:v>
                </c:pt>
                <c:pt idx="20">
                  <c:v>Т1 2017.</c:v>
                </c:pt>
                <c:pt idx="21">
                  <c:v>Т2 </c:v>
                </c:pt>
                <c:pt idx="22">
                  <c:v>Т3 </c:v>
                </c:pt>
                <c:pt idx="23">
                  <c:v>Т4 </c:v>
                </c:pt>
                <c:pt idx="24">
                  <c:v>Т1 2018.</c:v>
                </c:pt>
              </c:strCache>
            </c:strRef>
          </c:cat>
          <c:val>
            <c:numRef>
              <c:f>'G IV 2.8'!$J$7:$J$31</c:f>
              <c:numCache>
                <c:formatCode>General</c:formatCode>
                <c:ptCount val="25"/>
                <c:pt idx="0">
                  <c:v>-10.9086184339287</c:v>
                </c:pt>
                <c:pt idx="1">
                  <c:v>-17.9781448954321</c:v>
                </c:pt>
                <c:pt idx="2">
                  <c:v>-10.3685865380816</c:v>
                </c:pt>
                <c:pt idx="3">
                  <c:v>-10.2528329662823</c:v>
                </c:pt>
                <c:pt idx="4">
                  <c:v>-17.4919564727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03365"/>
        <c:axId val="46957881"/>
      </c:lineChart>
      <c:barChart>
        <c:barDir val="col"/>
        <c:grouping val="clustered"/>
        <c:varyColors val="0"/>
        <c:ser>
          <c:idx val="2"/>
          <c:order val="2"/>
          <c:tx>
            <c:strRef>
              <c:f>'G IV 2.8'!$F$33</c:f>
              <c:strCache>
                <c:ptCount val="1"/>
                <c:pt idx="0">
                  <c:v>Oчекивано</c:v>
                </c:pt>
              </c:strCache>
            </c:strRef>
          </c:tx>
          <c:spPr>
            <a:noFill/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 2.8'!$H$7:$H$31</c:f>
              <c:strCache>
                <c:ptCount val="25"/>
                <c:pt idx="0">
                  <c:v>Т1 2017.</c:v>
                </c:pt>
                <c:pt idx="1">
                  <c:v>Т2 </c:v>
                </c:pt>
                <c:pt idx="2">
                  <c:v>Т3 </c:v>
                </c:pt>
                <c:pt idx="3">
                  <c:v>Т4 </c:v>
                </c:pt>
                <c:pt idx="4">
                  <c:v>Т1 2018.</c:v>
                </c:pt>
                <c:pt idx="5">
                  <c:v>Т1 2017.</c:v>
                </c:pt>
                <c:pt idx="6">
                  <c:v>Т2 </c:v>
                </c:pt>
                <c:pt idx="7">
                  <c:v>Т3 </c:v>
                </c:pt>
                <c:pt idx="8">
                  <c:v>Т4 </c:v>
                </c:pt>
                <c:pt idx="9">
                  <c:v>Т1 2018.</c:v>
                </c:pt>
                <c:pt idx="10">
                  <c:v>Т1 2017.</c:v>
                </c:pt>
                <c:pt idx="11">
                  <c:v>Т2 </c:v>
                </c:pt>
                <c:pt idx="12">
                  <c:v>Т3 </c:v>
                </c:pt>
                <c:pt idx="13">
                  <c:v>Т4 </c:v>
                </c:pt>
                <c:pt idx="14">
                  <c:v>Т1 2018.</c:v>
                </c:pt>
                <c:pt idx="15">
                  <c:v>Т1 2017.</c:v>
                </c:pt>
                <c:pt idx="16">
                  <c:v>Т2 </c:v>
                </c:pt>
                <c:pt idx="17">
                  <c:v>Т3 </c:v>
                </c:pt>
                <c:pt idx="18">
                  <c:v>Т4 </c:v>
                </c:pt>
                <c:pt idx="19">
                  <c:v>Т1 2018.</c:v>
                </c:pt>
                <c:pt idx="20">
                  <c:v>Т1 2017.</c:v>
                </c:pt>
                <c:pt idx="21">
                  <c:v>Т2 </c:v>
                </c:pt>
                <c:pt idx="22">
                  <c:v>Т3 </c:v>
                </c:pt>
                <c:pt idx="23">
                  <c:v>Т4 </c:v>
                </c:pt>
                <c:pt idx="24">
                  <c:v>Т1 2018.</c:v>
                </c:pt>
              </c:strCache>
            </c:strRef>
          </c:cat>
          <c:val>
            <c:numRef>
              <c:f>'G IV 2.8'!$G$34:$G$3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2143597"/>
        <c:axId val="65177576"/>
      </c:barChart>
      <c:catAx>
        <c:axId val="549033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7881"/>
        <c:crossesAt val="0"/>
        <c:auto val="1"/>
        <c:lblAlgn val="ctr"/>
        <c:lblOffset val="100"/>
        <c:noMultiLvlLbl val="0"/>
      </c:catAx>
      <c:valAx>
        <c:axId val="46957881"/>
        <c:scaling>
          <c:orientation val="minMax"/>
          <c:max val="1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3365"/>
        <c:crossesAt val="1"/>
        <c:crossBetween val="midCat"/>
        <c:majorUnit val="10"/>
      </c:valAx>
      <c:catAx>
        <c:axId val="42143597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high"/>
        <c:spPr>
          <a:ln w="0">
            <a:noFill/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7576"/>
        <c:crosses val="max"/>
        <c:auto val="1"/>
        <c:lblAlgn val="ctr"/>
        <c:lblOffset val="100"/>
        <c:noMultiLvlLbl val="0"/>
      </c:catAx>
      <c:valAx>
        <c:axId val="65177576"/>
        <c:scaling>
          <c:orientation val="minMax"/>
          <c:max val="1"/>
          <c:min val="-1"/>
        </c:scaling>
        <c:delete val="1"/>
        <c:axPos val="r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3597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87054664128366"/>
          <c:y val="0.84250532076619"/>
          <c:w val="0.484498232254555"/>
          <c:h val="0.0536637275767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7260904904"/>
          <c:y val="0.047568710359408"/>
          <c:w val="0.882416689244107"/>
          <c:h val="0.798942917547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IV.2.9.'!$H$9</c:f>
              <c:strCache>
                <c:ptCount val="1"/>
                <c:pt idx="0">
                  <c:v>Становништво</c:v>
                </c:pt>
              </c:strCache>
            </c:strRef>
          </c:tx>
          <c:spPr>
            <a:solidFill>
              <a:srgbClr val="ff818d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9.'!$G$10:$G$41</c:f>
              <c:strCache>
                <c:ptCount val="32"/>
                <c:pt idx="0">
                  <c:v>I
2010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.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.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.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.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5.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6.</c:v>
                </c:pt>
                <c:pt idx="25">
                  <c:v>II </c:v>
                </c:pt>
                <c:pt idx="26">
                  <c:v>III</c:v>
                </c:pt>
                <c:pt idx="27">
                  <c:v>IV</c:v>
                </c:pt>
                <c:pt idx="28">
                  <c:v>I 
2017.</c:v>
                </c:pt>
                <c:pt idx="29">
                  <c:v>II  </c:v>
                </c:pt>
                <c:pt idx="30">
                  <c:v>III</c:v>
                </c:pt>
                <c:pt idx="31">
                  <c:v>IV </c:v>
                </c:pt>
              </c:strCache>
            </c:strRef>
          </c:cat>
          <c:val>
            <c:numRef>
              <c:f>'G IV.2.9.'!$H$10:$H$41</c:f>
              <c:numCache>
                <c:formatCode>General</c:formatCode>
                <c:ptCount val="32"/>
                <c:pt idx="0">
                  <c:v>21.3966413685684</c:v>
                </c:pt>
                <c:pt idx="1">
                  <c:v>23.4049573371133</c:v>
                </c:pt>
                <c:pt idx="2">
                  <c:v>26.164854066161</c:v>
                </c:pt>
                <c:pt idx="3">
                  <c:v>27.6313764714934</c:v>
                </c:pt>
                <c:pt idx="4">
                  <c:v>29.3851580355058</c:v>
                </c:pt>
                <c:pt idx="5">
                  <c:v>30.4839764328092</c:v>
                </c:pt>
                <c:pt idx="6">
                  <c:v>32.2197535232833</c:v>
                </c:pt>
                <c:pt idx="7">
                  <c:v>32.5877252674662</c:v>
                </c:pt>
                <c:pt idx="8">
                  <c:v>32.2327216353034</c:v>
                </c:pt>
                <c:pt idx="9">
                  <c:v>33.4623000622511</c:v>
                </c:pt>
                <c:pt idx="10">
                  <c:v>34.8403004863476</c:v>
                </c:pt>
                <c:pt idx="11">
                  <c:v>35.1020707617248</c:v>
                </c:pt>
                <c:pt idx="12">
                  <c:v>35.9730217319815</c:v>
                </c:pt>
                <c:pt idx="13">
                  <c:v>36.4322358769343</c:v>
                </c:pt>
                <c:pt idx="14">
                  <c:v>37.372002835947</c:v>
                </c:pt>
                <c:pt idx="15">
                  <c:v>37.911477033185</c:v>
                </c:pt>
                <c:pt idx="16">
                  <c:v>38.2515780207985</c:v>
                </c:pt>
                <c:pt idx="17">
                  <c:v>39.489600023095</c:v>
                </c:pt>
                <c:pt idx="18">
                  <c:v>40.6079677448177</c:v>
                </c:pt>
                <c:pt idx="19">
                  <c:v>40.9571216162759</c:v>
                </c:pt>
                <c:pt idx="20">
                  <c:v>40.8382082180902</c:v>
                </c:pt>
                <c:pt idx="21">
                  <c:v>41.4556030236841</c:v>
                </c:pt>
                <c:pt idx="22">
                  <c:v>42.5748415674554</c:v>
                </c:pt>
                <c:pt idx="23">
                  <c:v>42.8187446413449</c:v>
                </c:pt>
                <c:pt idx="24">
                  <c:v>43.5485077128579</c:v>
                </c:pt>
                <c:pt idx="25">
                  <c:v>44.9684892265537</c:v>
                </c:pt>
                <c:pt idx="26">
                  <c:v>46.2720150749448</c:v>
                </c:pt>
                <c:pt idx="27">
                  <c:v>47.030440129496</c:v>
                </c:pt>
                <c:pt idx="28">
                  <c:v>47.852028364078</c:v>
                </c:pt>
                <c:pt idx="29">
                  <c:v>49.4452264167568</c:v>
                </c:pt>
                <c:pt idx="30">
                  <c:v>50.8457883852216</c:v>
                </c:pt>
                <c:pt idx="31">
                  <c:v>51.7848346236872</c:v>
                </c:pt>
              </c:numCache>
            </c:numRef>
          </c:val>
        </c:ser>
        <c:ser>
          <c:idx val="1"/>
          <c:order val="1"/>
          <c:tx>
            <c:strRef>
              <c:f>'G IV.2.9.'!$I$9</c:f>
              <c:strCache>
                <c:ptCount val="1"/>
                <c:pt idx="0">
                  <c:v>Привреда</c:v>
                </c:pt>
              </c:strCache>
            </c:strRef>
          </c:tx>
          <c:spPr>
            <a:solidFill>
              <a:srgbClr val="0073cf"/>
            </a:solidFill>
            <a:ln w="252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9.'!$G$10:$G$41</c:f>
              <c:strCache>
                <c:ptCount val="32"/>
                <c:pt idx="0">
                  <c:v>I
2010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.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.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.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.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5.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6.</c:v>
                </c:pt>
                <c:pt idx="25">
                  <c:v>II </c:v>
                </c:pt>
                <c:pt idx="26">
                  <c:v>III</c:v>
                </c:pt>
                <c:pt idx="27">
                  <c:v>IV</c:v>
                </c:pt>
                <c:pt idx="28">
                  <c:v>I 
2017.</c:v>
                </c:pt>
                <c:pt idx="29">
                  <c:v>II  </c:v>
                </c:pt>
                <c:pt idx="30">
                  <c:v>III</c:v>
                </c:pt>
                <c:pt idx="31">
                  <c:v>IV </c:v>
                </c:pt>
              </c:strCache>
            </c:strRef>
          </c:cat>
          <c:val>
            <c:numRef>
              <c:f>'G IV.2.9.'!$I$10:$I$41</c:f>
              <c:numCache>
                <c:formatCode>General</c:formatCode>
                <c:ptCount val="32"/>
                <c:pt idx="0">
                  <c:v>26.8285293106562</c:v>
                </c:pt>
                <c:pt idx="1">
                  <c:v>28.597177645103</c:v>
                </c:pt>
                <c:pt idx="2">
                  <c:v>30.8546924046566</c:v>
                </c:pt>
                <c:pt idx="3">
                  <c:v>32.1579231491253</c:v>
                </c:pt>
                <c:pt idx="4">
                  <c:v>33.1418803550723</c:v>
                </c:pt>
                <c:pt idx="5">
                  <c:v>31.8678975253296</c:v>
                </c:pt>
                <c:pt idx="6">
                  <c:v>29.0725793906322</c:v>
                </c:pt>
                <c:pt idx="7">
                  <c:v>27.3364462907117</c:v>
                </c:pt>
                <c:pt idx="8">
                  <c:v>25.6561060913229</c:v>
                </c:pt>
                <c:pt idx="9">
                  <c:v>24.762459846341</c:v>
                </c:pt>
                <c:pt idx="10">
                  <c:v>24.7326191480657</c:v>
                </c:pt>
                <c:pt idx="11">
                  <c:v>24.2250798288704</c:v>
                </c:pt>
                <c:pt idx="12">
                  <c:v>24.0412991612147</c:v>
                </c:pt>
                <c:pt idx="13">
                  <c:v>22.3249882165567</c:v>
                </c:pt>
                <c:pt idx="14">
                  <c:v>21.2762233347295</c:v>
                </c:pt>
                <c:pt idx="15">
                  <c:v>20.0178190813714</c:v>
                </c:pt>
                <c:pt idx="16">
                  <c:v>19.0995445698052</c:v>
                </c:pt>
                <c:pt idx="17">
                  <c:v>21.1043066425247</c:v>
                </c:pt>
                <c:pt idx="18">
                  <c:v>23.6664217822415</c:v>
                </c:pt>
                <c:pt idx="19">
                  <c:v>24.9657946272536</c:v>
                </c:pt>
                <c:pt idx="20">
                  <c:v>23.4200853281394</c:v>
                </c:pt>
                <c:pt idx="21">
                  <c:v>21.6756792718304</c:v>
                </c:pt>
                <c:pt idx="22">
                  <c:v>19.6288144571695</c:v>
                </c:pt>
                <c:pt idx="23">
                  <c:v>19.3300734549684</c:v>
                </c:pt>
                <c:pt idx="24">
                  <c:v>19.3111812824253</c:v>
                </c:pt>
                <c:pt idx="25">
                  <c:v>19.0509638894356</c:v>
                </c:pt>
                <c:pt idx="26">
                  <c:v>20.6988490777295</c:v>
                </c:pt>
                <c:pt idx="27">
                  <c:v>19.4000042624686</c:v>
                </c:pt>
                <c:pt idx="28">
                  <c:v>19.1219168264529</c:v>
                </c:pt>
                <c:pt idx="29">
                  <c:v>19.4197058340583</c:v>
                </c:pt>
                <c:pt idx="30">
                  <c:v>17.4781686354852</c:v>
                </c:pt>
                <c:pt idx="31">
                  <c:v>17.5148090887915</c:v>
                </c:pt>
              </c:numCache>
            </c:numRef>
          </c:val>
        </c:ser>
        <c:gapWidth val="150"/>
        <c:overlap val="0"/>
        <c:axId val="65990532"/>
        <c:axId val="73619371"/>
      </c:barChart>
      <c:lineChart>
        <c:grouping val="standard"/>
        <c:varyColors val="0"/>
        <c:ser>
          <c:idx val="2"/>
          <c:order val="2"/>
          <c:tx>
            <c:strRef>
              <c:f>'G IV.2.9.'!$J$9</c:f>
              <c:strCache>
                <c:ptCount val="1"/>
                <c:pt idx="0">
                  <c:v>Укупни динарски пласмани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9.'!$G$10:$G$41</c:f>
              <c:strCache>
                <c:ptCount val="32"/>
                <c:pt idx="0">
                  <c:v>I
2010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.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.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.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.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5.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6.</c:v>
                </c:pt>
                <c:pt idx="25">
                  <c:v>II </c:v>
                </c:pt>
                <c:pt idx="26">
                  <c:v>III</c:v>
                </c:pt>
                <c:pt idx="27">
                  <c:v>IV</c:v>
                </c:pt>
                <c:pt idx="28">
                  <c:v>I 
2017.</c:v>
                </c:pt>
                <c:pt idx="29">
                  <c:v>II  </c:v>
                </c:pt>
                <c:pt idx="30">
                  <c:v>III</c:v>
                </c:pt>
                <c:pt idx="31">
                  <c:v>IV </c:v>
                </c:pt>
              </c:strCache>
            </c:strRef>
          </c:cat>
          <c:val>
            <c:numRef>
              <c:f>'G IV.2.9.'!$J$10:$J$41</c:f>
              <c:numCache>
                <c:formatCode>General</c:formatCode>
                <c:ptCount val="32"/>
                <c:pt idx="0">
                  <c:v>24.8447310644392</c:v>
                </c:pt>
                <c:pt idx="1">
                  <c:v>26.6919406276104</c:v>
                </c:pt>
                <c:pt idx="2">
                  <c:v>29.1395283667768</c:v>
                </c:pt>
                <c:pt idx="3">
                  <c:v>30.5400187379333</c:v>
                </c:pt>
                <c:pt idx="4">
                  <c:v>31.8161615531072</c:v>
                </c:pt>
                <c:pt idx="5">
                  <c:v>31.3747032255388</c:v>
                </c:pt>
                <c:pt idx="6">
                  <c:v>30.1947797876464</c:v>
                </c:pt>
                <c:pt idx="7">
                  <c:v>29.1798560312758</c:v>
                </c:pt>
                <c:pt idx="8">
                  <c:v>27.9294257302666</c:v>
                </c:pt>
                <c:pt idx="9">
                  <c:v>27.8444886347706</c:v>
                </c:pt>
                <c:pt idx="10">
                  <c:v>28.2232179030419</c:v>
                </c:pt>
                <c:pt idx="11">
                  <c:v>28.014131152429</c:v>
                </c:pt>
                <c:pt idx="12">
                  <c:v>28.2300143067073</c:v>
                </c:pt>
                <c:pt idx="13">
                  <c:v>27.4438079213159</c:v>
                </c:pt>
                <c:pt idx="14">
                  <c:v>27.2538715451694</c:v>
                </c:pt>
                <c:pt idx="15">
                  <c:v>26.781547751128</c:v>
                </c:pt>
                <c:pt idx="16">
                  <c:v>26.5927271531576</c:v>
                </c:pt>
                <c:pt idx="17">
                  <c:v>28.3330174084092</c:v>
                </c:pt>
                <c:pt idx="18">
                  <c:v>30.3632971182251</c:v>
                </c:pt>
                <c:pt idx="19">
                  <c:v>31.1931053865776</c:v>
                </c:pt>
                <c:pt idx="20">
                  <c:v>30.3083491971305</c:v>
                </c:pt>
                <c:pt idx="21">
                  <c:v>29.6300681821607</c:v>
                </c:pt>
                <c:pt idx="22">
                  <c:v>28.8067127424813</c:v>
                </c:pt>
                <c:pt idx="23">
                  <c:v>28.6282285465014</c:v>
                </c:pt>
                <c:pt idx="24">
                  <c:v>29.2124954043972</c:v>
                </c:pt>
                <c:pt idx="25">
                  <c:v>29.7523461979739</c:v>
                </c:pt>
                <c:pt idx="26">
                  <c:v>31.3609222470077</c:v>
                </c:pt>
                <c:pt idx="27">
                  <c:v>31.2084031169507</c:v>
                </c:pt>
                <c:pt idx="28">
                  <c:v>31.6659995987511</c:v>
                </c:pt>
                <c:pt idx="29">
                  <c:v>32.7927793757978</c:v>
                </c:pt>
                <c:pt idx="30">
                  <c:v>32.4346764248875</c:v>
                </c:pt>
                <c:pt idx="31">
                  <c:v>32.9686713857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90532"/>
        <c:axId val="73619371"/>
      </c:lineChart>
      <c:catAx>
        <c:axId val="65990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9371"/>
        <c:crossesAt val="0"/>
        <c:auto val="1"/>
        <c:lblAlgn val="ctr"/>
        <c:lblOffset val="100"/>
        <c:noMultiLvlLbl val="0"/>
      </c:catAx>
      <c:valAx>
        <c:axId val="736193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0532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93714440531021"/>
          <c:y val="0.794714587737844"/>
          <c:w val="0.497019777837984"/>
          <c:h val="0.156659619450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140730717185"/>
          <c:y val="0.0192135835567471"/>
          <c:w val="0.89553450608931"/>
          <c:h val="0.831992850759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IV.2.9.'!$H$8</c:f>
              <c:strCache>
                <c:ptCount val="1"/>
                <c:pt idx="0">
                  <c:v>Household sector</c:v>
                </c:pt>
              </c:strCache>
            </c:strRef>
          </c:tx>
          <c:spPr>
            <a:solidFill>
              <a:srgbClr val="ff818d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9.'!$F$10:$F$41</c:f>
              <c:strCache>
                <c:ptCount val="32"/>
                <c:pt idx="0">
                  <c:v>I
20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5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6</c:v>
                </c:pt>
                <c:pt idx="25">
                  <c:v>II </c:v>
                </c:pt>
                <c:pt idx="26">
                  <c:v>III</c:v>
                </c:pt>
                <c:pt idx="27">
                  <c:v>IV</c:v>
                </c:pt>
                <c:pt idx="28">
                  <c:v>I
2017</c:v>
                </c:pt>
                <c:pt idx="29">
                  <c:v>II </c:v>
                </c:pt>
                <c:pt idx="30">
                  <c:v>III</c:v>
                </c:pt>
                <c:pt idx="31">
                  <c:v>IV</c:v>
                </c:pt>
              </c:strCache>
            </c:strRef>
          </c:cat>
          <c:val>
            <c:numRef>
              <c:f>'G IV.2.9.'!$H$10:$H$41</c:f>
              <c:numCache>
                <c:formatCode>General</c:formatCode>
                <c:ptCount val="32"/>
                <c:pt idx="0">
                  <c:v>21.3966413685684</c:v>
                </c:pt>
                <c:pt idx="1">
                  <c:v>23.4049573371133</c:v>
                </c:pt>
                <c:pt idx="2">
                  <c:v>26.164854066161</c:v>
                </c:pt>
                <c:pt idx="3">
                  <c:v>27.6313764714934</c:v>
                </c:pt>
                <c:pt idx="4">
                  <c:v>29.3851580355058</c:v>
                </c:pt>
                <c:pt idx="5">
                  <c:v>30.4839764328092</c:v>
                </c:pt>
                <c:pt idx="6">
                  <c:v>32.2197535232833</c:v>
                </c:pt>
                <c:pt idx="7">
                  <c:v>32.5877252674662</c:v>
                </c:pt>
                <c:pt idx="8">
                  <c:v>32.2327216353034</c:v>
                </c:pt>
                <c:pt idx="9">
                  <c:v>33.4623000622511</c:v>
                </c:pt>
                <c:pt idx="10">
                  <c:v>34.8403004863476</c:v>
                </c:pt>
                <c:pt idx="11">
                  <c:v>35.1020707617248</c:v>
                </c:pt>
                <c:pt idx="12">
                  <c:v>35.9730217319815</c:v>
                </c:pt>
                <c:pt idx="13">
                  <c:v>36.4322358769343</c:v>
                </c:pt>
                <c:pt idx="14">
                  <c:v>37.372002835947</c:v>
                </c:pt>
                <c:pt idx="15">
                  <c:v>37.911477033185</c:v>
                </c:pt>
                <c:pt idx="16">
                  <c:v>38.2515780207985</c:v>
                </c:pt>
                <c:pt idx="17">
                  <c:v>39.489600023095</c:v>
                </c:pt>
                <c:pt idx="18">
                  <c:v>40.6079677448177</c:v>
                </c:pt>
                <c:pt idx="19">
                  <c:v>40.9571216162759</c:v>
                </c:pt>
                <c:pt idx="20">
                  <c:v>40.8382082180902</c:v>
                </c:pt>
                <c:pt idx="21">
                  <c:v>41.4556030236841</c:v>
                </c:pt>
                <c:pt idx="22">
                  <c:v>42.5748415674554</c:v>
                </c:pt>
                <c:pt idx="23">
                  <c:v>42.8187446413449</c:v>
                </c:pt>
                <c:pt idx="24">
                  <c:v>43.5485077128579</c:v>
                </c:pt>
                <c:pt idx="25">
                  <c:v>44.9684892265537</c:v>
                </c:pt>
                <c:pt idx="26">
                  <c:v>46.2720150749448</c:v>
                </c:pt>
                <c:pt idx="27">
                  <c:v>47.030440129496</c:v>
                </c:pt>
                <c:pt idx="28">
                  <c:v>47.852028364078</c:v>
                </c:pt>
                <c:pt idx="29">
                  <c:v>49.4452264167568</c:v>
                </c:pt>
                <c:pt idx="30">
                  <c:v>50.8457883852216</c:v>
                </c:pt>
                <c:pt idx="31">
                  <c:v>51.7848346236872</c:v>
                </c:pt>
              </c:numCache>
            </c:numRef>
          </c:val>
        </c:ser>
        <c:ser>
          <c:idx val="1"/>
          <c:order val="1"/>
          <c:tx>
            <c:strRef>
              <c:f>'G IV.2.9.'!$I$8</c:f>
              <c:strCache>
                <c:ptCount val="1"/>
                <c:pt idx="0">
                  <c:v>Corporate sector</c:v>
                </c:pt>
              </c:strCache>
            </c:strRef>
          </c:tx>
          <c:spPr>
            <a:solidFill>
              <a:srgbClr val="0073cf"/>
            </a:solidFill>
            <a:ln w="252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9.'!$F$10:$F$41</c:f>
              <c:strCache>
                <c:ptCount val="32"/>
                <c:pt idx="0">
                  <c:v>I
20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5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6</c:v>
                </c:pt>
                <c:pt idx="25">
                  <c:v>II </c:v>
                </c:pt>
                <c:pt idx="26">
                  <c:v>III</c:v>
                </c:pt>
                <c:pt idx="27">
                  <c:v>IV</c:v>
                </c:pt>
                <c:pt idx="28">
                  <c:v>I
2017</c:v>
                </c:pt>
                <c:pt idx="29">
                  <c:v>II </c:v>
                </c:pt>
                <c:pt idx="30">
                  <c:v>III</c:v>
                </c:pt>
                <c:pt idx="31">
                  <c:v>IV</c:v>
                </c:pt>
              </c:strCache>
            </c:strRef>
          </c:cat>
          <c:val>
            <c:numRef>
              <c:f>'G IV.2.9.'!$I$10:$I$41</c:f>
              <c:numCache>
                <c:formatCode>General</c:formatCode>
                <c:ptCount val="32"/>
                <c:pt idx="0">
                  <c:v>26.8285293106562</c:v>
                </c:pt>
                <c:pt idx="1">
                  <c:v>28.597177645103</c:v>
                </c:pt>
                <c:pt idx="2">
                  <c:v>30.8546924046566</c:v>
                </c:pt>
                <c:pt idx="3">
                  <c:v>32.1579231491253</c:v>
                </c:pt>
                <c:pt idx="4">
                  <c:v>33.1418803550723</c:v>
                </c:pt>
                <c:pt idx="5">
                  <c:v>31.8678975253296</c:v>
                </c:pt>
                <c:pt idx="6">
                  <c:v>29.0725793906322</c:v>
                </c:pt>
                <c:pt idx="7">
                  <c:v>27.3364462907117</c:v>
                </c:pt>
                <c:pt idx="8">
                  <c:v>25.6561060913229</c:v>
                </c:pt>
                <c:pt idx="9">
                  <c:v>24.762459846341</c:v>
                </c:pt>
                <c:pt idx="10">
                  <c:v>24.7326191480657</c:v>
                </c:pt>
                <c:pt idx="11">
                  <c:v>24.2250798288704</c:v>
                </c:pt>
                <c:pt idx="12">
                  <c:v>24.0412991612147</c:v>
                </c:pt>
                <c:pt idx="13">
                  <c:v>22.3249882165567</c:v>
                </c:pt>
                <c:pt idx="14">
                  <c:v>21.2762233347295</c:v>
                </c:pt>
                <c:pt idx="15">
                  <c:v>20.0178190813714</c:v>
                </c:pt>
                <c:pt idx="16">
                  <c:v>19.0995445698052</c:v>
                </c:pt>
                <c:pt idx="17">
                  <c:v>21.1043066425247</c:v>
                </c:pt>
                <c:pt idx="18">
                  <c:v>23.6664217822415</c:v>
                </c:pt>
                <c:pt idx="19">
                  <c:v>24.9657946272536</c:v>
                </c:pt>
                <c:pt idx="20">
                  <c:v>23.4200853281394</c:v>
                </c:pt>
                <c:pt idx="21">
                  <c:v>21.6756792718304</c:v>
                </c:pt>
                <c:pt idx="22">
                  <c:v>19.6288144571695</c:v>
                </c:pt>
                <c:pt idx="23">
                  <c:v>19.3300734549684</c:v>
                </c:pt>
                <c:pt idx="24">
                  <c:v>19.3111812824253</c:v>
                </c:pt>
                <c:pt idx="25">
                  <c:v>19.0509638894356</c:v>
                </c:pt>
                <c:pt idx="26">
                  <c:v>20.6988490777295</c:v>
                </c:pt>
                <c:pt idx="27">
                  <c:v>19.4000042624686</c:v>
                </c:pt>
                <c:pt idx="28">
                  <c:v>19.1219168264529</c:v>
                </c:pt>
                <c:pt idx="29">
                  <c:v>19.4197058340583</c:v>
                </c:pt>
                <c:pt idx="30">
                  <c:v>17.4781686354852</c:v>
                </c:pt>
                <c:pt idx="31">
                  <c:v>17.5148090887915</c:v>
                </c:pt>
              </c:numCache>
            </c:numRef>
          </c:val>
        </c:ser>
        <c:gapWidth val="150"/>
        <c:overlap val="0"/>
        <c:axId val="43213645"/>
        <c:axId val="69846017"/>
      </c:barChart>
      <c:lineChart>
        <c:grouping val="standard"/>
        <c:varyColors val="0"/>
        <c:ser>
          <c:idx val="2"/>
          <c:order val="2"/>
          <c:tx>
            <c:strRef>
              <c:f>'G IV.2.9.'!$J$8</c:f>
              <c:strCache>
                <c:ptCount val="1"/>
                <c:pt idx="0">
                  <c:v>Total dinar receivabl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9.'!$F$10:$F$41</c:f>
              <c:strCache>
                <c:ptCount val="32"/>
                <c:pt idx="0">
                  <c:v>I
20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5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6</c:v>
                </c:pt>
                <c:pt idx="25">
                  <c:v>II </c:v>
                </c:pt>
                <c:pt idx="26">
                  <c:v>III</c:v>
                </c:pt>
                <c:pt idx="27">
                  <c:v>IV</c:v>
                </c:pt>
                <c:pt idx="28">
                  <c:v>I
2017</c:v>
                </c:pt>
                <c:pt idx="29">
                  <c:v>II </c:v>
                </c:pt>
                <c:pt idx="30">
                  <c:v>III</c:v>
                </c:pt>
                <c:pt idx="31">
                  <c:v>IV</c:v>
                </c:pt>
              </c:strCache>
            </c:strRef>
          </c:cat>
          <c:val>
            <c:numRef>
              <c:f>'G IV.2.9.'!$J$10:$J$41</c:f>
              <c:numCache>
                <c:formatCode>General</c:formatCode>
                <c:ptCount val="32"/>
                <c:pt idx="0">
                  <c:v>24.8447310644392</c:v>
                </c:pt>
                <c:pt idx="1">
                  <c:v>26.6919406276104</c:v>
                </c:pt>
                <c:pt idx="2">
                  <c:v>29.1395283667768</c:v>
                </c:pt>
                <c:pt idx="3">
                  <c:v>30.5400187379333</c:v>
                </c:pt>
                <c:pt idx="4">
                  <c:v>31.8161615531072</c:v>
                </c:pt>
                <c:pt idx="5">
                  <c:v>31.3747032255388</c:v>
                </c:pt>
                <c:pt idx="6">
                  <c:v>30.1947797876464</c:v>
                </c:pt>
                <c:pt idx="7">
                  <c:v>29.1798560312758</c:v>
                </c:pt>
                <c:pt idx="8">
                  <c:v>27.9294257302666</c:v>
                </c:pt>
                <c:pt idx="9">
                  <c:v>27.8444886347706</c:v>
                </c:pt>
                <c:pt idx="10">
                  <c:v>28.2232179030419</c:v>
                </c:pt>
                <c:pt idx="11">
                  <c:v>28.014131152429</c:v>
                </c:pt>
                <c:pt idx="12">
                  <c:v>28.2300143067073</c:v>
                </c:pt>
                <c:pt idx="13">
                  <c:v>27.4438079213159</c:v>
                </c:pt>
                <c:pt idx="14">
                  <c:v>27.2538715451694</c:v>
                </c:pt>
                <c:pt idx="15">
                  <c:v>26.781547751128</c:v>
                </c:pt>
                <c:pt idx="16">
                  <c:v>26.5927271531576</c:v>
                </c:pt>
                <c:pt idx="17">
                  <c:v>28.3330174084092</c:v>
                </c:pt>
                <c:pt idx="18">
                  <c:v>30.3632971182251</c:v>
                </c:pt>
                <c:pt idx="19">
                  <c:v>31.1931053865776</c:v>
                </c:pt>
                <c:pt idx="20">
                  <c:v>30.3083491971305</c:v>
                </c:pt>
                <c:pt idx="21">
                  <c:v>29.6300681821607</c:v>
                </c:pt>
                <c:pt idx="22">
                  <c:v>28.8067127424813</c:v>
                </c:pt>
                <c:pt idx="23">
                  <c:v>28.6282285465014</c:v>
                </c:pt>
                <c:pt idx="24">
                  <c:v>29.2124954043972</c:v>
                </c:pt>
                <c:pt idx="25">
                  <c:v>29.7523461979739</c:v>
                </c:pt>
                <c:pt idx="26">
                  <c:v>31.3609222470077</c:v>
                </c:pt>
                <c:pt idx="27">
                  <c:v>31.2084031169507</c:v>
                </c:pt>
                <c:pt idx="28">
                  <c:v>31.6659995987511</c:v>
                </c:pt>
                <c:pt idx="29">
                  <c:v>32.7927793757978</c:v>
                </c:pt>
                <c:pt idx="30">
                  <c:v>32.4346764248875</c:v>
                </c:pt>
                <c:pt idx="31">
                  <c:v>32.9686713857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13645"/>
        <c:axId val="69846017"/>
      </c:lineChart>
      <c:catAx>
        <c:axId val="43213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6017"/>
        <c:crossesAt val="0"/>
        <c:auto val="1"/>
        <c:lblAlgn val="ctr"/>
        <c:lblOffset val="100"/>
        <c:noMultiLvlLbl val="0"/>
      </c:catAx>
      <c:valAx>
        <c:axId val="698460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3645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5426251691475"/>
          <c:y val="0.788650580875782"/>
          <c:w val="0.429634641407307"/>
          <c:h val="0.181188561215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097263614197"/>
          <c:y val="0.0400475812846947"/>
          <c:w val="0.909780547277161"/>
          <c:h val="0.721252973830293"/>
        </c:manualLayout>
      </c:layout>
      <c:lineChart>
        <c:grouping val="standard"/>
        <c:varyColors val="0"/>
        <c:ser>
          <c:idx val="0"/>
          <c:order val="0"/>
          <c:tx>
            <c:strRef>
              <c:f>'G IV.2.10'!$H$10</c:f>
              <c:strCache>
                <c:ptCount val="1"/>
                <c:pt idx="0">
                  <c:v>Укупно (л.с.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10'!$G$11:$G$42</c:f>
              <c:strCache>
                <c:ptCount val="32"/>
                <c:pt idx="0">
                  <c:v>I
2010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.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.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.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.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5.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 
2016.</c:v>
                </c:pt>
                <c:pt idx="25">
                  <c:v>II </c:v>
                </c:pt>
                <c:pt idx="26">
                  <c:v>III</c:v>
                </c:pt>
                <c:pt idx="27">
                  <c:v>IV</c:v>
                </c:pt>
                <c:pt idx="28">
                  <c:v>I
2017.</c:v>
                </c:pt>
                <c:pt idx="29">
                  <c:v>II </c:v>
                </c:pt>
                <c:pt idx="30">
                  <c:v>III</c:v>
                </c:pt>
                <c:pt idx="31">
                  <c:v>IV Нов</c:v>
                </c:pt>
              </c:strCache>
            </c:strRef>
          </c:cat>
          <c:val>
            <c:numRef>
              <c:f>'G IV.2.10'!$H$11:$H$42</c:f>
              <c:numCache>
                <c:formatCode>General</c:formatCode>
                <c:ptCount val="32"/>
                <c:pt idx="0">
                  <c:v>16.5137377292014</c:v>
                </c:pt>
                <c:pt idx="1">
                  <c:v>17.5148519753581</c:v>
                </c:pt>
                <c:pt idx="2">
                  <c:v>17.8230786115032</c:v>
                </c:pt>
                <c:pt idx="3">
                  <c:v>16.9151120886843</c:v>
                </c:pt>
                <c:pt idx="4">
                  <c:v>17.1043036044325</c:v>
                </c:pt>
                <c:pt idx="5">
                  <c:v>18.5565652904166</c:v>
                </c:pt>
                <c:pt idx="6">
                  <c:v>18.7613292874163</c:v>
                </c:pt>
                <c:pt idx="7">
                  <c:v>18.9723558436786</c:v>
                </c:pt>
                <c:pt idx="8">
                  <c:v>20.3622334284489</c:v>
                </c:pt>
                <c:pt idx="9">
                  <c:v>19.5006411885371</c:v>
                </c:pt>
                <c:pt idx="10">
                  <c:v>19.9106411885371</c:v>
                </c:pt>
                <c:pt idx="11">
                  <c:v>18.6</c:v>
                </c:pt>
                <c:pt idx="12">
                  <c:v>19.875754474439</c:v>
                </c:pt>
                <c:pt idx="13">
                  <c:v>19.9294472063952</c:v>
                </c:pt>
                <c:pt idx="14">
                  <c:v>21.0628334773363</c:v>
                </c:pt>
                <c:pt idx="15">
                  <c:v>21.37</c:v>
                </c:pt>
                <c:pt idx="16">
                  <c:v>22.249</c:v>
                </c:pt>
                <c:pt idx="17">
                  <c:v>23.01</c:v>
                </c:pt>
                <c:pt idx="18">
                  <c:v>23.01</c:v>
                </c:pt>
                <c:pt idx="19">
                  <c:v>21.54</c:v>
                </c:pt>
                <c:pt idx="20">
                  <c:v>22.6025853425671</c:v>
                </c:pt>
                <c:pt idx="21">
                  <c:v>22.78</c:v>
                </c:pt>
                <c:pt idx="22">
                  <c:v>21.9823677416704</c:v>
                </c:pt>
                <c:pt idx="23">
                  <c:v>21.58</c:v>
                </c:pt>
                <c:pt idx="24">
                  <c:v>20.92</c:v>
                </c:pt>
                <c:pt idx="25">
                  <c:v>20.22</c:v>
                </c:pt>
                <c:pt idx="26">
                  <c:v>19.5052643175805</c:v>
                </c:pt>
                <c:pt idx="27">
                  <c:v>17.0325274859217</c:v>
                </c:pt>
                <c:pt idx="28">
                  <c:v>16.8237743223625</c:v>
                </c:pt>
                <c:pt idx="29">
                  <c:v>15.5812286290639</c:v>
                </c:pt>
                <c:pt idx="30">
                  <c:v>12.208943144723</c:v>
                </c:pt>
                <c:pt idx="31">
                  <c:v>11.0784111486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IV.2.10'!$I$10</c:f>
              <c:strCache>
                <c:ptCount val="1"/>
                <c:pt idx="0">
                  <c:v>Привреда (л.с.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10'!$G$11:$G$42</c:f>
              <c:strCache>
                <c:ptCount val="32"/>
                <c:pt idx="0">
                  <c:v>I
2010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.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.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.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.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5.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 
2016.</c:v>
                </c:pt>
                <c:pt idx="25">
                  <c:v>II </c:v>
                </c:pt>
                <c:pt idx="26">
                  <c:v>III</c:v>
                </c:pt>
                <c:pt idx="27">
                  <c:v>IV</c:v>
                </c:pt>
                <c:pt idx="28">
                  <c:v>I
2017.</c:v>
                </c:pt>
                <c:pt idx="29">
                  <c:v>II </c:v>
                </c:pt>
                <c:pt idx="30">
                  <c:v>III</c:v>
                </c:pt>
                <c:pt idx="31">
                  <c:v>IV Нов</c:v>
                </c:pt>
              </c:strCache>
            </c:strRef>
          </c:cat>
          <c:val>
            <c:numRef>
              <c:f>'G IV.2.10'!$I$11:$I$42</c:f>
              <c:numCache>
                <c:formatCode>General</c:formatCode>
                <c:ptCount val="32"/>
                <c:pt idx="0">
                  <c:v>20.9443037478444</c:v>
                </c:pt>
                <c:pt idx="1">
                  <c:v>22.6772013619537</c:v>
                </c:pt>
                <c:pt idx="2">
                  <c:v>22.0061725403849</c:v>
                </c:pt>
                <c:pt idx="3">
                  <c:v>20.7029308164544</c:v>
                </c:pt>
                <c:pt idx="4">
                  <c:v>20.5423554904847</c:v>
                </c:pt>
                <c:pt idx="5">
                  <c:v>21.9542945275297</c:v>
                </c:pt>
                <c:pt idx="6">
                  <c:v>22.4111745614089</c:v>
                </c:pt>
                <c:pt idx="7">
                  <c:v>22.3261242540691</c:v>
                </c:pt>
                <c:pt idx="8">
                  <c:v>22.570770365372</c:v>
                </c:pt>
                <c:pt idx="9">
                  <c:v>21.3457944767794</c:v>
                </c:pt>
                <c:pt idx="10">
                  <c:v>21.6657944767794</c:v>
                </c:pt>
                <c:pt idx="11">
                  <c:v>19.1850111554266</c:v>
                </c:pt>
                <c:pt idx="12">
                  <c:v>20.7926288635615</c:v>
                </c:pt>
                <c:pt idx="13">
                  <c:v>21.2751716096134</c:v>
                </c:pt>
                <c:pt idx="14">
                  <c:v>23.5278530018238</c:v>
                </c:pt>
                <c:pt idx="15">
                  <c:v>24.5240982761366</c:v>
                </c:pt>
                <c:pt idx="16">
                  <c:v>26.46</c:v>
                </c:pt>
                <c:pt idx="17">
                  <c:v>27.36</c:v>
                </c:pt>
                <c:pt idx="18">
                  <c:v>27.31</c:v>
                </c:pt>
                <c:pt idx="19">
                  <c:v>24.6350951917669</c:v>
                </c:pt>
                <c:pt idx="20">
                  <c:v>25.6038183480832</c:v>
                </c:pt>
                <c:pt idx="21">
                  <c:v>25.7779985330589</c:v>
                </c:pt>
                <c:pt idx="22">
                  <c:v>24.1392511705499</c:v>
                </c:pt>
                <c:pt idx="23">
                  <c:v>21.71046461972</c:v>
                </c:pt>
                <c:pt idx="24">
                  <c:v>20.7820784603875</c:v>
                </c:pt>
                <c:pt idx="25">
                  <c:v>19.6023765247397</c:v>
                </c:pt>
                <c:pt idx="26">
                  <c:v>18.7489998380527</c:v>
                </c:pt>
                <c:pt idx="27">
                  <c:v>17.2166184478391</c:v>
                </c:pt>
                <c:pt idx="28">
                  <c:v>17.0680226325442</c:v>
                </c:pt>
                <c:pt idx="29">
                  <c:v>15.8851875360897</c:v>
                </c:pt>
                <c:pt idx="30">
                  <c:v>13.2109704360486</c:v>
                </c:pt>
                <c:pt idx="31">
                  <c:v>11.80515578755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IV.2.10'!$J$10</c:f>
              <c:strCache>
                <c:ptCount val="1"/>
                <c:pt idx="0">
                  <c:v>Становништво (л.с.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10'!$G$11:$G$42</c:f>
              <c:strCache>
                <c:ptCount val="32"/>
                <c:pt idx="0">
                  <c:v>I
2010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.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.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.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.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5.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 
2016.</c:v>
                </c:pt>
                <c:pt idx="25">
                  <c:v>II </c:v>
                </c:pt>
                <c:pt idx="26">
                  <c:v>III</c:v>
                </c:pt>
                <c:pt idx="27">
                  <c:v>IV</c:v>
                </c:pt>
                <c:pt idx="28">
                  <c:v>I
2017.</c:v>
                </c:pt>
                <c:pt idx="29">
                  <c:v>II </c:v>
                </c:pt>
                <c:pt idx="30">
                  <c:v>III</c:v>
                </c:pt>
                <c:pt idx="31">
                  <c:v>IV Нов</c:v>
                </c:pt>
              </c:strCache>
            </c:strRef>
          </c:cat>
          <c:val>
            <c:numRef>
              <c:f>'G IV.2.10'!$J$11:$J$42</c:f>
              <c:numCache>
                <c:formatCode>General</c:formatCode>
                <c:ptCount val="32"/>
                <c:pt idx="0">
                  <c:v>8.04900430126647</c:v>
                </c:pt>
                <c:pt idx="1">
                  <c:v>8.19211640500059</c:v>
                </c:pt>
                <c:pt idx="2">
                  <c:v>8.18118857391249</c:v>
                </c:pt>
                <c:pt idx="3">
                  <c:v>7.85378359655162</c:v>
                </c:pt>
                <c:pt idx="4">
                  <c:v>7.97274178169696</c:v>
                </c:pt>
                <c:pt idx="5">
                  <c:v>8.07270225576879</c:v>
                </c:pt>
                <c:pt idx="6">
                  <c:v>8.36193223921077</c:v>
                </c:pt>
                <c:pt idx="7">
                  <c:v>7.93223888337218</c:v>
                </c:pt>
                <c:pt idx="8">
                  <c:v>8.2823051364409</c:v>
                </c:pt>
                <c:pt idx="9">
                  <c:v>8.43730219167505</c:v>
                </c:pt>
                <c:pt idx="10">
                  <c:v>8.56730219167505</c:v>
                </c:pt>
                <c:pt idx="11">
                  <c:v>8.5</c:v>
                </c:pt>
                <c:pt idx="12">
                  <c:v>8.72404749129204</c:v>
                </c:pt>
                <c:pt idx="13">
                  <c:v>9.24097768791924</c:v>
                </c:pt>
                <c:pt idx="14">
                  <c:v>9.38253084734117</c:v>
                </c:pt>
                <c:pt idx="15">
                  <c:v>9.43380794349502</c:v>
                </c:pt>
                <c:pt idx="16">
                  <c:v>9.6</c:v>
                </c:pt>
                <c:pt idx="17">
                  <c:v>10.2442808926493</c:v>
                </c:pt>
                <c:pt idx="18">
                  <c:v>10.23</c:v>
                </c:pt>
                <c:pt idx="19">
                  <c:v>10.29676944091</c:v>
                </c:pt>
                <c:pt idx="20">
                  <c:v>10.7579596087238</c:v>
                </c:pt>
                <c:pt idx="21">
                  <c:v>11.3418563042768</c:v>
                </c:pt>
                <c:pt idx="22">
                  <c:v>11.1490655308896</c:v>
                </c:pt>
                <c:pt idx="23">
                  <c:v>10.8668311523776</c:v>
                </c:pt>
                <c:pt idx="24">
                  <c:v>10.7071643573887</c:v>
                </c:pt>
                <c:pt idx="25">
                  <c:v>10.3375281556736</c:v>
                </c:pt>
                <c:pt idx="26">
                  <c:v>9.9934430227648</c:v>
                </c:pt>
                <c:pt idx="27">
                  <c:v>9.28356947198761</c:v>
                </c:pt>
                <c:pt idx="28">
                  <c:v>8.90291199617013</c:v>
                </c:pt>
                <c:pt idx="29">
                  <c:v>8.23265403782344</c:v>
                </c:pt>
                <c:pt idx="30">
                  <c:v>6.45944822390347</c:v>
                </c:pt>
                <c:pt idx="31">
                  <c:v>6.03844247002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 IV.2.10'!$K$10</c:f>
              <c:strCache>
                <c:ptCount val="1"/>
                <c:pt idx="0">
                  <c:v>Остали сектори (л.с.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10'!$G$11:$G$42</c:f>
              <c:strCache>
                <c:ptCount val="32"/>
                <c:pt idx="0">
                  <c:v>I
2010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.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.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.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.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5.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 
2016.</c:v>
                </c:pt>
                <c:pt idx="25">
                  <c:v>II </c:v>
                </c:pt>
                <c:pt idx="26">
                  <c:v>III</c:v>
                </c:pt>
                <c:pt idx="27">
                  <c:v>IV</c:v>
                </c:pt>
                <c:pt idx="28">
                  <c:v>I
2017.</c:v>
                </c:pt>
                <c:pt idx="29">
                  <c:v>II </c:v>
                </c:pt>
                <c:pt idx="30">
                  <c:v>III</c:v>
                </c:pt>
                <c:pt idx="31">
                  <c:v>IV Нов</c:v>
                </c:pt>
              </c:strCache>
            </c:strRef>
          </c:cat>
          <c:val>
            <c:numRef>
              <c:f>'G IV.2.10'!$K$11:$K$42</c:f>
              <c:numCache>
                <c:formatCode>General</c:formatCode>
                <c:ptCount val="32"/>
                <c:pt idx="0">
                  <c:v>15.9042252440275</c:v>
                </c:pt>
                <c:pt idx="1">
                  <c:v>15.760611470769</c:v>
                </c:pt>
                <c:pt idx="2">
                  <c:v>23.8498840327011</c:v>
                </c:pt>
                <c:pt idx="3">
                  <c:v>22.897278533859</c:v>
                </c:pt>
                <c:pt idx="4">
                  <c:v>23.1727146249302</c:v>
                </c:pt>
                <c:pt idx="5">
                  <c:v>28.9285133488029</c:v>
                </c:pt>
                <c:pt idx="6">
                  <c:v>27</c:v>
                </c:pt>
                <c:pt idx="7">
                  <c:v>30.19</c:v>
                </c:pt>
                <c:pt idx="8">
                  <c:v>35.22</c:v>
                </c:pt>
                <c:pt idx="9">
                  <c:v>33.19</c:v>
                </c:pt>
                <c:pt idx="10">
                  <c:v>34.2</c:v>
                </c:pt>
                <c:pt idx="11">
                  <c:v>35.5034523799048</c:v>
                </c:pt>
                <c:pt idx="12">
                  <c:v>38.4846807917407</c:v>
                </c:pt>
                <c:pt idx="13">
                  <c:v>36.8656821044427</c:v>
                </c:pt>
                <c:pt idx="14">
                  <c:v>36.5157065754386</c:v>
                </c:pt>
                <c:pt idx="15">
                  <c:v>36.1603049736507</c:v>
                </c:pt>
                <c:pt idx="16">
                  <c:v>35.42</c:v>
                </c:pt>
                <c:pt idx="17">
                  <c:v>36.274948229304</c:v>
                </c:pt>
                <c:pt idx="18">
                  <c:v>36.47</c:v>
                </c:pt>
                <c:pt idx="19">
                  <c:v>35.1817578892714</c:v>
                </c:pt>
                <c:pt idx="20">
                  <c:v>39.179674827708</c:v>
                </c:pt>
                <c:pt idx="21">
                  <c:v>39.2863098045142</c:v>
                </c:pt>
                <c:pt idx="22">
                  <c:v>39.8763627527155</c:v>
                </c:pt>
                <c:pt idx="23">
                  <c:v>45.8916021237289</c:v>
                </c:pt>
                <c:pt idx="24">
                  <c:v>45.9453376556798</c:v>
                </c:pt>
                <c:pt idx="25">
                  <c:v>45.1198120769917</c:v>
                </c:pt>
                <c:pt idx="26">
                  <c:v>45.2272583792915</c:v>
                </c:pt>
                <c:pt idx="27">
                  <c:v>36.958445446692</c:v>
                </c:pt>
                <c:pt idx="28">
                  <c:v>39.0765233620232</c:v>
                </c:pt>
                <c:pt idx="29">
                  <c:v>35.6926151796521</c:v>
                </c:pt>
                <c:pt idx="30">
                  <c:v>26.8613422128236</c:v>
                </c:pt>
                <c:pt idx="31">
                  <c:v>24.8701026992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02887"/>
        <c:axId val="43051080"/>
      </c:lineChart>
      <c:lineChart>
        <c:grouping val="standard"/>
        <c:varyColors val="0"/>
        <c:ser>
          <c:idx val="4"/>
          <c:order val="4"/>
          <c:tx>
            <c:strRef>
              <c:f>'G IV.2.10'!$L$10</c:f>
              <c:strCache>
                <c:ptCount val="1"/>
                <c:pt idx="0">
                  <c:v>Регулаторна резервис. за билан. изложен./NPL (д.с.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10'!$G$11:$G$42</c:f>
              <c:strCache>
                <c:ptCount val="32"/>
                <c:pt idx="0">
                  <c:v>I
2010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.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.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.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.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5.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 
2016.</c:v>
                </c:pt>
                <c:pt idx="25">
                  <c:v>II </c:v>
                </c:pt>
                <c:pt idx="26">
                  <c:v>III</c:v>
                </c:pt>
                <c:pt idx="27">
                  <c:v>IV</c:v>
                </c:pt>
                <c:pt idx="28">
                  <c:v>I
2017.</c:v>
                </c:pt>
                <c:pt idx="29">
                  <c:v>II </c:v>
                </c:pt>
                <c:pt idx="30">
                  <c:v>III</c:v>
                </c:pt>
                <c:pt idx="31">
                  <c:v>IV Нов</c:v>
                </c:pt>
              </c:strCache>
            </c:strRef>
          </c:cat>
          <c:val>
            <c:numRef>
              <c:f>'G IV.2.10'!$L$11:$L$42</c:f>
              <c:numCache>
                <c:formatCode>General</c:formatCode>
                <c:ptCount val="32"/>
                <c:pt idx="0">
                  <c:v>141.19</c:v>
                </c:pt>
                <c:pt idx="1">
                  <c:v>130.79</c:v>
                </c:pt>
                <c:pt idx="2">
                  <c:v>127.85</c:v>
                </c:pt>
                <c:pt idx="3">
                  <c:v>133.59</c:v>
                </c:pt>
                <c:pt idx="4">
                  <c:v>134.33</c:v>
                </c:pt>
                <c:pt idx="5">
                  <c:v>127.11</c:v>
                </c:pt>
                <c:pt idx="6">
                  <c:v>128.21</c:v>
                </c:pt>
                <c:pt idx="7">
                  <c:v>121.39</c:v>
                </c:pt>
                <c:pt idx="8">
                  <c:v>118.71</c:v>
                </c:pt>
                <c:pt idx="9">
                  <c:v>124.42</c:v>
                </c:pt>
                <c:pt idx="10">
                  <c:v>122.06</c:v>
                </c:pt>
                <c:pt idx="11">
                  <c:v>120.68</c:v>
                </c:pt>
                <c:pt idx="12">
                  <c:v>117.31</c:v>
                </c:pt>
                <c:pt idx="13">
                  <c:v>115.85</c:v>
                </c:pt>
                <c:pt idx="14">
                  <c:v>113.86</c:v>
                </c:pt>
                <c:pt idx="15">
                  <c:v>113.81</c:v>
                </c:pt>
                <c:pt idx="16">
                  <c:v>114.4</c:v>
                </c:pt>
                <c:pt idx="17">
                  <c:v>113.46</c:v>
                </c:pt>
                <c:pt idx="18">
                  <c:v>115.2</c:v>
                </c:pt>
                <c:pt idx="19">
                  <c:v>114.5</c:v>
                </c:pt>
                <c:pt idx="20">
                  <c:v>112.99</c:v>
                </c:pt>
                <c:pt idx="21">
                  <c:v>113.2</c:v>
                </c:pt>
                <c:pt idx="22">
                  <c:v>115.04</c:v>
                </c:pt>
                <c:pt idx="23">
                  <c:v>114.18</c:v>
                </c:pt>
                <c:pt idx="24">
                  <c:v>114.95</c:v>
                </c:pt>
                <c:pt idx="25">
                  <c:v>114.69</c:v>
                </c:pt>
                <c:pt idx="26">
                  <c:v>114.54</c:v>
                </c:pt>
                <c:pt idx="27">
                  <c:v>118.92</c:v>
                </c:pt>
                <c:pt idx="28">
                  <c:v>118.65</c:v>
                </c:pt>
                <c:pt idx="29">
                  <c:v>120.16</c:v>
                </c:pt>
                <c:pt idx="30">
                  <c:v>127.18</c:v>
                </c:pt>
                <c:pt idx="31">
                  <c:v>138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 IV.2.10'!$M$10</c:f>
              <c:strCache>
                <c:ptCount val="1"/>
                <c:pt idx="0">
                  <c:v>Исправка вред. укупних кред. (МСФИ)/NPL (д.с.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10'!$G$11:$G$42</c:f>
              <c:strCache>
                <c:ptCount val="32"/>
                <c:pt idx="0">
                  <c:v>I
2010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.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.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.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.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5.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 
2016.</c:v>
                </c:pt>
                <c:pt idx="25">
                  <c:v>II </c:v>
                </c:pt>
                <c:pt idx="26">
                  <c:v>III</c:v>
                </c:pt>
                <c:pt idx="27">
                  <c:v>IV</c:v>
                </c:pt>
                <c:pt idx="28">
                  <c:v>I
2017.</c:v>
                </c:pt>
                <c:pt idx="29">
                  <c:v>II </c:v>
                </c:pt>
                <c:pt idx="30">
                  <c:v>III</c:v>
                </c:pt>
                <c:pt idx="31">
                  <c:v>IV Нов</c:v>
                </c:pt>
              </c:strCache>
            </c:strRef>
          </c:cat>
          <c:val>
            <c:numRef>
              <c:f>'G IV.2.10'!$M$11:$M$42</c:f>
              <c:numCache>
                <c:formatCode>General</c:formatCode>
                <c:ptCount val="32"/>
                <c:pt idx="0">
                  <c:v>59.13</c:v>
                </c:pt>
                <c:pt idx="1">
                  <c:v>55.63</c:v>
                </c:pt>
                <c:pt idx="2">
                  <c:v>54.38</c:v>
                </c:pt>
                <c:pt idx="3">
                  <c:v>53.91</c:v>
                </c:pt>
                <c:pt idx="4">
                  <c:v>52.84</c:v>
                </c:pt>
                <c:pt idx="5">
                  <c:v>49.79</c:v>
                </c:pt>
                <c:pt idx="6">
                  <c:v>50.02</c:v>
                </c:pt>
                <c:pt idx="7">
                  <c:v>56.99</c:v>
                </c:pt>
                <c:pt idx="8">
                  <c:v>53.77</c:v>
                </c:pt>
                <c:pt idx="9">
                  <c:v>52.16</c:v>
                </c:pt>
                <c:pt idx="10">
                  <c:v>52.28</c:v>
                </c:pt>
                <c:pt idx="11">
                  <c:v>54.85</c:v>
                </c:pt>
                <c:pt idx="12">
                  <c:v>53.65</c:v>
                </c:pt>
                <c:pt idx="13">
                  <c:v>51.97</c:v>
                </c:pt>
                <c:pt idx="14">
                  <c:v>51.19</c:v>
                </c:pt>
                <c:pt idx="15">
                  <c:v>55.8</c:v>
                </c:pt>
                <c:pt idx="16">
                  <c:v>55.2</c:v>
                </c:pt>
                <c:pt idx="17">
                  <c:v>54.38</c:v>
                </c:pt>
                <c:pt idx="18">
                  <c:v>55.3</c:v>
                </c:pt>
                <c:pt idx="19">
                  <c:v>58.95</c:v>
                </c:pt>
                <c:pt idx="20">
                  <c:v>59.26</c:v>
                </c:pt>
                <c:pt idx="21">
                  <c:v>59.6</c:v>
                </c:pt>
                <c:pt idx="22">
                  <c:v>60.75</c:v>
                </c:pt>
                <c:pt idx="23">
                  <c:v>66.83</c:v>
                </c:pt>
                <c:pt idx="24">
                  <c:v>68.09</c:v>
                </c:pt>
                <c:pt idx="25">
                  <c:v>69.54</c:v>
                </c:pt>
                <c:pt idx="26">
                  <c:v>69.53</c:v>
                </c:pt>
                <c:pt idx="27">
                  <c:v>72.94</c:v>
                </c:pt>
                <c:pt idx="28">
                  <c:v>73.12</c:v>
                </c:pt>
                <c:pt idx="29">
                  <c:v>74.18</c:v>
                </c:pt>
                <c:pt idx="30">
                  <c:v>69.13</c:v>
                </c:pt>
                <c:pt idx="31">
                  <c:v>6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17673"/>
        <c:axId val="40665876"/>
      </c:lineChart>
      <c:catAx>
        <c:axId val="11002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1080"/>
        <c:crossesAt val="0"/>
        <c:auto val="1"/>
        <c:lblAlgn val="ctr"/>
        <c:lblOffset val="100"/>
        <c:noMultiLvlLbl val="0"/>
      </c:catAx>
      <c:valAx>
        <c:axId val="430510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2887"/>
        <c:crossesAt val="1"/>
        <c:crossBetween val="midCat"/>
        <c:majorUnit val="10"/>
      </c:valAx>
      <c:catAx>
        <c:axId val="925176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65876"/>
        <c:auto val="1"/>
        <c:lblAlgn val="ctr"/>
        <c:lblOffset val="100"/>
        <c:noMultiLvlLbl val="0"/>
      </c:catAx>
      <c:valAx>
        <c:axId val="40665876"/>
        <c:scaling>
          <c:orientation val="minMax"/>
          <c:max val="150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7673"/>
        <c:crosses val="max"/>
        <c:crossBetween val="midCat"/>
        <c:majorUnit val="3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228935247900298"/>
          <c:y val="0.688144329896907"/>
          <c:w val="0.845841235437551"/>
          <c:h val="0.286677240285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271876719868"/>
          <c:y val="0.0290585044556374"/>
          <c:w val="0.906301596037424"/>
          <c:h val="0.797559085625726"/>
        </c:manualLayout>
      </c:layout>
      <c:lineChart>
        <c:grouping val="standard"/>
        <c:varyColors val="0"/>
        <c:ser>
          <c:idx val="0"/>
          <c:order val="0"/>
          <c:tx>
            <c:strRef>
              <c:f>'G IV.2.1.'!$H$9</c:f>
              <c:strCache>
                <c:ptCount val="1"/>
                <c:pt idx="0">
                  <c:v>M1 (LHS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1.'!$F$11:$F$106</c:f>
              <c:strCache>
                <c:ptCount val="96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1.'!$H$11:$H$106</c:f>
              <c:numCache>
                <c:formatCode>General</c:formatCode>
                <c:ptCount val="96"/>
                <c:pt idx="0">
                  <c:v>11.9263369141778</c:v>
                </c:pt>
                <c:pt idx="1">
                  <c:v>3.13633482410114</c:v>
                </c:pt>
                <c:pt idx="2">
                  <c:v>7.12272012952997</c:v>
                </c:pt>
                <c:pt idx="3">
                  <c:v>6.29881862404447</c:v>
                </c:pt>
                <c:pt idx="4">
                  <c:v>5.23013781600727</c:v>
                </c:pt>
                <c:pt idx="5">
                  <c:v>4.96326332881787</c:v>
                </c:pt>
                <c:pt idx="6">
                  <c:v>6.63727206257063</c:v>
                </c:pt>
                <c:pt idx="7">
                  <c:v>2.6145704603487</c:v>
                </c:pt>
                <c:pt idx="8">
                  <c:v>5.12806084242695</c:v>
                </c:pt>
                <c:pt idx="9">
                  <c:v>9.15819659911075</c:v>
                </c:pt>
                <c:pt idx="10">
                  <c:v>3.08611835279142</c:v>
                </c:pt>
                <c:pt idx="11">
                  <c:v>-1.98934321878131</c:v>
                </c:pt>
                <c:pt idx="12">
                  <c:v>-5.52752370987884</c:v>
                </c:pt>
                <c:pt idx="13">
                  <c:v>-2.34356660876394</c:v>
                </c:pt>
                <c:pt idx="14">
                  <c:v>2.26364432510768</c:v>
                </c:pt>
                <c:pt idx="15">
                  <c:v>1.55897248154251</c:v>
                </c:pt>
                <c:pt idx="16">
                  <c:v>0.265454795367859</c:v>
                </c:pt>
                <c:pt idx="17">
                  <c:v>1.22989876198167</c:v>
                </c:pt>
                <c:pt idx="18">
                  <c:v>5.3755978773536</c:v>
                </c:pt>
                <c:pt idx="19">
                  <c:v>7.44621478836301</c:v>
                </c:pt>
                <c:pt idx="20">
                  <c:v>5.57788117099682</c:v>
                </c:pt>
                <c:pt idx="21">
                  <c:v>2.64677999871456</c:v>
                </c:pt>
                <c:pt idx="22">
                  <c:v>11.5575084263367</c:v>
                </c:pt>
                <c:pt idx="23">
                  <c:v>15.9535071026429</c:v>
                </c:pt>
                <c:pt idx="24">
                  <c:v>22.8942080114321</c:v>
                </c:pt>
                <c:pt idx="25">
                  <c:v>25.1405095931122</c:v>
                </c:pt>
                <c:pt idx="26">
                  <c:v>15.8038419572333</c:v>
                </c:pt>
                <c:pt idx="27">
                  <c:v>18.2522755264502</c:v>
                </c:pt>
                <c:pt idx="28">
                  <c:v>12.3439548293678</c:v>
                </c:pt>
                <c:pt idx="29">
                  <c:v>13.5743263495173</c:v>
                </c:pt>
                <c:pt idx="30">
                  <c:v>8.52633696007949</c:v>
                </c:pt>
                <c:pt idx="31">
                  <c:v>8.22521811805321</c:v>
                </c:pt>
                <c:pt idx="32">
                  <c:v>13.1722935686792</c:v>
                </c:pt>
                <c:pt idx="33">
                  <c:v>6.95996211839567</c:v>
                </c:pt>
                <c:pt idx="34">
                  <c:v>5.27010121687705</c:v>
                </c:pt>
                <c:pt idx="35">
                  <c:v>5.10905908871138</c:v>
                </c:pt>
                <c:pt idx="36">
                  <c:v>1.33722387962078</c:v>
                </c:pt>
                <c:pt idx="37">
                  <c:v>4.78881306446317</c:v>
                </c:pt>
                <c:pt idx="38">
                  <c:v>16.9583399025504</c:v>
                </c:pt>
                <c:pt idx="39">
                  <c:v>13.1621636333944</c:v>
                </c:pt>
                <c:pt idx="40">
                  <c:v>21.5379042098841</c:v>
                </c:pt>
                <c:pt idx="41">
                  <c:v>21.9193713852421</c:v>
                </c:pt>
                <c:pt idx="42">
                  <c:v>19.8386627906977</c:v>
                </c:pt>
                <c:pt idx="43">
                  <c:v>27.1021056240189</c:v>
                </c:pt>
                <c:pt idx="44">
                  <c:v>23.5377834751355</c:v>
                </c:pt>
                <c:pt idx="45">
                  <c:v>28.5107457247602</c:v>
                </c:pt>
                <c:pt idx="46">
                  <c:v>27.8556818345505</c:v>
                </c:pt>
                <c:pt idx="47">
                  <c:v>25.7746218808613</c:v>
                </c:pt>
                <c:pt idx="48">
                  <c:v>28.4186218296955</c:v>
                </c:pt>
                <c:pt idx="49">
                  <c:v>18.9510941655613</c:v>
                </c:pt>
                <c:pt idx="50">
                  <c:v>15.1712071123664</c:v>
                </c:pt>
                <c:pt idx="51">
                  <c:v>16.4127841346401</c:v>
                </c:pt>
                <c:pt idx="52">
                  <c:v>19.2830092777068</c:v>
                </c:pt>
                <c:pt idx="53">
                  <c:v>21.9202638968071</c:v>
                </c:pt>
                <c:pt idx="54">
                  <c:v>24.8383849409938</c:v>
                </c:pt>
                <c:pt idx="55">
                  <c:v>20.710978113049</c:v>
                </c:pt>
                <c:pt idx="56">
                  <c:v>16.0519723959409</c:v>
                </c:pt>
                <c:pt idx="57">
                  <c:v>15.9707097365641</c:v>
                </c:pt>
                <c:pt idx="58">
                  <c:v>15.5504231857934</c:v>
                </c:pt>
                <c:pt idx="59">
                  <c:v>10.972660425225</c:v>
                </c:pt>
                <c:pt idx="60">
                  <c:v>14.3473040516014</c:v>
                </c:pt>
                <c:pt idx="61">
                  <c:v>11.7839891512659</c:v>
                </c:pt>
                <c:pt idx="62">
                  <c:v>10.4726847780981</c:v>
                </c:pt>
                <c:pt idx="63">
                  <c:v>10.477048399049</c:v>
                </c:pt>
                <c:pt idx="64">
                  <c:v>5.95691514545742</c:v>
                </c:pt>
                <c:pt idx="65">
                  <c:v>6.27695939305887</c:v>
                </c:pt>
                <c:pt idx="66">
                  <c:v>7.90091131664855</c:v>
                </c:pt>
                <c:pt idx="67">
                  <c:v>7.37427881279591</c:v>
                </c:pt>
                <c:pt idx="68">
                  <c:v>9.06202228610435</c:v>
                </c:pt>
                <c:pt idx="69">
                  <c:v>12.7748631974842</c:v>
                </c:pt>
                <c:pt idx="70">
                  <c:v>15.2175714675715</c:v>
                </c:pt>
                <c:pt idx="71">
                  <c:v>17.0831902113872</c:v>
                </c:pt>
                <c:pt idx="72">
                  <c:v>16.7384594346442</c:v>
                </c:pt>
                <c:pt idx="73">
                  <c:v>21.2607089325908</c:v>
                </c:pt>
                <c:pt idx="74">
                  <c:v>23.5412530680921</c:v>
                </c:pt>
                <c:pt idx="75">
                  <c:v>23.7118954704702</c:v>
                </c:pt>
                <c:pt idx="76">
                  <c:v>24.7595121478948</c:v>
                </c:pt>
                <c:pt idx="77">
                  <c:v>22.4778769390766</c:v>
                </c:pt>
                <c:pt idx="78">
                  <c:v>20.7808374283328</c:v>
                </c:pt>
                <c:pt idx="79">
                  <c:v>18.9763865767108</c:v>
                </c:pt>
                <c:pt idx="80">
                  <c:v>22.6083094947394</c:v>
                </c:pt>
                <c:pt idx="81">
                  <c:v>20.0367019609209</c:v>
                </c:pt>
                <c:pt idx="82">
                  <c:v>20.7314142339434</c:v>
                </c:pt>
                <c:pt idx="83">
                  <c:v>20.4862292209311</c:v>
                </c:pt>
                <c:pt idx="84">
                  <c:v>20.9852151830949</c:v>
                </c:pt>
                <c:pt idx="85">
                  <c:v>18.7546223663622</c:v>
                </c:pt>
                <c:pt idx="86">
                  <c:v>18.1635599224897</c:v>
                </c:pt>
                <c:pt idx="87">
                  <c:v>17.1373372651065</c:v>
                </c:pt>
                <c:pt idx="88">
                  <c:v>17.3043685891377</c:v>
                </c:pt>
                <c:pt idx="89">
                  <c:v>13.2909352175233</c:v>
                </c:pt>
                <c:pt idx="90">
                  <c:v>10.1549506297549</c:v>
                </c:pt>
                <c:pt idx="91">
                  <c:v>10.0075669565185</c:v>
                </c:pt>
                <c:pt idx="92">
                  <c:v>8.3304288837045</c:v>
                </c:pt>
                <c:pt idx="93">
                  <c:v>10.6560192434149</c:v>
                </c:pt>
                <c:pt idx="94">
                  <c:v>8.56514585976737</c:v>
                </c:pt>
                <c:pt idx="95">
                  <c:v>10.1717660103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IV.2.1.'!$I$9</c:f>
              <c:strCache>
                <c:ptCount val="1"/>
                <c:pt idx="0">
                  <c:v>M2 (LH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1.'!$F$11:$F$106</c:f>
              <c:strCache>
                <c:ptCount val="96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1.'!$I$11:$I$106</c:f>
              <c:numCache>
                <c:formatCode>General</c:formatCode>
                <c:ptCount val="96"/>
                <c:pt idx="0">
                  <c:v>12.970246771825</c:v>
                </c:pt>
                <c:pt idx="1">
                  <c:v>5.6577305125481</c:v>
                </c:pt>
                <c:pt idx="2">
                  <c:v>6.84348560192451</c:v>
                </c:pt>
                <c:pt idx="3">
                  <c:v>5.80255149481124</c:v>
                </c:pt>
                <c:pt idx="4">
                  <c:v>6.12265039020983</c:v>
                </c:pt>
                <c:pt idx="5">
                  <c:v>4.25919366184886</c:v>
                </c:pt>
                <c:pt idx="6">
                  <c:v>5.43952816798003</c:v>
                </c:pt>
                <c:pt idx="7">
                  <c:v>-5.37986533640854</c:v>
                </c:pt>
                <c:pt idx="8">
                  <c:v>-3.35735440472908</c:v>
                </c:pt>
                <c:pt idx="9">
                  <c:v>-1.40774318554223</c:v>
                </c:pt>
                <c:pt idx="10">
                  <c:v>-3.47898169657066</c:v>
                </c:pt>
                <c:pt idx="11">
                  <c:v>-6.01532163528464</c:v>
                </c:pt>
                <c:pt idx="12">
                  <c:v>-9.87459722859634</c:v>
                </c:pt>
                <c:pt idx="13">
                  <c:v>-7.60846219931271</c:v>
                </c:pt>
                <c:pt idx="14">
                  <c:v>-5.20358068175626</c:v>
                </c:pt>
                <c:pt idx="15">
                  <c:v>-5.785218528085</c:v>
                </c:pt>
                <c:pt idx="16">
                  <c:v>-6.91351489268349</c:v>
                </c:pt>
                <c:pt idx="17">
                  <c:v>-3.82296362226879</c:v>
                </c:pt>
                <c:pt idx="18">
                  <c:v>-4.72255812388156</c:v>
                </c:pt>
                <c:pt idx="19">
                  <c:v>8.23092881215797</c:v>
                </c:pt>
                <c:pt idx="20">
                  <c:v>7.65418925793125</c:v>
                </c:pt>
                <c:pt idx="21">
                  <c:v>6.27304930124224</c:v>
                </c:pt>
                <c:pt idx="22">
                  <c:v>11.2733071336993</c:v>
                </c:pt>
                <c:pt idx="23">
                  <c:v>18.8599130318274</c:v>
                </c:pt>
                <c:pt idx="24">
                  <c:v>23.6225048855853</c:v>
                </c:pt>
                <c:pt idx="25">
                  <c:v>24.4578052272595</c:v>
                </c:pt>
                <c:pt idx="26">
                  <c:v>16.2782129736566</c:v>
                </c:pt>
                <c:pt idx="27">
                  <c:v>18.0324903683913</c:v>
                </c:pt>
                <c:pt idx="28">
                  <c:v>13.2301331543597</c:v>
                </c:pt>
                <c:pt idx="29">
                  <c:v>10.6067616986342</c:v>
                </c:pt>
                <c:pt idx="30">
                  <c:v>8.0450669914738</c:v>
                </c:pt>
                <c:pt idx="31">
                  <c:v>4.81549454542068</c:v>
                </c:pt>
                <c:pt idx="32">
                  <c:v>7.74131536668965</c:v>
                </c:pt>
                <c:pt idx="33">
                  <c:v>3.37340045432235</c:v>
                </c:pt>
                <c:pt idx="34">
                  <c:v>1.49631339870582</c:v>
                </c:pt>
                <c:pt idx="35">
                  <c:v>-1.47505503018974</c:v>
                </c:pt>
                <c:pt idx="36">
                  <c:v>-3.23299984687947</c:v>
                </c:pt>
                <c:pt idx="37">
                  <c:v>-1.06019442204016</c:v>
                </c:pt>
                <c:pt idx="38">
                  <c:v>7.6006768341599</c:v>
                </c:pt>
                <c:pt idx="39">
                  <c:v>4.8304049527796</c:v>
                </c:pt>
                <c:pt idx="40">
                  <c:v>11.6096294067476</c:v>
                </c:pt>
                <c:pt idx="41">
                  <c:v>10.770659865139</c:v>
                </c:pt>
                <c:pt idx="42">
                  <c:v>11.3159348402007</c:v>
                </c:pt>
                <c:pt idx="43">
                  <c:v>14.9757799306728</c:v>
                </c:pt>
                <c:pt idx="44">
                  <c:v>11.1335270181804</c:v>
                </c:pt>
                <c:pt idx="45">
                  <c:v>14.4035548409752</c:v>
                </c:pt>
                <c:pt idx="46">
                  <c:v>16.6665214056617</c:v>
                </c:pt>
                <c:pt idx="47">
                  <c:v>13.9061027590037</c:v>
                </c:pt>
                <c:pt idx="48">
                  <c:v>13.2789238147877</c:v>
                </c:pt>
                <c:pt idx="49">
                  <c:v>8.683564127042</c:v>
                </c:pt>
                <c:pt idx="50">
                  <c:v>7.84051984286928</c:v>
                </c:pt>
                <c:pt idx="51">
                  <c:v>9.06174886553244</c:v>
                </c:pt>
                <c:pt idx="52">
                  <c:v>9.16308899780678</c:v>
                </c:pt>
                <c:pt idx="53">
                  <c:v>12.7445466229977</c:v>
                </c:pt>
                <c:pt idx="54">
                  <c:v>16.8338349732841</c:v>
                </c:pt>
                <c:pt idx="55">
                  <c:v>14.6129867017627</c:v>
                </c:pt>
                <c:pt idx="56">
                  <c:v>13.0237339426759</c:v>
                </c:pt>
                <c:pt idx="57">
                  <c:v>14.419826682548</c:v>
                </c:pt>
                <c:pt idx="58">
                  <c:v>10.5355655412245</c:v>
                </c:pt>
                <c:pt idx="59">
                  <c:v>12.1120615597024</c:v>
                </c:pt>
                <c:pt idx="60">
                  <c:v>13.3153445555385</c:v>
                </c:pt>
                <c:pt idx="61">
                  <c:v>12.0272524145173</c:v>
                </c:pt>
                <c:pt idx="62">
                  <c:v>9.87952964961917</c:v>
                </c:pt>
                <c:pt idx="63">
                  <c:v>9.21921467031244</c:v>
                </c:pt>
                <c:pt idx="64">
                  <c:v>6.37889007934372</c:v>
                </c:pt>
                <c:pt idx="65">
                  <c:v>7.13679526131048</c:v>
                </c:pt>
                <c:pt idx="66">
                  <c:v>7.19999497247865</c:v>
                </c:pt>
                <c:pt idx="67">
                  <c:v>4.73960256302166</c:v>
                </c:pt>
                <c:pt idx="68">
                  <c:v>7.6758380299802</c:v>
                </c:pt>
                <c:pt idx="69">
                  <c:v>7.54252300891673</c:v>
                </c:pt>
                <c:pt idx="70">
                  <c:v>9.44032035414676</c:v>
                </c:pt>
                <c:pt idx="71">
                  <c:v>14.4307202095623</c:v>
                </c:pt>
                <c:pt idx="72">
                  <c:v>11.9896808193311</c:v>
                </c:pt>
                <c:pt idx="73">
                  <c:v>13.9492756894909</c:v>
                </c:pt>
                <c:pt idx="74">
                  <c:v>13.7495688336492</c:v>
                </c:pt>
                <c:pt idx="75">
                  <c:v>15.2974296001045</c:v>
                </c:pt>
                <c:pt idx="76">
                  <c:v>17.3345463328771</c:v>
                </c:pt>
                <c:pt idx="77">
                  <c:v>15.1489858998326</c:v>
                </c:pt>
                <c:pt idx="78">
                  <c:v>12.9052812815605</c:v>
                </c:pt>
                <c:pt idx="79">
                  <c:v>14.1504668473248</c:v>
                </c:pt>
                <c:pt idx="80">
                  <c:v>15.0137023360778</c:v>
                </c:pt>
                <c:pt idx="81">
                  <c:v>13.7596996040433</c:v>
                </c:pt>
                <c:pt idx="82">
                  <c:v>14.7378602951242</c:v>
                </c:pt>
                <c:pt idx="83">
                  <c:v>15.0251380217056</c:v>
                </c:pt>
                <c:pt idx="84">
                  <c:v>17.7516643870747</c:v>
                </c:pt>
                <c:pt idx="85">
                  <c:v>17.237870196213</c:v>
                </c:pt>
                <c:pt idx="86">
                  <c:v>19.7228608469339</c:v>
                </c:pt>
                <c:pt idx="87">
                  <c:v>15.674842661144</c:v>
                </c:pt>
                <c:pt idx="88">
                  <c:v>15.4256216481579</c:v>
                </c:pt>
                <c:pt idx="89">
                  <c:v>14.6290689424618</c:v>
                </c:pt>
                <c:pt idx="90">
                  <c:v>12.7740035550743</c:v>
                </c:pt>
                <c:pt idx="91">
                  <c:v>13.1533943065066</c:v>
                </c:pt>
                <c:pt idx="92">
                  <c:v>11.1730510511452</c:v>
                </c:pt>
                <c:pt idx="93">
                  <c:v>11.4440097551342</c:v>
                </c:pt>
                <c:pt idx="94">
                  <c:v>10.4424048816385</c:v>
                </c:pt>
                <c:pt idx="95">
                  <c:v>7.88959570045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IV.2.1.'!$J$9</c:f>
              <c:strCache>
                <c:ptCount val="1"/>
                <c:pt idx="0">
                  <c:v>M3 (LH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1.'!$F$11:$F$106</c:f>
              <c:strCache>
                <c:ptCount val="96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1.'!$J$11:$J$106</c:f>
              <c:numCache>
                <c:formatCode>General</c:formatCode>
                <c:ptCount val="96"/>
                <c:pt idx="0">
                  <c:v>20.3211466481475</c:v>
                </c:pt>
                <c:pt idx="1">
                  <c:v>18.5634373812285</c:v>
                </c:pt>
                <c:pt idx="2">
                  <c:v>19.9584101281484</c:v>
                </c:pt>
                <c:pt idx="3">
                  <c:v>18.2993101479247</c:v>
                </c:pt>
                <c:pt idx="4">
                  <c:v>22.7038640199664</c:v>
                </c:pt>
                <c:pt idx="5">
                  <c:v>22.1172480391926</c:v>
                </c:pt>
                <c:pt idx="6">
                  <c:v>24.9451009391962</c:v>
                </c:pt>
                <c:pt idx="7">
                  <c:v>19.2190431085836</c:v>
                </c:pt>
                <c:pt idx="8">
                  <c:v>20.1205065284334</c:v>
                </c:pt>
                <c:pt idx="9">
                  <c:v>20.9725899201407</c:v>
                </c:pt>
                <c:pt idx="10">
                  <c:v>17.9125464190752</c:v>
                </c:pt>
                <c:pt idx="11">
                  <c:v>12.8741591114577</c:v>
                </c:pt>
                <c:pt idx="12">
                  <c:v>9.48144056507276</c:v>
                </c:pt>
                <c:pt idx="13">
                  <c:v>7.57610254682048</c:v>
                </c:pt>
                <c:pt idx="14">
                  <c:v>8.03787941620632</c:v>
                </c:pt>
                <c:pt idx="15">
                  <c:v>4.95368381057368</c:v>
                </c:pt>
                <c:pt idx="16">
                  <c:v>0.663923388402225</c:v>
                </c:pt>
                <c:pt idx="17">
                  <c:v>3.7486990648697</c:v>
                </c:pt>
                <c:pt idx="18">
                  <c:v>4.52882481288563</c:v>
                </c:pt>
                <c:pt idx="19">
                  <c:v>9.07563129530173</c:v>
                </c:pt>
                <c:pt idx="20">
                  <c:v>8.12992006909632</c:v>
                </c:pt>
                <c:pt idx="21">
                  <c:v>6.15577766668045</c:v>
                </c:pt>
                <c:pt idx="22">
                  <c:v>7.02925650456621</c:v>
                </c:pt>
                <c:pt idx="23">
                  <c:v>10.2637684205421</c:v>
                </c:pt>
                <c:pt idx="24">
                  <c:v>12.0098066983738</c:v>
                </c:pt>
                <c:pt idx="25">
                  <c:v>16.3536923884482</c:v>
                </c:pt>
                <c:pt idx="26">
                  <c:v>13.992494913126</c:v>
                </c:pt>
                <c:pt idx="27">
                  <c:v>18.9519086151819</c:v>
                </c:pt>
                <c:pt idx="28">
                  <c:v>22.3288058593034</c:v>
                </c:pt>
                <c:pt idx="29">
                  <c:v>18.1339155381615</c:v>
                </c:pt>
                <c:pt idx="30">
                  <c:v>15.5072709531207</c:v>
                </c:pt>
                <c:pt idx="31">
                  <c:v>15.0154001550685</c:v>
                </c:pt>
                <c:pt idx="32">
                  <c:v>13.8371170813919</c:v>
                </c:pt>
                <c:pt idx="33">
                  <c:v>11.9116431676849</c:v>
                </c:pt>
                <c:pt idx="34">
                  <c:v>10.6292694941406</c:v>
                </c:pt>
                <c:pt idx="35">
                  <c:v>9.42121132144884</c:v>
                </c:pt>
                <c:pt idx="36">
                  <c:v>6.55413816029918</c:v>
                </c:pt>
                <c:pt idx="37">
                  <c:v>5.9164498542837</c:v>
                </c:pt>
                <c:pt idx="38">
                  <c:v>8.19613104207953</c:v>
                </c:pt>
                <c:pt idx="39">
                  <c:v>4.80920447658258</c:v>
                </c:pt>
                <c:pt idx="40">
                  <c:v>4.39047933548405</c:v>
                </c:pt>
                <c:pt idx="41">
                  <c:v>4.48152594085607</c:v>
                </c:pt>
                <c:pt idx="42">
                  <c:v>3.35772498828939</c:v>
                </c:pt>
                <c:pt idx="43">
                  <c:v>5.2772522590776</c:v>
                </c:pt>
                <c:pt idx="44">
                  <c:v>6.10810625876704</c:v>
                </c:pt>
                <c:pt idx="45">
                  <c:v>7.50181142797477</c:v>
                </c:pt>
                <c:pt idx="46">
                  <c:v>5.89571903164571</c:v>
                </c:pt>
                <c:pt idx="47">
                  <c:v>4.57289664296103</c:v>
                </c:pt>
                <c:pt idx="48">
                  <c:v>6.31280850525251</c:v>
                </c:pt>
                <c:pt idx="49">
                  <c:v>4.03789650937215</c:v>
                </c:pt>
                <c:pt idx="50">
                  <c:v>4.23393309224652</c:v>
                </c:pt>
                <c:pt idx="51">
                  <c:v>5.7970282993884</c:v>
                </c:pt>
                <c:pt idx="52">
                  <c:v>4.35803033916204</c:v>
                </c:pt>
                <c:pt idx="53">
                  <c:v>4.84483934479958</c:v>
                </c:pt>
                <c:pt idx="54">
                  <c:v>6.76728701234373</c:v>
                </c:pt>
                <c:pt idx="55">
                  <c:v>6.10838595975913</c:v>
                </c:pt>
                <c:pt idx="56">
                  <c:v>6.60496266219872</c:v>
                </c:pt>
                <c:pt idx="57">
                  <c:v>7.07508629661548</c:v>
                </c:pt>
                <c:pt idx="58">
                  <c:v>7.14286550892551</c:v>
                </c:pt>
                <c:pt idx="59">
                  <c:v>7.64804409971099</c:v>
                </c:pt>
                <c:pt idx="60">
                  <c:v>9.69374137997745</c:v>
                </c:pt>
                <c:pt idx="61">
                  <c:v>7.63883949615239</c:v>
                </c:pt>
                <c:pt idx="62">
                  <c:v>7.40421289688615</c:v>
                </c:pt>
                <c:pt idx="63">
                  <c:v>7.50775840540547</c:v>
                </c:pt>
                <c:pt idx="64">
                  <c:v>6.74903757256098</c:v>
                </c:pt>
                <c:pt idx="65">
                  <c:v>6.62933450711509</c:v>
                </c:pt>
                <c:pt idx="66">
                  <c:v>4.38069299200477</c:v>
                </c:pt>
                <c:pt idx="67">
                  <c:v>2.76889382858218</c:v>
                </c:pt>
                <c:pt idx="68">
                  <c:v>2.93550832469956</c:v>
                </c:pt>
                <c:pt idx="69">
                  <c:v>3.90189792867773</c:v>
                </c:pt>
                <c:pt idx="70">
                  <c:v>4.17541594973186</c:v>
                </c:pt>
                <c:pt idx="71">
                  <c:v>6.56412850174701</c:v>
                </c:pt>
                <c:pt idx="72">
                  <c:v>4.27798361245712</c:v>
                </c:pt>
                <c:pt idx="73">
                  <c:v>7.26667417574964</c:v>
                </c:pt>
                <c:pt idx="74">
                  <c:v>7.2178237433214</c:v>
                </c:pt>
                <c:pt idx="75">
                  <c:v>7.45812033073861</c:v>
                </c:pt>
                <c:pt idx="76">
                  <c:v>9.4498350831707</c:v>
                </c:pt>
                <c:pt idx="77">
                  <c:v>9.03014912510234</c:v>
                </c:pt>
                <c:pt idx="78">
                  <c:v>9.8806617295397</c:v>
                </c:pt>
                <c:pt idx="79">
                  <c:v>10.7153779341334</c:v>
                </c:pt>
                <c:pt idx="80">
                  <c:v>11.4956405570217</c:v>
                </c:pt>
                <c:pt idx="81">
                  <c:v>10.8531007918342</c:v>
                </c:pt>
                <c:pt idx="82">
                  <c:v>11.0023219383029</c:v>
                </c:pt>
                <c:pt idx="83">
                  <c:v>11.5383230658002</c:v>
                </c:pt>
                <c:pt idx="84">
                  <c:v>12.3191345049127</c:v>
                </c:pt>
                <c:pt idx="85">
                  <c:v>11.4891738036133</c:v>
                </c:pt>
                <c:pt idx="86">
                  <c:v>12.0668072237634</c:v>
                </c:pt>
                <c:pt idx="87">
                  <c:v>10.6956209244602</c:v>
                </c:pt>
                <c:pt idx="88">
                  <c:v>9.01321612968526</c:v>
                </c:pt>
                <c:pt idx="89">
                  <c:v>7.42265498535717</c:v>
                </c:pt>
                <c:pt idx="90">
                  <c:v>6.80692048597338</c:v>
                </c:pt>
                <c:pt idx="91">
                  <c:v>6.64172277784645</c:v>
                </c:pt>
                <c:pt idx="92">
                  <c:v>5.631947403233</c:v>
                </c:pt>
                <c:pt idx="93">
                  <c:v>5.6906186786363</c:v>
                </c:pt>
                <c:pt idx="94">
                  <c:v>5.95178697353234</c:v>
                </c:pt>
                <c:pt idx="95">
                  <c:v>3.57071813880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8705"/>
        <c:axId val="26986762"/>
      </c:lineChart>
      <c:lineChart>
        <c:grouping val="standard"/>
        <c:varyColors val="0"/>
        <c:ser>
          <c:idx val="3"/>
          <c:order val="3"/>
          <c:tx>
            <c:strRef>
              <c:f>'G IV.2.1.'!$K$9</c:f>
              <c:strCache>
                <c:ptCount val="1"/>
                <c:pt idx="0">
                  <c:v>CPI (RHS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1.'!$F$11:$F$106</c:f>
              <c:strCache>
                <c:ptCount val="96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1.'!$K$11:$K$106</c:f>
              <c:numCache>
                <c:formatCode>General</c:formatCode>
                <c:ptCount val="96"/>
                <c:pt idx="0">
                  <c:v>4.84581650480467</c:v>
                </c:pt>
                <c:pt idx="1">
                  <c:v>3.85269570197886</c:v>
                </c:pt>
                <c:pt idx="2">
                  <c:v>4.65476421957646</c:v>
                </c:pt>
                <c:pt idx="3">
                  <c:v>4.26724978708415</c:v>
                </c:pt>
                <c:pt idx="4">
                  <c:v>3.6986703172542</c:v>
                </c:pt>
                <c:pt idx="5">
                  <c:v>4.15970562663229</c:v>
                </c:pt>
                <c:pt idx="6">
                  <c:v>5.09038180578582</c:v>
                </c:pt>
                <c:pt idx="7">
                  <c:v>6.64509612868717</c:v>
                </c:pt>
                <c:pt idx="8">
                  <c:v>7.66882418515181</c:v>
                </c:pt>
                <c:pt idx="9">
                  <c:v>8.93219413972335</c:v>
                </c:pt>
                <c:pt idx="10">
                  <c:v>9.64871034380406</c:v>
                </c:pt>
                <c:pt idx="11">
                  <c:v>10.2642064598518</c:v>
                </c:pt>
                <c:pt idx="12">
                  <c:v>11.2461647654733</c:v>
                </c:pt>
                <c:pt idx="13">
                  <c:v>12.5627004196179</c:v>
                </c:pt>
                <c:pt idx="14">
                  <c:v>14.1442678271768</c:v>
                </c:pt>
                <c:pt idx="15">
                  <c:v>14.7059151572136</c:v>
                </c:pt>
                <c:pt idx="16">
                  <c:v>13.438380812496</c:v>
                </c:pt>
                <c:pt idx="17">
                  <c:v>12.6639481474329</c:v>
                </c:pt>
                <c:pt idx="18">
                  <c:v>12.1161456214119</c:v>
                </c:pt>
                <c:pt idx="19">
                  <c:v>10.5348843212158</c:v>
                </c:pt>
                <c:pt idx="20">
                  <c:v>9.31119234697182</c:v>
                </c:pt>
                <c:pt idx="21">
                  <c:v>8.70023185892738</c:v>
                </c:pt>
                <c:pt idx="22">
                  <c:v>8.06185991467254</c:v>
                </c:pt>
                <c:pt idx="23">
                  <c:v>6.99756174633133</c:v>
                </c:pt>
                <c:pt idx="24">
                  <c:v>5.59268168727871</c:v>
                </c:pt>
                <c:pt idx="25">
                  <c:v>4.86876003104419</c:v>
                </c:pt>
                <c:pt idx="26">
                  <c:v>3.18199300986888</c:v>
                </c:pt>
                <c:pt idx="27">
                  <c:v>2.66181852921901</c:v>
                </c:pt>
                <c:pt idx="28">
                  <c:v>3.90328185959001</c:v>
                </c:pt>
                <c:pt idx="29">
                  <c:v>5.45683847415697</c:v>
                </c:pt>
                <c:pt idx="30">
                  <c:v>6.14937079856281</c:v>
                </c:pt>
                <c:pt idx="31">
                  <c:v>7.93896269426986</c:v>
                </c:pt>
                <c:pt idx="32">
                  <c:v>10.2956535379572</c:v>
                </c:pt>
                <c:pt idx="33">
                  <c:v>12.904825598899</c:v>
                </c:pt>
                <c:pt idx="34">
                  <c:v>11.8978752274804</c:v>
                </c:pt>
                <c:pt idx="35">
                  <c:v>12.2</c:v>
                </c:pt>
                <c:pt idx="36">
                  <c:v>12.8</c:v>
                </c:pt>
                <c:pt idx="37">
                  <c:v>12.4</c:v>
                </c:pt>
                <c:pt idx="38">
                  <c:v>11.2</c:v>
                </c:pt>
                <c:pt idx="39">
                  <c:v>11.4</c:v>
                </c:pt>
                <c:pt idx="40">
                  <c:v>9.9</c:v>
                </c:pt>
                <c:pt idx="41">
                  <c:v>9.8</c:v>
                </c:pt>
                <c:pt idx="42">
                  <c:v>8.6</c:v>
                </c:pt>
                <c:pt idx="43">
                  <c:v>7.3</c:v>
                </c:pt>
                <c:pt idx="44">
                  <c:v>4.9</c:v>
                </c:pt>
                <c:pt idx="45">
                  <c:v>2.2</c:v>
                </c:pt>
                <c:pt idx="46">
                  <c:v>1.6</c:v>
                </c:pt>
                <c:pt idx="47">
                  <c:v>2.2</c:v>
                </c:pt>
                <c:pt idx="48">
                  <c:v>3.1</c:v>
                </c:pt>
                <c:pt idx="49">
                  <c:v>2.6</c:v>
                </c:pt>
                <c:pt idx="50">
                  <c:v>2.3</c:v>
                </c:pt>
                <c:pt idx="51">
                  <c:v>2.1</c:v>
                </c:pt>
                <c:pt idx="52">
                  <c:v>2.1</c:v>
                </c:pt>
                <c:pt idx="53">
                  <c:v>1.3</c:v>
                </c:pt>
                <c:pt idx="54">
                  <c:v>2.1</c:v>
                </c:pt>
                <c:pt idx="55">
                  <c:v>1.5</c:v>
                </c:pt>
                <c:pt idx="56">
                  <c:v>2.1</c:v>
                </c:pt>
                <c:pt idx="57">
                  <c:v>1.8</c:v>
                </c:pt>
                <c:pt idx="58">
                  <c:v>2.4</c:v>
                </c:pt>
                <c:pt idx="59">
                  <c:v>1.7</c:v>
                </c:pt>
                <c:pt idx="60">
                  <c:v>0.1</c:v>
                </c:pt>
                <c:pt idx="61">
                  <c:v>0.8</c:v>
                </c:pt>
                <c:pt idx="62">
                  <c:v>1.9</c:v>
                </c:pt>
                <c:pt idx="63">
                  <c:v>1.8</c:v>
                </c:pt>
                <c:pt idx="64">
                  <c:v>1.5</c:v>
                </c:pt>
                <c:pt idx="65">
                  <c:v>1.9</c:v>
                </c:pt>
                <c:pt idx="66">
                  <c:v>1</c:v>
                </c:pt>
                <c:pt idx="67">
                  <c:v>2.1</c:v>
                </c:pt>
                <c:pt idx="68">
                  <c:v>1.4</c:v>
                </c:pt>
                <c:pt idx="69">
                  <c:v>1.4</c:v>
                </c:pt>
                <c:pt idx="70">
                  <c:v>1.3</c:v>
                </c:pt>
                <c:pt idx="71">
                  <c:v>1.5</c:v>
                </c:pt>
                <c:pt idx="72">
                  <c:v>2.4</c:v>
                </c:pt>
                <c:pt idx="73">
                  <c:v>1.5</c:v>
                </c:pt>
                <c:pt idx="74">
                  <c:v>0.6</c:v>
                </c:pt>
                <c:pt idx="75">
                  <c:v>0.4</c:v>
                </c:pt>
                <c:pt idx="76">
                  <c:v>0.7</c:v>
                </c:pt>
                <c:pt idx="77">
                  <c:v>0.3</c:v>
                </c:pt>
                <c:pt idx="78">
                  <c:v>1.2</c:v>
                </c:pt>
                <c:pt idx="79">
                  <c:v>1.2</c:v>
                </c:pt>
                <c:pt idx="80">
                  <c:v>0.6</c:v>
                </c:pt>
                <c:pt idx="81">
                  <c:v>1.5</c:v>
                </c:pt>
                <c:pt idx="82">
                  <c:v>1.5</c:v>
                </c:pt>
                <c:pt idx="83">
                  <c:v>1.6</c:v>
                </c:pt>
                <c:pt idx="84">
                  <c:v>2.4</c:v>
                </c:pt>
                <c:pt idx="85">
                  <c:v>3.2</c:v>
                </c:pt>
                <c:pt idx="86">
                  <c:v>3.6</c:v>
                </c:pt>
                <c:pt idx="87">
                  <c:v>4</c:v>
                </c:pt>
                <c:pt idx="88">
                  <c:v>3.5</c:v>
                </c:pt>
                <c:pt idx="89">
                  <c:v>3.6</c:v>
                </c:pt>
                <c:pt idx="90">
                  <c:v>3.2</c:v>
                </c:pt>
                <c:pt idx="91">
                  <c:v>2.5</c:v>
                </c:pt>
                <c:pt idx="92">
                  <c:v>3.2</c:v>
                </c:pt>
                <c:pt idx="93">
                  <c:v>2.8</c:v>
                </c:pt>
                <c:pt idx="94">
                  <c:v>2.8</c:v>
                </c:pt>
                <c:pt idx="9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84971"/>
        <c:axId val="96412525"/>
      </c:lineChart>
      <c:catAx>
        <c:axId val="888870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6762"/>
        <c:crossesAt val="0"/>
        <c:auto val="1"/>
        <c:lblAlgn val="ctr"/>
        <c:lblOffset val="100"/>
        <c:noMultiLvlLbl val="0"/>
      </c:catAx>
      <c:valAx>
        <c:axId val="26986762"/>
        <c:scaling>
          <c:orientation val="minMax"/>
          <c:max val="60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705"/>
        <c:crossesAt val="1"/>
        <c:crossBetween val="midCat"/>
        <c:majorUnit val="10"/>
      </c:valAx>
      <c:catAx>
        <c:axId val="26084971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12525"/>
        <c:auto val="1"/>
        <c:lblAlgn val="ctr"/>
        <c:lblOffset val="100"/>
        <c:noMultiLvlLbl val="0"/>
      </c:catAx>
      <c:valAx>
        <c:axId val="96412525"/>
        <c:scaling>
          <c:orientation val="minMax"/>
          <c:max val="16"/>
          <c:min val="-6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4971"/>
        <c:crosses val="max"/>
        <c:crossBetween val="midCat"/>
        <c:majorUnit val="2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58227848101266"/>
          <c:y val="0.771793878341728"/>
          <c:w val="0.291276829939461"/>
          <c:h val="0.18461836497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32624881549"/>
          <c:y val="0.0192455735180908"/>
          <c:w val="0.946798429673751"/>
          <c:h val="0.707274826789838"/>
        </c:manualLayout>
      </c:layout>
      <c:lineChart>
        <c:grouping val="standard"/>
        <c:varyColors val="0"/>
        <c:ser>
          <c:idx val="0"/>
          <c:order val="0"/>
          <c:tx>
            <c:strRef>
              <c:f>'G IV.2.10'!$H$9</c:f>
              <c:strCache>
                <c:ptCount val="1"/>
                <c:pt idx="0">
                  <c:v>Total  (LHS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10'!$F$11:$F$42</c:f>
              <c:strCache>
                <c:ptCount val="32"/>
                <c:pt idx="0">
                  <c:v>I
20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5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6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
2017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</c:strCache>
            </c:strRef>
          </c:cat>
          <c:val>
            <c:numRef>
              <c:f>'G IV.2.10'!$H$11:$H$42</c:f>
              <c:numCache>
                <c:formatCode>General</c:formatCode>
                <c:ptCount val="32"/>
                <c:pt idx="0">
                  <c:v>16.5137377292014</c:v>
                </c:pt>
                <c:pt idx="1">
                  <c:v>17.5148519753581</c:v>
                </c:pt>
                <c:pt idx="2">
                  <c:v>17.8230786115032</c:v>
                </c:pt>
                <c:pt idx="3">
                  <c:v>16.9151120886843</c:v>
                </c:pt>
                <c:pt idx="4">
                  <c:v>17.1043036044325</c:v>
                </c:pt>
                <c:pt idx="5">
                  <c:v>18.5565652904166</c:v>
                </c:pt>
                <c:pt idx="6">
                  <c:v>18.7613292874163</c:v>
                </c:pt>
                <c:pt idx="7">
                  <c:v>18.9723558436786</c:v>
                </c:pt>
                <c:pt idx="8">
                  <c:v>20.3622334284489</c:v>
                </c:pt>
                <c:pt idx="9">
                  <c:v>19.5006411885371</c:v>
                </c:pt>
                <c:pt idx="10">
                  <c:v>19.9106411885371</c:v>
                </c:pt>
                <c:pt idx="11">
                  <c:v>18.6</c:v>
                </c:pt>
                <c:pt idx="12">
                  <c:v>19.875754474439</c:v>
                </c:pt>
                <c:pt idx="13">
                  <c:v>19.9294472063952</c:v>
                </c:pt>
                <c:pt idx="14">
                  <c:v>21.0628334773363</c:v>
                </c:pt>
                <c:pt idx="15">
                  <c:v>21.37</c:v>
                </c:pt>
                <c:pt idx="16">
                  <c:v>22.249</c:v>
                </c:pt>
                <c:pt idx="17">
                  <c:v>23.01</c:v>
                </c:pt>
                <c:pt idx="18">
                  <c:v>23.01</c:v>
                </c:pt>
                <c:pt idx="19">
                  <c:v>21.54</c:v>
                </c:pt>
                <c:pt idx="20">
                  <c:v>22.6025853425671</c:v>
                </c:pt>
                <c:pt idx="21">
                  <c:v>22.78</c:v>
                </c:pt>
                <c:pt idx="22">
                  <c:v>21.9823677416704</c:v>
                </c:pt>
                <c:pt idx="23">
                  <c:v>21.58</c:v>
                </c:pt>
                <c:pt idx="24">
                  <c:v>20.92</c:v>
                </c:pt>
                <c:pt idx="25">
                  <c:v>20.22</c:v>
                </c:pt>
                <c:pt idx="26">
                  <c:v>19.5052643175805</c:v>
                </c:pt>
                <c:pt idx="27">
                  <c:v>17.0325274859217</c:v>
                </c:pt>
                <c:pt idx="28">
                  <c:v>16.8237743223625</c:v>
                </c:pt>
                <c:pt idx="29">
                  <c:v>15.5812286290639</c:v>
                </c:pt>
                <c:pt idx="30">
                  <c:v>12.208943144723</c:v>
                </c:pt>
                <c:pt idx="31">
                  <c:v>11.0784111486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IV.2.10'!$I$9</c:f>
              <c:strCache>
                <c:ptCount val="1"/>
                <c:pt idx="0">
                  <c:v>Corporate sector  (LHS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10'!$F$11:$F$42</c:f>
              <c:strCache>
                <c:ptCount val="32"/>
                <c:pt idx="0">
                  <c:v>I
20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5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6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
2017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</c:strCache>
            </c:strRef>
          </c:cat>
          <c:val>
            <c:numRef>
              <c:f>'G IV.2.10'!$I$11:$I$42</c:f>
              <c:numCache>
                <c:formatCode>General</c:formatCode>
                <c:ptCount val="32"/>
                <c:pt idx="0">
                  <c:v>20.9443037478444</c:v>
                </c:pt>
                <c:pt idx="1">
                  <c:v>22.6772013619537</c:v>
                </c:pt>
                <c:pt idx="2">
                  <c:v>22.0061725403849</c:v>
                </c:pt>
                <c:pt idx="3">
                  <c:v>20.7029308164544</c:v>
                </c:pt>
                <c:pt idx="4">
                  <c:v>20.5423554904847</c:v>
                </c:pt>
                <c:pt idx="5">
                  <c:v>21.9542945275297</c:v>
                </c:pt>
                <c:pt idx="6">
                  <c:v>22.4111745614089</c:v>
                </c:pt>
                <c:pt idx="7">
                  <c:v>22.3261242540691</c:v>
                </c:pt>
                <c:pt idx="8">
                  <c:v>22.570770365372</c:v>
                </c:pt>
                <c:pt idx="9">
                  <c:v>21.3457944767794</c:v>
                </c:pt>
                <c:pt idx="10">
                  <c:v>21.6657944767794</c:v>
                </c:pt>
                <c:pt idx="11">
                  <c:v>19.1850111554266</c:v>
                </c:pt>
                <c:pt idx="12">
                  <c:v>20.7926288635615</c:v>
                </c:pt>
                <c:pt idx="13">
                  <c:v>21.2751716096134</c:v>
                </c:pt>
                <c:pt idx="14">
                  <c:v>23.5278530018238</c:v>
                </c:pt>
                <c:pt idx="15">
                  <c:v>24.5240982761366</c:v>
                </c:pt>
                <c:pt idx="16">
                  <c:v>26.46</c:v>
                </c:pt>
                <c:pt idx="17">
                  <c:v>27.36</c:v>
                </c:pt>
                <c:pt idx="18">
                  <c:v>27.31</c:v>
                </c:pt>
                <c:pt idx="19">
                  <c:v>24.6350951917669</c:v>
                </c:pt>
                <c:pt idx="20">
                  <c:v>25.6038183480832</c:v>
                </c:pt>
                <c:pt idx="21">
                  <c:v>25.7779985330589</c:v>
                </c:pt>
                <c:pt idx="22">
                  <c:v>24.1392511705499</c:v>
                </c:pt>
                <c:pt idx="23">
                  <c:v>21.71046461972</c:v>
                </c:pt>
                <c:pt idx="24">
                  <c:v>20.7820784603875</c:v>
                </c:pt>
                <c:pt idx="25">
                  <c:v>19.6023765247397</c:v>
                </c:pt>
                <c:pt idx="26">
                  <c:v>18.7489998380527</c:v>
                </c:pt>
                <c:pt idx="27">
                  <c:v>17.2166184478391</c:v>
                </c:pt>
                <c:pt idx="28">
                  <c:v>17.0680226325442</c:v>
                </c:pt>
                <c:pt idx="29">
                  <c:v>15.8851875360897</c:v>
                </c:pt>
                <c:pt idx="30">
                  <c:v>13.2109704360486</c:v>
                </c:pt>
                <c:pt idx="31">
                  <c:v>11.80515578755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IV.2.10'!$J$9</c:f>
              <c:strCache>
                <c:ptCount val="1"/>
                <c:pt idx="0">
                  <c:v>Household sector  (LHS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10'!$F$11:$F$42</c:f>
              <c:strCache>
                <c:ptCount val="32"/>
                <c:pt idx="0">
                  <c:v>I
20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5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6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
2017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</c:strCache>
            </c:strRef>
          </c:cat>
          <c:val>
            <c:numRef>
              <c:f>'G IV.2.10'!$J$11:$J$42</c:f>
              <c:numCache>
                <c:formatCode>General</c:formatCode>
                <c:ptCount val="32"/>
                <c:pt idx="0">
                  <c:v>8.04900430126647</c:v>
                </c:pt>
                <c:pt idx="1">
                  <c:v>8.19211640500059</c:v>
                </c:pt>
                <c:pt idx="2">
                  <c:v>8.18118857391249</c:v>
                </c:pt>
                <c:pt idx="3">
                  <c:v>7.85378359655162</c:v>
                </c:pt>
                <c:pt idx="4">
                  <c:v>7.97274178169696</c:v>
                </c:pt>
                <c:pt idx="5">
                  <c:v>8.07270225576879</c:v>
                </c:pt>
                <c:pt idx="6">
                  <c:v>8.36193223921077</c:v>
                </c:pt>
                <c:pt idx="7">
                  <c:v>7.93223888337218</c:v>
                </c:pt>
                <c:pt idx="8">
                  <c:v>8.2823051364409</c:v>
                </c:pt>
                <c:pt idx="9">
                  <c:v>8.43730219167505</c:v>
                </c:pt>
                <c:pt idx="10">
                  <c:v>8.56730219167505</c:v>
                </c:pt>
                <c:pt idx="11">
                  <c:v>8.5</c:v>
                </c:pt>
                <c:pt idx="12">
                  <c:v>8.72404749129204</c:v>
                </c:pt>
                <c:pt idx="13">
                  <c:v>9.24097768791924</c:v>
                </c:pt>
                <c:pt idx="14">
                  <c:v>9.38253084734117</c:v>
                </c:pt>
                <c:pt idx="15">
                  <c:v>9.43380794349502</c:v>
                </c:pt>
                <c:pt idx="16">
                  <c:v>9.6</c:v>
                </c:pt>
                <c:pt idx="17">
                  <c:v>10.2442808926493</c:v>
                </c:pt>
                <c:pt idx="18">
                  <c:v>10.23</c:v>
                </c:pt>
                <c:pt idx="19">
                  <c:v>10.29676944091</c:v>
                </c:pt>
                <c:pt idx="20">
                  <c:v>10.7579596087238</c:v>
                </c:pt>
                <c:pt idx="21">
                  <c:v>11.3418563042768</c:v>
                </c:pt>
                <c:pt idx="22">
                  <c:v>11.1490655308896</c:v>
                </c:pt>
                <c:pt idx="23">
                  <c:v>10.8668311523776</c:v>
                </c:pt>
                <c:pt idx="24">
                  <c:v>10.7071643573887</c:v>
                </c:pt>
                <c:pt idx="25">
                  <c:v>10.3375281556736</c:v>
                </c:pt>
                <c:pt idx="26">
                  <c:v>9.9934430227648</c:v>
                </c:pt>
                <c:pt idx="27">
                  <c:v>9.28356947198761</c:v>
                </c:pt>
                <c:pt idx="28">
                  <c:v>8.90291199617013</c:v>
                </c:pt>
                <c:pt idx="29">
                  <c:v>8.23265403782344</c:v>
                </c:pt>
                <c:pt idx="30">
                  <c:v>6.45944822390347</c:v>
                </c:pt>
                <c:pt idx="31">
                  <c:v>6.03844247002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 IV.2.10'!$K$9</c:f>
              <c:strCache>
                <c:ptCount val="1"/>
                <c:pt idx="0">
                  <c:v>Other sectors  (LH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10'!$F$11:$F$42</c:f>
              <c:strCache>
                <c:ptCount val="32"/>
                <c:pt idx="0">
                  <c:v>I
20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5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6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
2017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</c:strCache>
            </c:strRef>
          </c:cat>
          <c:val>
            <c:numRef>
              <c:f>'G IV.2.10'!$K$11:$K$42</c:f>
              <c:numCache>
                <c:formatCode>General</c:formatCode>
                <c:ptCount val="32"/>
                <c:pt idx="0">
                  <c:v>15.9042252440275</c:v>
                </c:pt>
                <c:pt idx="1">
                  <c:v>15.760611470769</c:v>
                </c:pt>
                <c:pt idx="2">
                  <c:v>23.8498840327011</c:v>
                </c:pt>
                <c:pt idx="3">
                  <c:v>22.897278533859</c:v>
                </c:pt>
                <c:pt idx="4">
                  <c:v>23.1727146249302</c:v>
                </c:pt>
                <c:pt idx="5">
                  <c:v>28.9285133488029</c:v>
                </c:pt>
                <c:pt idx="6">
                  <c:v>27</c:v>
                </c:pt>
                <c:pt idx="7">
                  <c:v>30.19</c:v>
                </c:pt>
                <c:pt idx="8">
                  <c:v>35.22</c:v>
                </c:pt>
                <c:pt idx="9">
                  <c:v>33.19</c:v>
                </c:pt>
                <c:pt idx="10">
                  <c:v>34.2</c:v>
                </c:pt>
                <c:pt idx="11">
                  <c:v>35.5034523799048</c:v>
                </c:pt>
                <c:pt idx="12">
                  <c:v>38.4846807917407</c:v>
                </c:pt>
                <c:pt idx="13">
                  <c:v>36.8656821044427</c:v>
                </c:pt>
                <c:pt idx="14">
                  <c:v>36.5157065754386</c:v>
                </c:pt>
                <c:pt idx="15">
                  <c:v>36.1603049736507</c:v>
                </c:pt>
                <c:pt idx="16">
                  <c:v>35.42</c:v>
                </c:pt>
                <c:pt idx="17">
                  <c:v>36.274948229304</c:v>
                </c:pt>
                <c:pt idx="18">
                  <c:v>36.47</c:v>
                </c:pt>
                <c:pt idx="19">
                  <c:v>35.1817578892714</c:v>
                </c:pt>
                <c:pt idx="20">
                  <c:v>39.179674827708</c:v>
                </c:pt>
                <c:pt idx="21">
                  <c:v>39.2863098045142</c:v>
                </c:pt>
                <c:pt idx="22">
                  <c:v>39.8763627527155</c:v>
                </c:pt>
                <c:pt idx="23">
                  <c:v>45.8916021237289</c:v>
                </c:pt>
                <c:pt idx="24">
                  <c:v>45.9453376556798</c:v>
                </c:pt>
                <c:pt idx="25">
                  <c:v>45.1198120769917</c:v>
                </c:pt>
                <c:pt idx="26">
                  <c:v>45.2272583792915</c:v>
                </c:pt>
                <c:pt idx="27">
                  <c:v>36.958445446692</c:v>
                </c:pt>
                <c:pt idx="28">
                  <c:v>39.0765233620232</c:v>
                </c:pt>
                <c:pt idx="29">
                  <c:v>35.6926151796521</c:v>
                </c:pt>
                <c:pt idx="30">
                  <c:v>26.8613422128236</c:v>
                </c:pt>
                <c:pt idx="31">
                  <c:v>24.8701026992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62092"/>
        <c:axId val="50406465"/>
      </c:lineChart>
      <c:lineChart>
        <c:grouping val="standard"/>
        <c:varyColors val="0"/>
        <c:ser>
          <c:idx val="4"/>
          <c:order val="4"/>
          <c:tx>
            <c:strRef>
              <c:f>'G IV.2.10'!$L$9</c:f>
              <c:strCache>
                <c:ptCount val="1"/>
                <c:pt idx="0">
                  <c:v>Loan loss provisions/NPL (RHS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10'!$F$11:$F$42</c:f>
              <c:strCache>
                <c:ptCount val="32"/>
                <c:pt idx="0">
                  <c:v>I
20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5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6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
2017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</c:strCache>
            </c:strRef>
          </c:cat>
          <c:val>
            <c:numRef>
              <c:f>'G IV.2.10'!$L$11:$L$42</c:f>
              <c:numCache>
                <c:formatCode>General</c:formatCode>
                <c:ptCount val="32"/>
                <c:pt idx="0">
                  <c:v>141.19</c:v>
                </c:pt>
                <c:pt idx="1">
                  <c:v>130.79</c:v>
                </c:pt>
                <c:pt idx="2">
                  <c:v>127.85</c:v>
                </c:pt>
                <c:pt idx="3">
                  <c:v>133.59</c:v>
                </c:pt>
                <c:pt idx="4">
                  <c:v>134.33</c:v>
                </c:pt>
                <c:pt idx="5">
                  <c:v>127.11</c:v>
                </c:pt>
                <c:pt idx="6">
                  <c:v>128.21</c:v>
                </c:pt>
                <c:pt idx="7">
                  <c:v>121.39</c:v>
                </c:pt>
                <c:pt idx="8">
                  <c:v>118.71</c:v>
                </c:pt>
                <c:pt idx="9">
                  <c:v>124.42</c:v>
                </c:pt>
                <c:pt idx="10">
                  <c:v>122.06</c:v>
                </c:pt>
                <c:pt idx="11">
                  <c:v>120.68</c:v>
                </c:pt>
                <c:pt idx="12">
                  <c:v>117.31</c:v>
                </c:pt>
                <c:pt idx="13">
                  <c:v>115.85</c:v>
                </c:pt>
                <c:pt idx="14">
                  <c:v>113.86</c:v>
                </c:pt>
                <c:pt idx="15">
                  <c:v>113.81</c:v>
                </c:pt>
                <c:pt idx="16">
                  <c:v>114.4</c:v>
                </c:pt>
                <c:pt idx="17">
                  <c:v>113.46</c:v>
                </c:pt>
                <c:pt idx="18">
                  <c:v>115.2</c:v>
                </c:pt>
                <c:pt idx="19">
                  <c:v>114.5</c:v>
                </c:pt>
                <c:pt idx="20">
                  <c:v>112.99</c:v>
                </c:pt>
                <c:pt idx="21">
                  <c:v>113.2</c:v>
                </c:pt>
                <c:pt idx="22">
                  <c:v>115.04</c:v>
                </c:pt>
                <c:pt idx="23">
                  <c:v>114.18</c:v>
                </c:pt>
                <c:pt idx="24">
                  <c:v>114.95</c:v>
                </c:pt>
                <c:pt idx="25">
                  <c:v>114.69</c:v>
                </c:pt>
                <c:pt idx="26">
                  <c:v>114.54</c:v>
                </c:pt>
                <c:pt idx="27">
                  <c:v>118.92</c:v>
                </c:pt>
                <c:pt idx="28">
                  <c:v>118.65</c:v>
                </c:pt>
                <c:pt idx="29">
                  <c:v>120.16</c:v>
                </c:pt>
                <c:pt idx="30">
                  <c:v>127.18</c:v>
                </c:pt>
                <c:pt idx="31">
                  <c:v>138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 IV.2.10'!$M$9</c:f>
              <c:strCache>
                <c:ptCount val="1"/>
                <c:pt idx="0">
                  <c:v>Allowances for impairment of total loans (IFRS)/NPL (RH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10'!$F$11:$F$42</c:f>
              <c:strCache>
                <c:ptCount val="32"/>
                <c:pt idx="0">
                  <c:v>I
20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5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6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
2017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</c:strCache>
            </c:strRef>
          </c:cat>
          <c:val>
            <c:numRef>
              <c:f>'G IV.2.10'!$M$11:$M$42</c:f>
              <c:numCache>
                <c:formatCode>General</c:formatCode>
                <c:ptCount val="32"/>
                <c:pt idx="0">
                  <c:v>59.13</c:v>
                </c:pt>
                <c:pt idx="1">
                  <c:v>55.63</c:v>
                </c:pt>
                <c:pt idx="2">
                  <c:v>54.38</c:v>
                </c:pt>
                <c:pt idx="3">
                  <c:v>53.91</c:v>
                </c:pt>
                <c:pt idx="4">
                  <c:v>52.84</c:v>
                </c:pt>
                <c:pt idx="5">
                  <c:v>49.79</c:v>
                </c:pt>
                <c:pt idx="6">
                  <c:v>50.02</c:v>
                </c:pt>
                <c:pt idx="7">
                  <c:v>56.99</c:v>
                </c:pt>
                <c:pt idx="8">
                  <c:v>53.77</c:v>
                </c:pt>
                <c:pt idx="9">
                  <c:v>52.16</c:v>
                </c:pt>
                <c:pt idx="10">
                  <c:v>52.28</c:v>
                </c:pt>
                <c:pt idx="11">
                  <c:v>54.85</c:v>
                </c:pt>
                <c:pt idx="12">
                  <c:v>53.65</c:v>
                </c:pt>
                <c:pt idx="13">
                  <c:v>51.97</c:v>
                </c:pt>
                <c:pt idx="14">
                  <c:v>51.19</c:v>
                </c:pt>
                <c:pt idx="15">
                  <c:v>55.8</c:v>
                </c:pt>
                <c:pt idx="16">
                  <c:v>55.2</c:v>
                </c:pt>
                <c:pt idx="17">
                  <c:v>54.38</c:v>
                </c:pt>
                <c:pt idx="18">
                  <c:v>55.3</c:v>
                </c:pt>
                <c:pt idx="19">
                  <c:v>58.95</c:v>
                </c:pt>
                <c:pt idx="20">
                  <c:v>59.26</c:v>
                </c:pt>
                <c:pt idx="21">
                  <c:v>59.6</c:v>
                </c:pt>
                <c:pt idx="22">
                  <c:v>60.75</c:v>
                </c:pt>
                <c:pt idx="23">
                  <c:v>66.83</c:v>
                </c:pt>
                <c:pt idx="24">
                  <c:v>68.09</c:v>
                </c:pt>
                <c:pt idx="25">
                  <c:v>69.54</c:v>
                </c:pt>
                <c:pt idx="26">
                  <c:v>69.53</c:v>
                </c:pt>
                <c:pt idx="27">
                  <c:v>72.94</c:v>
                </c:pt>
                <c:pt idx="28">
                  <c:v>73.12</c:v>
                </c:pt>
                <c:pt idx="29">
                  <c:v>74.18</c:v>
                </c:pt>
                <c:pt idx="30">
                  <c:v>69.13</c:v>
                </c:pt>
                <c:pt idx="31">
                  <c:v>6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93403"/>
        <c:axId val="35017571"/>
      </c:lineChart>
      <c:catAx>
        <c:axId val="72262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6465"/>
        <c:crossesAt val="0"/>
        <c:auto val="1"/>
        <c:lblAlgn val="ctr"/>
        <c:lblOffset val="100"/>
        <c:noMultiLvlLbl val="0"/>
      </c:catAx>
      <c:valAx>
        <c:axId val="504064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2092"/>
        <c:crossesAt val="1"/>
        <c:crossBetween val="midCat"/>
        <c:majorUnit val="10"/>
      </c:valAx>
      <c:catAx>
        <c:axId val="960934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17571"/>
        <c:auto val="1"/>
        <c:lblAlgn val="ctr"/>
        <c:lblOffset val="100"/>
        <c:noMultiLvlLbl val="0"/>
      </c:catAx>
      <c:valAx>
        <c:axId val="35017571"/>
        <c:scaling>
          <c:orientation val="minMax"/>
          <c:max val="150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3403"/>
        <c:crosses val="max"/>
        <c:crossBetween val="midCat"/>
        <c:majorUnit val="3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5838635440639"/>
          <c:y val="0.662047729022325"/>
          <c:w val="0.893055367537566"/>
          <c:h val="0.278290993071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811066126856"/>
          <c:y val="0.0484252685235755"/>
          <c:w val="0.907017543859649"/>
          <c:h val="0.6628436191516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IV.2.2.'!$L$7</c:f>
              <c:strCache>
                <c:ptCount val="1"/>
                <c:pt idx="0">
                  <c:v>Непрофитне и друге организације</c:v>
                </c:pt>
              </c:strCache>
            </c:strRef>
          </c:tx>
          <c:spPr>
            <a:solidFill>
              <a:srgbClr val="002c7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2.'!$F$8:$F$103</c:f>
              <c:strCache>
                <c:ptCount val="96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2.'!$L$8:$L$103</c:f>
              <c:numCache>
                <c:formatCode>General</c:formatCode>
                <c:ptCount val="96"/>
                <c:pt idx="0">
                  <c:v>0.608582588891875</c:v>
                </c:pt>
                <c:pt idx="1">
                  <c:v>0.530444469658679</c:v>
                </c:pt>
                <c:pt idx="2">
                  <c:v>0.85533645792258</c:v>
                </c:pt>
                <c:pt idx="3">
                  <c:v>0.609154575871297</c:v>
                </c:pt>
                <c:pt idx="4">
                  <c:v>0.231797799439232</c:v>
                </c:pt>
                <c:pt idx="5">
                  <c:v>0.170377724671593</c:v>
                </c:pt>
                <c:pt idx="6">
                  <c:v>0.122363075718271</c:v>
                </c:pt>
                <c:pt idx="7">
                  <c:v>-0.255684325262899</c:v>
                </c:pt>
                <c:pt idx="8">
                  <c:v>-0.0529981102936239</c:v>
                </c:pt>
                <c:pt idx="9">
                  <c:v>-0.0196151132055162</c:v>
                </c:pt>
                <c:pt idx="10">
                  <c:v>-0.0653184929717302</c:v>
                </c:pt>
                <c:pt idx="11">
                  <c:v>0.00778445307348524</c:v>
                </c:pt>
                <c:pt idx="12">
                  <c:v>-0.0201836229122565</c:v>
                </c:pt>
                <c:pt idx="13">
                  <c:v>0.0519857075913777</c:v>
                </c:pt>
                <c:pt idx="14">
                  <c:v>-0.0401266217842971</c:v>
                </c:pt>
                <c:pt idx="15">
                  <c:v>0.0800932879877109</c:v>
                </c:pt>
                <c:pt idx="16">
                  <c:v>-0.0197917337320295</c:v>
                </c:pt>
                <c:pt idx="17">
                  <c:v>-0.00502454850842689</c:v>
                </c:pt>
                <c:pt idx="18">
                  <c:v>0.0863415551228162</c:v>
                </c:pt>
                <c:pt idx="19">
                  <c:v>0.384914963285616</c:v>
                </c:pt>
                <c:pt idx="20">
                  <c:v>0.140944676732962</c:v>
                </c:pt>
                <c:pt idx="21">
                  <c:v>0.203804347826087</c:v>
                </c:pt>
                <c:pt idx="22">
                  <c:v>0.256418459176065</c:v>
                </c:pt>
                <c:pt idx="23">
                  <c:v>0.157127370613528</c:v>
                </c:pt>
                <c:pt idx="24">
                  <c:v>0.252210843999861</c:v>
                </c:pt>
                <c:pt idx="25">
                  <c:v>0.266012246601542</c:v>
                </c:pt>
                <c:pt idx="26">
                  <c:v>0.325046901864055</c:v>
                </c:pt>
                <c:pt idx="27">
                  <c:v>0.375187012121228</c:v>
                </c:pt>
                <c:pt idx="28">
                  <c:v>0.426001731672704</c:v>
                </c:pt>
                <c:pt idx="29">
                  <c:v>0.349528571783964</c:v>
                </c:pt>
                <c:pt idx="30">
                  <c:v>0.320584652862363</c:v>
                </c:pt>
                <c:pt idx="31">
                  <c:v>0.373575800486301</c:v>
                </c:pt>
                <c:pt idx="32">
                  <c:v>0.40291258779138</c:v>
                </c:pt>
                <c:pt idx="33">
                  <c:v>0.202047875072771</c:v>
                </c:pt>
                <c:pt idx="34">
                  <c:v>0.120970060462915</c:v>
                </c:pt>
                <c:pt idx="35">
                  <c:v>0.171546625019983</c:v>
                </c:pt>
                <c:pt idx="36">
                  <c:v>0.103086780522206</c:v>
                </c:pt>
                <c:pt idx="37">
                  <c:v>0.0466952498195865</c:v>
                </c:pt>
                <c:pt idx="38">
                  <c:v>0.052133308465146</c:v>
                </c:pt>
                <c:pt idx="39">
                  <c:v>-0.0286781350017732</c:v>
                </c:pt>
                <c:pt idx="40">
                  <c:v>0.0456991862377579</c:v>
                </c:pt>
                <c:pt idx="41">
                  <c:v>0.11380863056279</c:v>
                </c:pt>
                <c:pt idx="42">
                  <c:v>0.12558480356237</c:v>
                </c:pt>
                <c:pt idx="43">
                  <c:v>0.11887832192694</c:v>
                </c:pt>
                <c:pt idx="44">
                  <c:v>0.177354276398831</c:v>
                </c:pt>
                <c:pt idx="45">
                  <c:v>0.32067775198712</c:v>
                </c:pt>
                <c:pt idx="46">
                  <c:v>0.393512062473853</c:v>
                </c:pt>
                <c:pt idx="47">
                  <c:v>0.389002261205657</c:v>
                </c:pt>
                <c:pt idx="48">
                  <c:v>0.401608215807585</c:v>
                </c:pt>
                <c:pt idx="49">
                  <c:v>0.470454472320844</c:v>
                </c:pt>
                <c:pt idx="50">
                  <c:v>0.538596641445837</c:v>
                </c:pt>
                <c:pt idx="51">
                  <c:v>0.491585205665968</c:v>
                </c:pt>
                <c:pt idx="52">
                  <c:v>0.438239097738265</c:v>
                </c:pt>
                <c:pt idx="53">
                  <c:v>0.503560456696847</c:v>
                </c:pt>
                <c:pt idx="54">
                  <c:v>0.545254945170686</c:v>
                </c:pt>
                <c:pt idx="55">
                  <c:v>0.534171309743988</c:v>
                </c:pt>
                <c:pt idx="56">
                  <c:v>0.511485811418242</c:v>
                </c:pt>
                <c:pt idx="57">
                  <c:v>0.437444137070978</c:v>
                </c:pt>
                <c:pt idx="58">
                  <c:v>0.535079953831845</c:v>
                </c:pt>
                <c:pt idx="59">
                  <c:v>0.301333537874886</c:v>
                </c:pt>
                <c:pt idx="60">
                  <c:v>0.22881179197211</c:v>
                </c:pt>
                <c:pt idx="61">
                  <c:v>0.190476942420695</c:v>
                </c:pt>
                <c:pt idx="62">
                  <c:v>0.071265209215676</c:v>
                </c:pt>
                <c:pt idx="63">
                  <c:v>0.23743326976249</c:v>
                </c:pt>
                <c:pt idx="64">
                  <c:v>0.326064956744401</c:v>
                </c:pt>
                <c:pt idx="65">
                  <c:v>0.164968059950402</c:v>
                </c:pt>
                <c:pt idx="66">
                  <c:v>0.175443158670307</c:v>
                </c:pt>
                <c:pt idx="67">
                  <c:v>0.183289773206306</c:v>
                </c:pt>
                <c:pt idx="68">
                  <c:v>0.134214242038694</c:v>
                </c:pt>
                <c:pt idx="69">
                  <c:v>0.106123619675893</c:v>
                </c:pt>
                <c:pt idx="70">
                  <c:v>0.00675852630333956</c:v>
                </c:pt>
                <c:pt idx="71">
                  <c:v>0.115819260710803</c:v>
                </c:pt>
                <c:pt idx="72">
                  <c:v>0.246893445426453</c:v>
                </c:pt>
                <c:pt idx="73">
                  <c:v>0.288958358276181</c:v>
                </c:pt>
                <c:pt idx="74">
                  <c:v>0.287805532935004</c:v>
                </c:pt>
                <c:pt idx="75">
                  <c:v>0.195126386963574</c:v>
                </c:pt>
                <c:pt idx="76">
                  <c:v>0.0605694506549466</c:v>
                </c:pt>
                <c:pt idx="77">
                  <c:v>0.116324671962996</c:v>
                </c:pt>
                <c:pt idx="78">
                  <c:v>-0.00420469509482906</c:v>
                </c:pt>
                <c:pt idx="79">
                  <c:v>0.00708354153243724</c:v>
                </c:pt>
                <c:pt idx="80">
                  <c:v>0.0355907092917853</c:v>
                </c:pt>
                <c:pt idx="81">
                  <c:v>0.103622486660707</c:v>
                </c:pt>
                <c:pt idx="82">
                  <c:v>0.154465592402549</c:v>
                </c:pt>
                <c:pt idx="83">
                  <c:v>0.128958156477628</c:v>
                </c:pt>
                <c:pt idx="84">
                  <c:v>0.12212168911136</c:v>
                </c:pt>
                <c:pt idx="85">
                  <c:v>0.105191419360114</c:v>
                </c:pt>
                <c:pt idx="86">
                  <c:v>0.194108672567716</c:v>
                </c:pt>
                <c:pt idx="87">
                  <c:v>0.194797592057866</c:v>
                </c:pt>
                <c:pt idx="88">
                  <c:v>0.548508267567185</c:v>
                </c:pt>
                <c:pt idx="89">
                  <c:v>0.279851563343971</c:v>
                </c:pt>
                <c:pt idx="90">
                  <c:v>0.301493790078736</c:v>
                </c:pt>
                <c:pt idx="91">
                  <c:v>0.255650125871759</c:v>
                </c:pt>
                <c:pt idx="92">
                  <c:v>0.230600320010034</c:v>
                </c:pt>
                <c:pt idx="93">
                  <c:v>0.272025591505685</c:v>
                </c:pt>
                <c:pt idx="94">
                  <c:v>0.250147777776133</c:v>
                </c:pt>
                <c:pt idx="95">
                  <c:v>0.391209253984645</c:v>
                </c:pt>
              </c:numCache>
            </c:numRef>
          </c:val>
        </c:ser>
        <c:ser>
          <c:idx val="1"/>
          <c:order val="1"/>
          <c:tx>
            <c:strRef>
              <c:f>'G IV.2.2.'!$H$7</c:f>
              <c:strCache>
                <c:ptCount val="1"/>
                <c:pt idx="0">
                  <c:v>Локални ниво власти</c:v>
                </c:pt>
              </c:strCache>
            </c:strRef>
          </c:tx>
          <c:spPr>
            <a:solidFill>
              <a:srgbClr val="9a9b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2.'!$F$8:$F$103</c:f>
              <c:strCache>
                <c:ptCount val="96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2.'!$H$8:$H$103</c:f>
              <c:numCache>
                <c:formatCode>General</c:formatCode>
                <c:ptCount val="96"/>
                <c:pt idx="0">
                  <c:v>-0.0333878940382251</c:v>
                </c:pt>
                <c:pt idx="1">
                  <c:v>-4.25541790875427</c:v>
                </c:pt>
                <c:pt idx="2">
                  <c:v>-3.62459409891945</c:v>
                </c:pt>
                <c:pt idx="3">
                  <c:v>-4.21540117915841</c:v>
                </c:pt>
                <c:pt idx="4">
                  <c:v>-3.34183596003765</c:v>
                </c:pt>
                <c:pt idx="5">
                  <c:v>-3.72336444867964</c:v>
                </c:pt>
                <c:pt idx="6">
                  <c:v>-2.85864617493025</c:v>
                </c:pt>
                <c:pt idx="7">
                  <c:v>-2.70758251901533</c:v>
                </c:pt>
                <c:pt idx="8">
                  <c:v>-2.63503726654452</c:v>
                </c:pt>
                <c:pt idx="9">
                  <c:v>-2.32917508880623</c:v>
                </c:pt>
                <c:pt idx="10">
                  <c:v>-2.0992176032151</c:v>
                </c:pt>
                <c:pt idx="11">
                  <c:v>-1.49347021759836</c:v>
                </c:pt>
                <c:pt idx="12">
                  <c:v>-1.5805698990098</c:v>
                </c:pt>
                <c:pt idx="13">
                  <c:v>-1.42728834739144</c:v>
                </c:pt>
                <c:pt idx="14">
                  <c:v>-0.781726039205196</c:v>
                </c:pt>
                <c:pt idx="15">
                  <c:v>-0.224455962081062</c:v>
                </c:pt>
                <c:pt idx="16">
                  <c:v>-0.294729914370945</c:v>
                </c:pt>
                <c:pt idx="17">
                  <c:v>-0.652234249236747</c:v>
                </c:pt>
                <c:pt idx="18">
                  <c:v>-0.695606561029786</c:v>
                </c:pt>
                <c:pt idx="19">
                  <c:v>-0.811673989377658</c:v>
                </c:pt>
                <c:pt idx="20">
                  <c:v>-0.582141217632973</c:v>
                </c:pt>
                <c:pt idx="21">
                  <c:v>0.276834239130435</c:v>
                </c:pt>
                <c:pt idx="22">
                  <c:v>0.611024025080777</c:v>
                </c:pt>
                <c:pt idx="23">
                  <c:v>0.142754479348104</c:v>
                </c:pt>
                <c:pt idx="24">
                  <c:v>0.795557249995334</c:v>
                </c:pt>
                <c:pt idx="25">
                  <c:v>1.20590457372</c:v>
                </c:pt>
                <c:pt idx="26">
                  <c:v>1.27980685315928</c:v>
                </c:pt>
                <c:pt idx="27">
                  <c:v>1.00566656417067</c:v>
                </c:pt>
                <c:pt idx="28">
                  <c:v>0.865324022603965</c:v>
                </c:pt>
                <c:pt idx="29">
                  <c:v>1.22024031644153</c:v>
                </c:pt>
                <c:pt idx="30">
                  <c:v>1.37174177831912</c:v>
                </c:pt>
                <c:pt idx="31">
                  <c:v>1.64056604652463</c:v>
                </c:pt>
                <c:pt idx="32">
                  <c:v>1.97215108761044</c:v>
                </c:pt>
                <c:pt idx="33">
                  <c:v>1.59172631074278</c:v>
                </c:pt>
                <c:pt idx="34">
                  <c:v>1.21876783036769</c:v>
                </c:pt>
                <c:pt idx="35">
                  <c:v>1.23771812245601</c:v>
                </c:pt>
                <c:pt idx="36">
                  <c:v>1.34314742487928</c:v>
                </c:pt>
                <c:pt idx="37">
                  <c:v>1.04342658233222</c:v>
                </c:pt>
                <c:pt idx="38">
                  <c:v>1.2073804585484</c:v>
                </c:pt>
                <c:pt idx="39">
                  <c:v>1.69441805277653</c:v>
                </c:pt>
                <c:pt idx="40">
                  <c:v>2.10442490288923</c:v>
                </c:pt>
                <c:pt idx="41">
                  <c:v>1.72534783606159</c:v>
                </c:pt>
                <c:pt idx="42">
                  <c:v>2.01815004791162</c:v>
                </c:pt>
                <c:pt idx="43">
                  <c:v>2.04270731490534</c:v>
                </c:pt>
                <c:pt idx="44">
                  <c:v>1.72840192886147</c:v>
                </c:pt>
                <c:pt idx="45">
                  <c:v>1.58108266286212</c:v>
                </c:pt>
                <c:pt idx="46">
                  <c:v>1.71589562125227</c:v>
                </c:pt>
                <c:pt idx="47">
                  <c:v>1.58929266075466</c:v>
                </c:pt>
                <c:pt idx="48">
                  <c:v>1.52776044359656</c:v>
                </c:pt>
                <c:pt idx="49">
                  <c:v>1.16058308037199</c:v>
                </c:pt>
                <c:pt idx="50">
                  <c:v>1.11937882828603</c:v>
                </c:pt>
                <c:pt idx="51">
                  <c:v>1.05855794712013</c:v>
                </c:pt>
                <c:pt idx="52">
                  <c:v>1.28187976600221</c:v>
                </c:pt>
                <c:pt idx="53">
                  <c:v>2.08226309815571</c:v>
                </c:pt>
                <c:pt idx="54">
                  <c:v>1.09577609709265</c:v>
                </c:pt>
                <c:pt idx="55">
                  <c:v>0.792366993469736</c:v>
                </c:pt>
                <c:pt idx="56">
                  <c:v>0.745379398498846</c:v>
                </c:pt>
                <c:pt idx="57">
                  <c:v>0.823344768141094</c:v>
                </c:pt>
                <c:pt idx="58">
                  <c:v>1.37607996503771</c:v>
                </c:pt>
                <c:pt idx="59">
                  <c:v>1.2780194533627</c:v>
                </c:pt>
                <c:pt idx="60">
                  <c:v>1.07519900526877</c:v>
                </c:pt>
                <c:pt idx="61">
                  <c:v>1.54039591570063</c:v>
                </c:pt>
                <c:pt idx="62">
                  <c:v>0.704905873763752</c:v>
                </c:pt>
                <c:pt idx="63">
                  <c:v>0.421061096941706</c:v>
                </c:pt>
                <c:pt idx="64">
                  <c:v>-0.289670462711427</c:v>
                </c:pt>
                <c:pt idx="65">
                  <c:v>-0.0243129782677994</c:v>
                </c:pt>
                <c:pt idx="66">
                  <c:v>0.836302171369133</c:v>
                </c:pt>
                <c:pt idx="67">
                  <c:v>1.08371975381502</c:v>
                </c:pt>
                <c:pt idx="68">
                  <c:v>1.03436940596572</c:v>
                </c:pt>
                <c:pt idx="69">
                  <c:v>0.444571920263875</c:v>
                </c:pt>
                <c:pt idx="70">
                  <c:v>0.0751886051246526</c:v>
                </c:pt>
                <c:pt idx="71">
                  <c:v>0.027366576370485</c:v>
                </c:pt>
                <c:pt idx="72">
                  <c:v>-0.0772627167473781</c:v>
                </c:pt>
                <c:pt idx="73">
                  <c:v>-0.0429913654996269</c:v>
                </c:pt>
                <c:pt idx="74">
                  <c:v>-0.399015141803337</c:v>
                </c:pt>
                <c:pt idx="75">
                  <c:v>-0.570302009696772</c:v>
                </c:pt>
                <c:pt idx="76">
                  <c:v>0.306861943087597</c:v>
                </c:pt>
                <c:pt idx="77">
                  <c:v>-0.167426839992983</c:v>
                </c:pt>
                <c:pt idx="78">
                  <c:v>-0.461060989052218</c:v>
                </c:pt>
                <c:pt idx="79">
                  <c:v>-0.104643227183732</c:v>
                </c:pt>
                <c:pt idx="80">
                  <c:v>-0.961629328878001</c:v>
                </c:pt>
                <c:pt idx="81">
                  <c:v>-0.832227411035659</c:v>
                </c:pt>
                <c:pt idx="82">
                  <c:v>-0.962549907439215</c:v>
                </c:pt>
                <c:pt idx="83">
                  <c:v>0.981428654601733</c:v>
                </c:pt>
                <c:pt idx="84">
                  <c:v>1.22814699077499</c:v>
                </c:pt>
                <c:pt idx="85">
                  <c:v>1.24729840277862</c:v>
                </c:pt>
                <c:pt idx="86">
                  <c:v>1.98318388910041</c:v>
                </c:pt>
                <c:pt idx="87">
                  <c:v>1.83753841288088</c:v>
                </c:pt>
                <c:pt idx="88">
                  <c:v>1.87420504161677</c:v>
                </c:pt>
                <c:pt idx="89">
                  <c:v>1.54035147137397</c:v>
                </c:pt>
                <c:pt idx="90">
                  <c:v>1.71670555476777</c:v>
                </c:pt>
                <c:pt idx="91">
                  <c:v>1.39553349176016</c:v>
                </c:pt>
                <c:pt idx="92">
                  <c:v>2.36013589286348</c:v>
                </c:pt>
                <c:pt idx="93">
                  <c:v>2.37516611144485</c:v>
                </c:pt>
                <c:pt idx="94">
                  <c:v>2.55062086849601</c:v>
                </c:pt>
                <c:pt idx="95">
                  <c:v>0.986001518478512</c:v>
                </c:pt>
              </c:numCache>
            </c:numRef>
          </c:val>
        </c:ser>
        <c:ser>
          <c:idx val="2"/>
          <c:order val="2"/>
          <c:tx>
            <c:strRef>
              <c:f>'G IV.2.2.'!$K$7</c:f>
              <c:strCache>
                <c:ptCount val="1"/>
                <c:pt idx="0">
                  <c:v>Готов новац у oптицају</c:v>
                </c:pt>
              </c:strCache>
            </c:strRef>
          </c:tx>
          <c:spPr>
            <a:solidFill>
              <a:srgbClr val="0073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2.'!$F$8:$F$103</c:f>
              <c:strCache>
                <c:ptCount val="96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2.'!$K$8:$K$103</c:f>
              <c:numCache>
                <c:formatCode>General</c:formatCode>
                <c:ptCount val="96"/>
                <c:pt idx="0">
                  <c:v>2.02281777538905</c:v>
                </c:pt>
                <c:pt idx="1">
                  <c:v>1.89123954325559</c:v>
                </c:pt>
                <c:pt idx="2">
                  <c:v>2.05338972061303</c:v>
                </c:pt>
                <c:pt idx="3">
                  <c:v>1.31258000788166</c:v>
                </c:pt>
                <c:pt idx="4">
                  <c:v>0.418804976061057</c:v>
                </c:pt>
                <c:pt idx="5">
                  <c:v>1.67982957238434</c:v>
                </c:pt>
                <c:pt idx="6">
                  <c:v>1.91375850423376</c:v>
                </c:pt>
                <c:pt idx="7">
                  <c:v>1.41270359937701</c:v>
                </c:pt>
                <c:pt idx="8">
                  <c:v>1.67579545127531</c:v>
                </c:pt>
                <c:pt idx="9">
                  <c:v>2.60043775191666</c:v>
                </c:pt>
                <c:pt idx="10">
                  <c:v>0.388348130941014</c:v>
                </c:pt>
                <c:pt idx="11">
                  <c:v>-0.862929518646055</c:v>
                </c:pt>
                <c:pt idx="12">
                  <c:v>-2.53688917509053</c:v>
                </c:pt>
                <c:pt idx="13">
                  <c:v>-2.16070173383318</c:v>
                </c:pt>
                <c:pt idx="14">
                  <c:v>-1.11908689642873</c:v>
                </c:pt>
                <c:pt idx="15">
                  <c:v>-0.753461174230897</c:v>
                </c:pt>
                <c:pt idx="16">
                  <c:v>-1.51013312921618</c:v>
                </c:pt>
                <c:pt idx="17">
                  <c:v>-0.812302008862347</c:v>
                </c:pt>
                <c:pt idx="18">
                  <c:v>0.360916984451557</c:v>
                </c:pt>
                <c:pt idx="19">
                  <c:v>0.379873509935444</c:v>
                </c:pt>
                <c:pt idx="20">
                  <c:v>1.09579523319148</c:v>
                </c:pt>
                <c:pt idx="21">
                  <c:v>-1.71122864906832</c:v>
                </c:pt>
                <c:pt idx="22">
                  <c:v>1.87490618086606</c:v>
                </c:pt>
                <c:pt idx="23">
                  <c:v>5.46657084739156</c:v>
                </c:pt>
                <c:pt idx="24">
                  <c:v>7.61431469834677</c:v>
                </c:pt>
                <c:pt idx="25">
                  <c:v>7.962932633125</c:v>
                </c:pt>
                <c:pt idx="26">
                  <c:v>6.66842603092649</c:v>
                </c:pt>
                <c:pt idx="27">
                  <c:v>5.85803357562008</c:v>
                </c:pt>
                <c:pt idx="28">
                  <c:v>6.02524758308699</c:v>
                </c:pt>
                <c:pt idx="29">
                  <c:v>5.23869940542827</c:v>
                </c:pt>
                <c:pt idx="30">
                  <c:v>3.68940316686967</c:v>
                </c:pt>
                <c:pt idx="31">
                  <c:v>4.88350211009773</c:v>
                </c:pt>
                <c:pt idx="32">
                  <c:v>3.88091489739328</c:v>
                </c:pt>
                <c:pt idx="33">
                  <c:v>3.12751846397954</c:v>
                </c:pt>
                <c:pt idx="34">
                  <c:v>1.75638797110872</c:v>
                </c:pt>
                <c:pt idx="35">
                  <c:v>-0.746647974848027</c:v>
                </c:pt>
                <c:pt idx="36">
                  <c:v>-2.43202850198518</c:v>
                </c:pt>
                <c:pt idx="37">
                  <c:v>-2.5323682981704</c:v>
                </c:pt>
                <c:pt idx="38">
                  <c:v>-1.06693512324359</c:v>
                </c:pt>
                <c:pt idx="39">
                  <c:v>-0.431704444454174</c:v>
                </c:pt>
                <c:pt idx="40">
                  <c:v>-0.170806364403501</c:v>
                </c:pt>
                <c:pt idx="41">
                  <c:v>0.820726665856961</c:v>
                </c:pt>
                <c:pt idx="42">
                  <c:v>-0.0987542979538921</c:v>
                </c:pt>
                <c:pt idx="43">
                  <c:v>0.997244689360946</c:v>
                </c:pt>
                <c:pt idx="44">
                  <c:v>0.364335745123292</c:v>
                </c:pt>
                <c:pt idx="45">
                  <c:v>1.92472906926154</c:v>
                </c:pt>
                <c:pt idx="46">
                  <c:v>2.46304560033468</c:v>
                </c:pt>
                <c:pt idx="47">
                  <c:v>2.47380475414849</c:v>
                </c:pt>
                <c:pt idx="48">
                  <c:v>3.5888441171751</c:v>
                </c:pt>
                <c:pt idx="49">
                  <c:v>3.28224050456403</c:v>
                </c:pt>
                <c:pt idx="50">
                  <c:v>1.85992310535736</c:v>
                </c:pt>
                <c:pt idx="51">
                  <c:v>2.03107804176177</c:v>
                </c:pt>
                <c:pt idx="52">
                  <c:v>3.01821469256372</c:v>
                </c:pt>
                <c:pt idx="53">
                  <c:v>1.18783414180506</c:v>
                </c:pt>
                <c:pt idx="54">
                  <c:v>2.58287186508789</c:v>
                </c:pt>
                <c:pt idx="55">
                  <c:v>2.1297278702528</c:v>
                </c:pt>
                <c:pt idx="56">
                  <c:v>2.07443398714452</c:v>
                </c:pt>
                <c:pt idx="57">
                  <c:v>2.41733251738869</c:v>
                </c:pt>
                <c:pt idx="58">
                  <c:v>2.39842819096285</c:v>
                </c:pt>
                <c:pt idx="59">
                  <c:v>1.46630725793786</c:v>
                </c:pt>
                <c:pt idx="60">
                  <c:v>1.69493859659478</c:v>
                </c:pt>
                <c:pt idx="61">
                  <c:v>0.850139058037239</c:v>
                </c:pt>
                <c:pt idx="62">
                  <c:v>0.648164824034966</c:v>
                </c:pt>
                <c:pt idx="63">
                  <c:v>0.504162741358578</c:v>
                </c:pt>
                <c:pt idx="64">
                  <c:v>0.929359401199162</c:v>
                </c:pt>
                <c:pt idx="65">
                  <c:v>0.740735404558954</c:v>
                </c:pt>
                <c:pt idx="66">
                  <c:v>0.78689377194123</c:v>
                </c:pt>
                <c:pt idx="67">
                  <c:v>-0.383610150914763</c:v>
                </c:pt>
                <c:pt idx="68">
                  <c:v>0.373006586376573</c:v>
                </c:pt>
                <c:pt idx="69">
                  <c:v>0.760074573354367</c:v>
                </c:pt>
                <c:pt idx="70">
                  <c:v>-0.0518716893781311</c:v>
                </c:pt>
                <c:pt idx="71">
                  <c:v>1.52308029204783</c:v>
                </c:pt>
                <c:pt idx="72">
                  <c:v>2.29548399576873</c:v>
                </c:pt>
                <c:pt idx="73">
                  <c:v>2.41720714462861</c:v>
                </c:pt>
                <c:pt idx="74">
                  <c:v>3.00865171630953</c:v>
                </c:pt>
                <c:pt idx="75">
                  <c:v>3.75070433306263</c:v>
                </c:pt>
                <c:pt idx="76">
                  <c:v>1.8642124870168</c:v>
                </c:pt>
                <c:pt idx="77">
                  <c:v>3.08764678412762</c:v>
                </c:pt>
                <c:pt idx="78">
                  <c:v>3.2324402136709</c:v>
                </c:pt>
                <c:pt idx="79">
                  <c:v>2.55377771202391</c:v>
                </c:pt>
                <c:pt idx="80">
                  <c:v>3.03163243556729</c:v>
                </c:pt>
                <c:pt idx="81">
                  <c:v>2.18123373359345</c:v>
                </c:pt>
                <c:pt idx="82">
                  <c:v>2.93623575123227</c:v>
                </c:pt>
                <c:pt idx="83">
                  <c:v>2.76297014097094</c:v>
                </c:pt>
                <c:pt idx="84">
                  <c:v>1.66838661042793</c:v>
                </c:pt>
                <c:pt idx="85">
                  <c:v>1.94999192810868</c:v>
                </c:pt>
                <c:pt idx="86">
                  <c:v>2.30891398356011</c:v>
                </c:pt>
                <c:pt idx="87">
                  <c:v>1.74216955038873</c:v>
                </c:pt>
                <c:pt idx="88">
                  <c:v>1.52385061104871</c:v>
                </c:pt>
                <c:pt idx="89">
                  <c:v>1.15998983950506</c:v>
                </c:pt>
                <c:pt idx="90">
                  <c:v>-0.316118007840643</c:v>
                </c:pt>
                <c:pt idx="91">
                  <c:v>0.350889564279217</c:v>
                </c:pt>
                <c:pt idx="92">
                  <c:v>0.273744186168051</c:v>
                </c:pt>
                <c:pt idx="93">
                  <c:v>0.100646021130978</c:v>
                </c:pt>
                <c:pt idx="94">
                  <c:v>0.0467318203059903</c:v>
                </c:pt>
                <c:pt idx="95">
                  <c:v>0.578894880683641</c:v>
                </c:pt>
              </c:numCache>
            </c:numRef>
          </c:val>
        </c:ser>
        <c:ser>
          <c:idx val="3"/>
          <c:order val="3"/>
          <c:tx>
            <c:strRef>
              <c:f>'G IV.2.2.'!$G$7</c:f>
              <c:strCache>
                <c:ptCount val="1"/>
                <c:pt idx="0">
                  <c:v>ДФО</c:v>
                </c:pt>
              </c:strCache>
            </c:strRef>
          </c:tx>
          <c:spPr>
            <a:solidFill>
              <a:srgbClr val="5e6a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2.'!$F$8:$F$103</c:f>
              <c:strCache>
                <c:ptCount val="96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2.'!$G$8:$G$103</c:f>
              <c:numCache>
                <c:formatCode>General</c:formatCode>
                <c:ptCount val="96"/>
                <c:pt idx="0">
                  <c:v>-1.05809765008944</c:v>
                </c:pt>
                <c:pt idx="1">
                  <c:v>-0.724364859149845</c:v>
                </c:pt>
                <c:pt idx="2">
                  <c:v>0.112739273228657</c:v>
                </c:pt>
                <c:pt idx="3">
                  <c:v>-0.0847407422670853</c:v>
                </c:pt>
                <c:pt idx="4">
                  <c:v>0.324668751834644</c:v>
                </c:pt>
                <c:pt idx="5">
                  <c:v>-0.0199563952763212</c:v>
                </c:pt>
                <c:pt idx="6">
                  <c:v>-0.146346238559052</c:v>
                </c:pt>
                <c:pt idx="7">
                  <c:v>-2.79583177307062</c:v>
                </c:pt>
                <c:pt idx="8">
                  <c:v>-2.66573300463314</c:v>
                </c:pt>
                <c:pt idx="9">
                  <c:v>-3.48120417658386</c:v>
                </c:pt>
                <c:pt idx="10">
                  <c:v>-3.23290911941171</c:v>
                </c:pt>
                <c:pt idx="11">
                  <c:v>-2.58054619386036</c:v>
                </c:pt>
                <c:pt idx="12">
                  <c:v>-2.84589083062817</c:v>
                </c:pt>
                <c:pt idx="13">
                  <c:v>-3.7651808028741</c:v>
                </c:pt>
                <c:pt idx="14">
                  <c:v>-3.57944328027702</c:v>
                </c:pt>
                <c:pt idx="15">
                  <c:v>-3.74125729421016</c:v>
                </c:pt>
                <c:pt idx="16">
                  <c:v>-3.12947847589343</c:v>
                </c:pt>
                <c:pt idx="17">
                  <c:v>-3.02334261678486</c:v>
                </c:pt>
                <c:pt idx="18">
                  <c:v>-2.69445998231391</c:v>
                </c:pt>
                <c:pt idx="19">
                  <c:v>0.36273256854486</c:v>
                </c:pt>
                <c:pt idx="20">
                  <c:v>-0.263278700728297</c:v>
                </c:pt>
                <c:pt idx="21">
                  <c:v>0.349378881987578</c:v>
                </c:pt>
                <c:pt idx="22">
                  <c:v>-1.30325543166645</c:v>
                </c:pt>
                <c:pt idx="23">
                  <c:v>1.57224813944141</c:v>
                </c:pt>
                <c:pt idx="24">
                  <c:v>1.79187006609204</c:v>
                </c:pt>
                <c:pt idx="25">
                  <c:v>3.14935253622997</c:v>
                </c:pt>
                <c:pt idx="26">
                  <c:v>0.908250024822714</c:v>
                </c:pt>
                <c:pt idx="27">
                  <c:v>0.327642652458483</c:v>
                </c:pt>
                <c:pt idx="28">
                  <c:v>-0.425745567071578</c:v>
                </c:pt>
                <c:pt idx="29">
                  <c:v>0.1990198273503</c:v>
                </c:pt>
                <c:pt idx="30">
                  <c:v>-0.47088915956151</c:v>
                </c:pt>
                <c:pt idx="31">
                  <c:v>-1.09697133434568</c:v>
                </c:pt>
                <c:pt idx="32">
                  <c:v>-0.384933650807554</c:v>
                </c:pt>
                <c:pt idx="33">
                  <c:v>-1.24813077177722</c:v>
                </c:pt>
                <c:pt idx="34">
                  <c:v>-0.191517499745675</c:v>
                </c:pt>
                <c:pt idx="35">
                  <c:v>-0.206798739122058</c:v>
                </c:pt>
                <c:pt idx="36">
                  <c:v>0.398329045239569</c:v>
                </c:pt>
                <c:pt idx="37">
                  <c:v>-0.544636413804814</c:v>
                </c:pt>
                <c:pt idx="38">
                  <c:v>1.06266558505032</c:v>
                </c:pt>
                <c:pt idx="39">
                  <c:v>0.512703757054602</c:v>
                </c:pt>
                <c:pt idx="40">
                  <c:v>0.212885813117476</c:v>
                </c:pt>
                <c:pt idx="41">
                  <c:v>-0.00899672968875814</c:v>
                </c:pt>
                <c:pt idx="42">
                  <c:v>0.384420269432388</c:v>
                </c:pt>
                <c:pt idx="43">
                  <c:v>0.362634432494889</c:v>
                </c:pt>
                <c:pt idx="44">
                  <c:v>0.0731666616747892</c:v>
                </c:pt>
                <c:pt idx="45">
                  <c:v>-0.34254214416806</c:v>
                </c:pt>
                <c:pt idx="46">
                  <c:v>-0.595497489889834</c:v>
                </c:pt>
                <c:pt idx="47">
                  <c:v>0.58724779860084</c:v>
                </c:pt>
                <c:pt idx="48">
                  <c:v>-1.12838090823185</c:v>
                </c:pt>
                <c:pt idx="49">
                  <c:v>-0.84673223996825</c:v>
                </c:pt>
                <c:pt idx="50">
                  <c:v>-1.14381303032138</c:v>
                </c:pt>
                <c:pt idx="51">
                  <c:v>-0.295911740199098</c:v>
                </c:pt>
                <c:pt idx="52">
                  <c:v>0.361820901694173</c:v>
                </c:pt>
                <c:pt idx="53">
                  <c:v>0.744579110769087</c:v>
                </c:pt>
                <c:pt idx="54">
                  <c:v>0.530469056984408</c:v>
                </c:pt>
                <c:pt idx="55">
                  <c:v>0.740379988288429</c:v>
                </c:pt>
                <c:pt idx="56">
                  <c:v>0.129363366681618</c:v>
                </c:pt>
                <c:pt idx="57">
                  <c:v>0.694775573397373</c:v>
                </c:pt>
                <c:pt idx="58">
                  <c:v>0.905994016069208</c:v>
                </c:pt>
                <c:pt idx="59">
                  <c:v>-1.58016914855926</c:v>
                </c:pt>
                <c:pt idx="60">
                  <c:v>-0.730708982092477</c:v>
                </c:pt>
                <c:pt idx="61">
                  <c:v>-1.26211660347043</c:v>
                </c:pt>
                <c:pt idx="62">
                  <c:v>-0.836588875268455</c:v>
                </c:pt>
                <c:pt idx="63">
                  <c:v>-0.086063241500272</c:v>
                </c:pt>
                <c:pt idx="64">
                  <c:v>-0.412953840269022</c:v>
                </c:pt>
                <c:pt idx="65">
                  <c:v>-1.53807538464032</c:v>
                </c:pt>
                <c:pt idx="66">
                  <c:v>-1.45531643045985</c:v>
                </c:pt>
                <c:pt idx="67">
                  <c:v>-1.8429790068291</c:v>
                </c:pt>
                <c:pt idx="68">
                  <c:v>-0.567607528942075</c:v>
                </c:pt>
                <c:pt idx="69">
                  <c:v>-1.03391889725918</c:v>
                </c:pt>
                <c:pt idx="70">
                  <c:v>-0.621435679949987</c:v>
                </c:pt>
                <c:pt idx="71">
                  <c:v>0.557169160029738</c:v>
                </c:pt>
                <c:pt idx="72">
                  <c:v>0.600288250354648</c:v>
                </c:pt>
                <c:pt idx="73">
                  <c:v>1.25554644336336</c:v>
                </c:pt>
                <c:pt idx="74">
                  <c:v>0.381856609488608</c:v>
                </c:pt>
                <c:pt idx="75">
                  <c:v>-0.11474991863291</c:v>
                </c:pt>
                <c:pt idx="76">
                  <c:v>0.0663181373635059</c:v>
                </c:pt>
                <c:pt idx="77">
                  <c:v>1.54185696719008</c:v>
                </c:pt>
                <c:pt idx="78">
                  <c:v>1.13520767783922</c:v>
                </c:pt>
                <c:pt idx="79">
                  <c:v>1.29383896595118</c:v>
                </c:pt>
                <c:pt idx="80">
                  <c:v>0.367619283531594</c:v>
                </c:pt>
                <c:pt idx="81">
                  <c:v>0.0596929845981013</c:v>
                </c:pt>
                <c:pt idx="82">
                  <c:v>-0.299168280056305</c:v>
                </c:pt>
                <c:pt idx="83">
                  <c:v>-0.184351229358789</c:v>
                </c:pt>
                <c:pt idx="84">
                  <c:v>-0.360437894176259</c:v>
                </c:pt>
                <c:pt idx="85">
                  <c:v>-0.216390640289856</c:v>
                </c:pt>
                <c:pt idx="86">
                  <c:v>0.322994321126741</c:v>
                </c:pt>
                <c:pt idx="87">
                  <c:v>0.49968296543639</c:v>
                </c:pt>
                <c:pt idx="88">
                  <c:v>0.0499698752612672</c:v>
                </c:pt>
                <c:pt idx="89">
                  <c:v>-0.230362945726023</c:v>
                </c:pt>
                <c:pt idx="90">
                  <c:v>-0.30316963089964</c:v>
                </c:pt>
                <c:pt idx="91">
                  <c:v>-0.100443548102757</c:v>
                </c:pt>
                <c:pt idx="92">
                  <c:v>-0.102832861735255</c:v>
                </c:pt>
                <c:pt idx="93">
                  <c:v>0.423904822899962</c:v>
                </c:pt>
                <c:pt idx="94">
                  <c:v>0.322230231383734</c:v>
                </c:pt>
                <c:pt idx="95">
                  <c:v>0.0793372238417206</c:v>
                </c:pt>
              </c:numCache>
            </c:numRef>
          </c:val>
        </c:ser>
        <c:ser>
          <c:idx val="4"/>
          <c:order val="4"/>
          <c:tx>
            <c:strRef>
              <c:f>'G IV.2.2.'!$J$7</c:f>
              <c:strCache>
                <c:ptCount val="1"/>
                <c:pt idx="0">
                  <c:v>Становништво</c:v>
                </c:pt>
              </c:strCache>
            </c:strRef>
          </c:tx>
          <c:spPr>
            <a:solidFill>
              <a:srgbClr val="ff81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2.'!$F$8:$F$103</c:f>
              <c:strCache>
                <c:ptCount val="96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2.'!$J$8:$J$103</c:f>
              <c:numCache>
                <c:formatCode>General</c:formatCode>
                <c:ptCount val="96"/>
                <c:pt idx="0">
                  <c:v>3.3216882873639</c:v>
                </c:pt>
                <c:pt idx="1">
                  <c:v>2.98642557273562</c:v>
                </c:pt>
                <c:pt idx="2">
                  <c:v>2.84229998703234</c:v>
                </c:pt>
                <c:pt idx="3">
                  <c:v>2.51028350800916</c:v>
                </c:pt>
                <c:pt idx="4">
                  <c:v>2.25066553298311</c:v>
                </c:pt>
                <c:pt idx="5">
                  <c:v>1.72024127281889</c:v>
                </c:pt>
                <c:pt idx="6">
                  <c:v>1.78062747785228</c:v>
                </c:pt>
                <c:pt idx="7">
                  <c:v>1.16536717652474</c:v>
                </c:pt>
                <c:pt idx="8">
                  <c:v>0.980824756112769</c:v>
                </c:pt>
                <c:pt idx="9">
                  <c:v>1.10657943522827</c:v>
                </c:pt>
                <c:pt idx="10">
                  <c:v>0.887143895452408</c:v>
                </c:pt>
                <c:pt idx="11">
                  <c:v>-0.171944831123159</c:v>
                </c:pt>
                <c:pt idx="12">
                  <c:v>-0.615600498823823</c:v>
                </c:pt>
                <c:pt idx="13">
                  <c:v>-0.220146048109966</c:v>
                </c:pt>
                <c:pt idx="14">
                  <c:v>0.265776945521919</c:v>
                </c:pt>
                <c:pt idx="15">
                  <c:v>0.590596707167741</c:v>
                </c:pt>
                <c:pt idx="16">
                  <c:v>-0.337413291937611</c:v>
                </c:pt>
                <c:pt idx="17">
                  <c:v>0.127049297998794</c:v>
                </c:pt>
                <c:pt idx="18">
                  <c:v>0.845079575812295</c:v>
                </c:pt>
                <c:pt idx="19">
                  <c:v>1.71207755771834</c:v>
                </c:pt>
                <c:pt idx="20">
                  <c:v>2.08737081105225</c:v>
                </c:pt>
                <c:pt idx="21">
                  <c:v>1.66221855590062</c:v>
                </c:pt>
                <c:pt idx="22">
                  <c:v>2.58436339564975</c:v>
                </c:pt>
                <c:pt idx="23">
                  <c:v>4.57106663905772</c:v>
                </c:pt>
                <c:pt idx="24">
                  <c:v>6.34206295673224</c:v>
                </c:pt>
                <c:pt idx="25">
                  <c:v>5.65546791210765</c:v>
                </c:pt>
                <c:pt idx="26">
                  <c:v>4.68626702968797</c:v>
                </c:pt>
                <c:pt idx="27">
                  <c:v>4.71748573023227</c:v>
                </c:pt>
                <c:pt idx="28">
                  <c:v>3.65854283328295</c:v>
                </c:pt>
                <c:pt idx="29">
                  <c:v>3.06465656641043</c:v>
                </c:pt>
                <c:pt idx="30">
                  <c:v>2.19196102314251</c:v>
                </c:pt>
                <c:pt idx="31">
                  <c:v>2.26055281765588</c:v>
                </c:pt>
                <c:pt idx="32">
                  <c:v>1.93619321364279</c:v>
                </c:pt>
                <c:pt idx="33">
                  <c:v>1.42232571943883</c:v>
                </c:pt>
                <c:pt idx="34">
                  <c:v>0.837502045654587</c:v>
                </c:pt>
                <c:pt idx="35">
                  <c:v>-0.147566989264502</c:v>
                </c:pt>
                <c:pt idx="36">
                  <c:v>-1.39253418793281</c:v>
                </c:pt>
                <c:pt idx="37">
                  <c:v>-0.794456000339602</c:v>
                </c:pt>
                <c:pt idx="38">
                  <c:v>0.193028068842933</c:v>
                </c:pt>
                <c:pt idx="39">
                  <c:v>0.172287727071722</c:v>
                </c:pt>
                <c:pt idx="40">
                  <c:v>1.84041029724832</c:v>
                </c:pt>
                <c:pt idx="41">
                  <c:v>2.47410066440849</c:v>
                </c:pt>
                <c:pt idx="42">
                  <c:v>3.00231103094527</c:v>
                </c:pt>
                <c:pt idx="43">
                  <c:v>3.43436139009866</c:v>
                </c:pt>
                <c:pt idx="44">
                  <c:v>3.28372833346883</c:v>
                </c:pt>
                <c:pt idx="45">
                  <c:v>4.21121444551681</c:v>
                </c:pt>
                <c:pt idx="46">
                  <c:v>5.61070631711058</c:v>
                </c:pt>
                <c:pt idx="47">
                  <c:v>6.6338407004537</c:v>
                </c:pt>
                <c:pt idx="48">
                  <c:v>6.68336691211867</c:v>
                </c:pt>
                <c:pt idx="49">
                  <c:v>7.01434103122419</c:v>
                </c:pt>
                <c:pt idx="50">
                  <c:v>6.38380075056856</c:v>
                </c:pt>
                <c:pt idx="51">
                  <c:v>6.43613255676514</c:v>
                </c:pt>
                <c:pt idx="52">
                  <c:v>6.70919329141481</c:v>
                </c:pt>
                <c:pt idx="53">
                  <c:v>6.87664596248068</c:v>
                </c:pt>
                <c:pt idx="54">
                  <c:v>6.67755016061931</c:v>
                </c:pt>
                <c:pt idx="55">
                  <c:v>5.66252509967397</c:v>
                </c:pt>
                <c:pt idx="56">
                  <c:v>5.40207558901721</c:v>
                </c:pt>
                <c:pt idx="57">
                  <c:v>5.39488696142345</c:v>
                </c:pt>
                <c:pt idx="58">
                  <c:v>4.07687969012054</c:v>
                </c:pt>
                <c:pt idx="59">
                  <c:v>3.08876007641088</c:v>
                </c:pt>
                <c:pt idx="60">
                  <c:v>2.91592396287071</c:v>
                </c:pt>
                <c:pt idx="61">
                  <c:v>1.62645596429692</c:v>
                </c:pt>
                <c:pt idx="62">
                  <c:v>1.61702308954048</c:v>
                </c:pt>
                <c:pt idx="63">
                  <c:v>1.66605393564792</c:v>
                </c:pt>
                <c:pt idx="64">
                  <c:v>1.71536906059498</c:v>
                </c:pt>
                <c:pt idx="65">
                  <c:v>1.55026753280901</c:v>
                </c:pt>
                <c:pt idx="66">
                  <c:v>2.04256056863</c:v>
                </c:pt>
                <c:pt idx="67">
                  <c:v>2.24736531489756</c:v>
                </c:pt>
                <c:pt idx="68">
                  <c:v>2.53167575337963</c:v>
                </c:pt>
                <c:pt idx="69">
                  <c:v>2.57311816164871</c:v>
                </c:pt>
                <c:pt idx="70">
                  <c:v>2.90160430518126</c:v>
                </c:pt>
                <c:pt idx="71">
                  <c:v>3.84663294293234</c:v>
                </c:pt>
                <c:pt idx="72">
                  <c:v>5.35630294754296</c:v>
                </c:pt>
                <c:pt idx="73">
                  <c:v>5.92998933301411</c:v>
                </c:pt>
                <c:pt idx="74">
                  <c:v>6.15283463581992</c:v>
                </c:pt>
                <c:pt idx="75">
                  <c:v>6.42795056425826</c:v>
                </c:pt>
                <c:pt idx="76">
                  <c:v>5.77713864071114</c:v>
                </c:pt>
                <c:pt idx="77">
                  <c:v>5.92818768995235</c:v>
                </c:pt>
                <c:pt idx="78">
                  <c:v>5.77563386987404</c:v>
                </c:pt>
                <c:pt idx="79">
                  <c:v>5.25502187958674</c:v>
                </c:pt>
                <c:pt idx="80">
                  <c:v>5.68470626901412</c:v>
                </c:pt>
                <c:pt idx="81">
                  <c:v>5.65968607915166</c:v>
                </c:pt>
                <c:pt idx="82">
                  <c:v>5.44858271635716</c:v>
                </c:pt>
                <c:pt idx="83">
                  <c:v>5.09818184900267</c:v>
                </c:pt>
                <c:pt idx="84">
                  <c:v>4.74141295110575</c:v>
                </c:pt>
                <c:pt idx="85">
                  <c:v>4.93320388165646</c:v>
                </c:pt>
                <c:pt idx="86">
                  <c:v>5.09364831630241</c:v>
                </c:pt>
                <c:pt idx="87">
                  <c:v>4.61980941432996</c:v>
                </c:pt>
                <c:pt idx="88">
                  <c:v>4.25807603335293</c:v>
                </c:pt>
                <c:pt idx="89">
                  <c:v>4.00668023345781</c:v>
                </c:pt>
                <c:pt idx="90">
                  <c:v>2.72574793348774</c:v>
                </c:pt>
                <c:pt idx="91">
                  <c:v>2.66881976715488</c:v>
                </c:pt>
                <c:pt idx="92">
                  <c:v>1.90209849454451</c:v>
                </c:pt>
                <c:pt idx="93">
                  <c:v>1.69821198164816</c:v>
                </c:pt>
                <c:pt idx="94">
                  <c:v>1.56831477628402</c:v>
                </c:pt>
                <c:pt idx="95">
                  <c:v>1.78094864947085</c:v>
                </c:pt>
              </c:numCache>
            </c:numRef>
          </c:val>
        </c:ser>
        <c:ser>
          <c:idx val="5"/>
          <c:order val="5"/>
          <c:tx>
            <c:strRef>
              <c:f>'G IV.2.2.'!$I$7</c:f>
              <c:strCache>
                <c:ptCount val="1"/>
                <c:pt idx="0">
                  <c:v>Привреда </c:v>
                </c:pt>
              </c:strCache>
            </c:strRef>
          </c:tx>
          <c:spPr>
            <a:solidFill>
              <a:srgbClr val="a0cf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2.'!$F$8:$F$103</c:f>
              <c:strCache>
                <c:ptCount val="96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2.'!$I$8:$I$103</c:f>
              <c:numCache>
                <c:formatCode>General</c:formatCode>
                <c:ptCount val="96"/>
                <c:pt idx="0">
                  <c:v>8.1086436643078</c:v>
                </c:pt>
                <c:pt idx="1">
                  <c:v>5.22940369480231</c:v>
                </c:pt>
                <c:pt idx="2">
                  <c:v>4.60431426204736</c:v>
                </c:pt>
                <c:pt idx="3">
                  <c:v>5.67067532447462</c:v>
                </c:pt>
                <c:pt idx="4">
                  <c:v>6.23854928992945</c:v>
                </c:pt>
                <c:pt idx="5">
                  <c:v>4.43206593592999</c:v>
                </c:pt>
                <c:pt idx="6">
                  <c:v>4.62777152366502</c:v>
                </c:pt>
                <c:pt idx="7">
                  <c:v>-2.19883749496144</c:v>
                </c:pt>
                <c:pt idx="8">
                  <c:v>-0.660437989812852</c:v>
                </c:pt>
                <c:pt idx="9">
                  <c:v>0.715234005908455</c:v>
                </c:pt>
                <c:pt idx="10">
                  <c:v>0.642971492634449</c:v>
                </c:pt>
                <c:pt idx="11">
                  <c:v>-0.914215327130193</c:v>
                </c:pt>
                <c:pt idx="12">
                  <c:v>-2.27522292090663</c:v>
                </c:pt>
                <c:pt idx="13">
                  <c:v>-0.0871309746954077</c:v>
                </c:pt>
                <c:pt idx="14">
                  <c:v>0.0512729056132685</c:v>
                </c:pt>
                <c:pt idx="15">
                  <c:v>-1.73722098200701</c:v>
                </c:pt>
                <c:pt idx="16">
                  <c:v>-1.62172989291003</c:v>
                </c:pt>
                <c:pt idx="17">
                  <c:v>0.542890503124791</c:v>
                </c:pt>
                <c:pt idx="18">
                  <c:v>-2.62482969592454</c:v>
                </c:pt>
                <c:pt idx="19">
                  <c:v>6.20300420205137</c:v>
                </c:pt>
                <c:pt idx="20">
                  <c:v>5.17549845531582</c:v>
                </c:pt>
                <c:pt idx="21">
                  <c:v>5.49204192546584</c:v>
                </c:pt>
                <c:pt idx="22">
                  <c:v>7.24985050459314</c:v>
                </c:pt>
                <c:pt idx="23">
                  <c:v>6.9501455559751</c:v>
                </c:pt>
                <c:pt idx="24">
                  <c:v>6.82675567807659</c:v>
                </c:pt>
                <c:pt idx="25">
                  <c:v>6.21787116237049</c:v>
                </c:pt>
                <c:pt idx="26">
                  <c:v>2.41015484147431</c:v>
                </c:pt>
                <c:pt idx="27">
                  <c:v>5.74873322704757</c:v>
                </c:pt>
                <c:pt idx="28">
                  <c:v>2.68050638618351</c:v>
                </c:pt>
                <c:pt idx="29">
                  <c:v>0.534865786003931</c:v>
                </c:pt>
                <c:pt idx="30">
                  <c:v>0.942509135200975</c:v>
                </c:pt>
                <c:pt idx="31">
                  <c:v>-3.24549799237943</c:v>
                </c:pt>
                <c:pt idx="32">
                  <c:v>-0.0659227689406947</c:v>
                </c:pt>
                <c:pt idx="33">
                  <c:v>-1.72208714313437</c:v>
                </c:pt>
                <c:pt idx="34">
                  <c:v>-2.24579700914242</c:v>
                </c:pt>
                <c:pt idx="35">
                  <c:v>-1.78351102858291</c:v>
                </c:pt>
                <c:pt idx="36">
                  <c:v>-1.25343173304406</c:v>
                </c:pt>
                <c:pt idx="37">
                  <c:v>1.72135670925839</c:v>
                </c:pt>
                <c:pt idx="38">
                  <c:v>6.15240453649669</c:v>
                </c:pt>
                <c:pt idx="39">
                  <c:v>2.91181582945485</c:v>
                </c:pt>
                <c:pt idx="40">
                  <c:v>7.57701557165836</c:v>
                </c:pt>
                <c:pt idx="41">
                  <c:v>5.64544787969573</c:v>
                </c:pt>
                <c:pt idx="42">
                  <c:v>5.88422298630291</c:v>
                </c:pt>
                <c:pt idx="43">
                  <c:v>8.01995378188606</c:v>
                </c:pt>
                <c:pt idx="44">
                  <c:v>5.50654007265321</c:v>
                </c:pt>
                <c:pt idx="45">
                  <c:v>6.70861390796195</c:v>
                </c:pt>
                <c:pt idx="46">
                  <c:v>7.0790771858876</c:v>
                </c:pt>
                <c:pt idx="47">
                  <c:v>2.23353865163911</c:v>
                </c:pt>
                <c:pt idx="48">
                  <c:v>2.20594790236597</c:v>
                </c:pt>
                <c:pt idx="49">
                  <c:v>-2.39732272147079</c:v>
                </c:pt>
                <c:pt idx="50">
                  <c:v>-0.917222353326915</c:v>
                </c:pt>
                <c:pt idx="51">
                  <c:v>-0.659901975320502</c:v>
                </c:pt>
                <c:pt idx="52">
                  <c:v>-2.6462587516064</c:v>
                </c:pt>
                <c:pt idx="53">
                  <c:v>1.3496638530903</c:v>
                </c:pt>
                <c:pt idx="54">
                  <c:v>5.40171030191568</c:v>
                </c:pt>
                <c:pt idx="55">
                  <c:v>4.7538154403338</c:v>
                </c:pt>
                <c:pt idx="56">
                  <c:v>4.16118829492538</c:v>
                </c:pt>
                <c:pt idx="57">
                  <c:v>4.65184967828744</c:v>
                </c:pt>
                <c:pt idx="58">
                  <c:v>1.24291696082057</c:v>
                </c:pt>
                <c:pt idx="59">
                  <c:v>7.55744512990215</c:v>
                </c:pt>
                <c:pt idx="60">
                  <c:v>8.13098343819721</c:v>
                </c:pt>
                <c:pt idx="61">
                  <c:v>9.08190113753225</c:v>
                </c:pt>
                <c:pt idx="62">
                  <c:v>7.67475952833276</c:v>
                </c:pt>
                <c:pt idx="63">
                  <c:v>6.47656686810199</c:v>
                </c:pt>
                <c:pt idx="64">
                  <c:v>4.11072096378562</c:v>
                </c:pt>
                <c:pt idx="65">
                  <c:v>6.24321262690024</c:v>
                </c:pt>
                <c:pt idx="66">
                  <c:v>4.81411173232783</c:v>
                </c:pt>
                <c:pt idx="67">
                  <c:v>3.45164825900008</c:v>
                </c:pt>
                <c:pt idx="68">
                  <c:v>4.17000924851947</c:v>
                </c:pt>
                <c:pt idx="69">
                  <c:v>4.69255363123308</c:v>
                </c:pt>
                <c:pt idx="70">
                  <c:v>7.13007628686565</c:v>
                </c:pt>
                <c:pt idx="71">
                  <c:v>8.3606519774711</c:v>
                </c:pt>
                <c:pt idx="72">
                  <c:v>3.56797489698566</c:v>
                </c:pt>
                <c:pt idx="73">
                  <c:v>4.10056577570826</c:v>
                </c:pt>
                <c:pt idx="74">
                  <c:v>4.31743548089945</c:v>
                </c:pt>
                <c:pt idx="75">
                  <c:v>5.60905087557286</c:v>
                </c:pt>
                <c:pt idx="76">
                  <c:v>9.25979477750507</c:v>
                </c:pt>
                <c:pt idx="77">
                  <c:v>4.64239662659258</c:v>
                </c:pt>
                <c:pt idx="78">
                  <c:v>3.22742692336552</c:v>
                </c:pt>
                <c:pt idx="79">
                  <c:v>5.14570995457481</c:v>
                </c:pt>
                <c:pt idx="80">
                  <c:v>6.85578296755103</c:v>
                </c:pt>
                <c:pt idx="81">
                  <c:v>6.58769173107508</c:v>
                </c:pt>
                <c:pt idx="82">
                  <c:v>7.46029442262772</c:v>
                </c:pt>
                <c:pt idx="83">
                  <c:v>6.23795045001137</c:v>
                </c:pt>
                <c:pt idx="84">
                  <c:v>10.352034039831</c:v>
                </c:pt>
                <c:pt idx="85">
                  <c:v>9.21857520459901</c:v>
                </c:pt>
                <c:pt idx="86">
                  <c:v>9.82001166427646</c:v>
                </c:pt>
                <c:pt idx="87">
                  <c:v>6.78069267110363</c:v>
                </c:pt>
                <c:pt idx="88">
                  <c:v>7.17071429102729</c:v>
                </c:pt>
                <c:pt idx="89">
                  <c:v>7.87255878050704</c:v>
                </c:pt>
                <c:pt idx="90">
                  <c:v>8.64920068122214</c:v>
                </c:pt>
                <c:pt idx="91">
                  <c:v>8.58266283997715</c:v>
                </c:pt>
                <c:pt idx="92">
                  <c:v>6.5093050192944</c:v>
                </c:pt>
                <c:pt idx="93">
                  <c:v>6.57405522650457</c:v>
                </c:pt>
                <c:pt idx="94">
                  <c:v>5.70435940739262</c:v>
                </c:pt>
                <c:pt idx="95">
                  <c:v>4.0732041739973</c:v>
                </c:pt>
              </c:numCache>
            </c:numRef>
          </c:val>
        </c:ser>
        <c:gapWidth val="40"/>
        <c:overlap val="100"/>
        <c:axId val="40284550"/>
        <c:axId val="76624933"/>
      </c:barChart>
      <c:catAx>
        <c:axId val="40284550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4933"/>
        <c:crossesAt val="0"/>
        <c:auto val="1"/>
        <c:lblAlgn val="ctr"/>
        <c:lblOffset val="100"/>
        <c:noMultiLvlLbl val="0"/>
      </c:catAx>
      <c:valAx>
        <c:axId val="76624933"/>
        <c:scaling>
          <c:orientation val="minMax"/>
          <c:max val="28"/>
          <c:min val="-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4550"/>
        <c:crossesAt val="1"/>
        <c:crossBetween val="midCat"/>
        <c:majorUnit val="4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379217273954116"/>
          <c:y val="0.666848716548334"/>
          <c:w val="0.490418353576248"/>
          <c:h val="0.24412889131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715766503"/>
          <c:y val="0.0373253493013972"/>
          <c:w val="0.937670485542826"/>
          <c:h val="0.7103792415169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IV.2.2.'!$L$6</c:f>
              <c:strCache>
                <c:ptCount val="1"/>
                <c:pt idx="0">
                  <c:v>Non-profit and other organisations</c:v>
                </c:pt>
              </c:strCache>
            </c:strRef>
          </c:tx>
          <c:spPr>
            <a:solidFill>
              <a:srgbClr val="002c7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2.'!$E$8:$E$103</c:f>
              <c:strCache>
                <c:ptCount val="96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2.'!$L$8:$L$103</c:f>
              <c:numCache>
                <c:formatCode>General</c:formatCode>
                <c:ptCount val="96"/>
                <c:pt idx="0">
                  <c:v>0.608582588891875</c:v>
                </c:pt>
                <c:pt idx="1">
                  <c:v>0.530444469658679</c:v>
                </c:pt>
                <c:pt idx="2">
                  <c:v>0.85533645792258</c:v>
                </c:pt>
                <c:pt idx="3">
                  <c:v>0.609154575871297</c:v>
                </c:pt>
                <c:pt idx="4">
                  <c:v>0.231797799439232</c:v>
                </c:pt>
                <c:pt idx="5">
                  <c:v>0.170377724671593</c:v>
                </c:pt>
                <c:pt idx="6">
                  <c:v>0.122363075718271</c:v>
                </c:pt>
                <c:pt idx="7">
                  <c:v>-0.255684325262899</c:v>
                </c:pt>
                <c:pt idx="8">
                  <c:v>-0.0529981102936239</c:v>
                </c:pt>
                <c:pt idx="9">
                  <c:v>-0.0196151132055162</c:v>
                </c:pt>
                <c:pt idx="10">
                  <c:v>-0.0653184929717302</c:v>
                </c:pt>
                <c:pt idx="11">
                  <c:v>0.00778445307348524</c:v>
                </c:pt>
                <c:pt idx="12">
                  <c:v>-0.0201836229122565</c:v>
                </c:pt>
                <c:pt idx="13">
                  <c:v>0.0519857075913777</c:v>
                </c:pt>
                <c:pt idx="14">
                  <c:v>-0.0401266217842971</c:v>
                </c:pt>
                <c:pt idx="15">
                  <c:v>0.0800932879877109</c:v>
                </c:pt>
                <c:pt idx="16">
                  <c:v>-0.0197917337320295</c:v>
                </c:pt>
                <c:pt idx="17">
                  <c:v>-0.00502454850842689</c:v>
                </c:pt>
                <c:pt idx="18">
                  <c:v>0.0863415551228162</c:v>
                </c:pt>
                <c:pt idx="19">
                  <c:v>0.384914963285616</c:v>
                </c:pt>
                <c:pt idx="20">
                  <c:v>0.140944676732962</c:v>
                </c:pt>
                <c:pt idx="21">
                  <c:v>0.203804347826087</c:v>
                </c:pt>
                <c:pt idx="22">
                  <c:v>0.256418459176065</c:v>
                </c:pt>
                <c:pt idx="23">
                  <c:v>0.157127370613528</c:v>
                </c:pt>
                <c:pt idx="24">
                  <c:v>0.252210843999861</c:v>
                </c:pt>
                <c:pt idx="25">
                  <c:v>0.266012246601542</c:v>
                </c:pt>
                <c:pt idx="26">
                  <c:v>0.325046901864055</c:v>
                </c:pt>
                <c:pt idx="27">
                  <c:v>0.375187012121228</c:v>
                </c:pt>
                <c:pt idx="28">
                  <c:v>0.426001731672704</c:v>
                </c:pt>
                <c:pt idx="29">
                  <c:v>0.349528571783964</c:v>
                </c:pt>
                <c:pt idx="30">
                  <c:v>0.320584652862363</c:v>
                </c:pt>
                <c:pt idx="31">
                  <c:v>0.373575800486301</c:v>
                </c:pt>
                <c:pt idx="32">
                  <c:v>0.40291258779138</c:v>
                </c:pt>
                <c:pt idx="33">
                  <c:v>0.202047875072771</c:v>
                </c:pt>
                <c:pt idx="34">
                  <c:v>0.120970060462915</c:v>
                </c:pt>
                <c:pt idx="35">
                  <c:v>0.171546625019983</c:v>
                </c:pt>
                <c:pt idx="36">
                  <c:v>0.103086780522206</c:v>
                </c:pt>
                <c:pt idx="37">
                  <c:v>0.0466952498195865</c:v>
                </c:pt>
                <c:pt idx="38">
                  <c:v>0.052133308465146</c:v>
                </c:pt>
                <c:pt idx="39">
                  <c:v>-0.0286781350017732</c:v>
                </c:pt>
                <c:pt idx="40">
                  <c:v>0.0456991862377579</c:v>
                </c:pt>
                <c:pt idx="41">
                  <c:v>0.11380863056279</c:v>
                </c:pt>
                <c:pt idx="42">
                  <c:v>0.12558480356237</c:v>
                </c:pt>
                <c:pt idx="43">
                  <c:v>0.11887832192694</c:v>
                </c:pt>
                <c:pt idx="44">
                  <c:v>0.177354276398831</c:v>
                </c:pt>
                <c:pt idx="45">
                  <c:v>0.32067775198712</c:v>
                </c:pt>
                <c:pt idx="46">
                  <c:v>0.393512062473853</c:v>
                </c:pt>
                <c:pt idx="47">
                  <c:v>0.389002261205657</c:v>
                </c:pt>
                <c:pt idx="48">
                  <c:v>0.401608215807585</c:v>
                </c:pt>
                <c:pt idx="49">
                  <c:v>0.470454472320844</c:v>
                </c:pt>
                <c:pt idx="50">
                  <c:v>0.538596641445837</c:v>
                </c:pt>
                <c:pt idx="51">
                  <c:v>0.491585205665968</c:v>
                </c:pt>
                <c:pt idx="52">
                  <c:v>0.438239097738265</c:v>
                </c:pt>
                <c:pt idx="53">
                  <c:v>0.503560456696847</c:v>
                </c:pt>
                <c:pt idx="54">
                  <c:v>0.545254945170686</c:v>
                </c:pt>
                <c:pt idx="55">
                  <c:v>0.534171309743988</c:v>
                </c:pt>
                <c:pt idx="56">
                  <c:v>0.511485811418242</c:v>
                </c:pt>
                <c:pt idx="57">
                  <c:v>0.437444137070978</c:v>
                </c:pt>
                <c:pt idx="58">
                  <c:v>0.535079953831845</c:v>
                </c:pt>
                <c:pt idx="59">
                  <c:v>0.301333537874886</c:v>
                </c:pt>
                <c:pt idx="60">
                  <c:v>0.22881179197211</c:v>
                </c:pt>
                <c:pt idx="61">
                  <c:v>0.190476942420695</c:v>
                </c:pt>
                <c:pt idx="62">
                  <c:v>0.071265209215676</c:v>
                </c:pt>
                <c:pt idx="63">
                  <c:v>0.23743326976249</c:v>
                </c:pt>
                <c:pt idx="64">
                  <c:v>0.326064956744401</c:v>
                </c:pt>
                <c:pt idx="65">
                  <c:v>0.164968059950402</c:v>
                </c:pt>
                <c:pt idx="66">
                  <c:v>0.175443158670307</c:v>
                </c:pt>
                <c:pt idx="67">
                  <c:v>0.183289773206306</c:v>
                </c:pt>
                <c:pt idx="68">
                  <c:v>0.134214242038694</c:v>
                </c:pt>
                <c:pt idx="69">
                  <c:v>0.106123619675893</c:v>
                </c:pt>
                <c:pt idx="70">
                  <c:v>0.00675852630333956</c:v>
                </c:pt>
                <c:pt idx="71">
                  <c:v>0.115819260710803</c:v>
                </c:pt>
                <c:pt idx="72">
                  <c:v>0.246893445426453</c:v>
                </c:pt>
                <c:pt idx="73">
                  <c:v>0.288958358276181</c:v>
                </c:pt>
                <c:pt idx="74">
                  <c:v>0.287805532935004</c:v>
                </c:pt>
                <c:pt idx="75">
                  <c:v>0.195126386963574</c:v>
                </c:pt>
                <c:pt idx="76">
                  <c:v>0.0605694506549466</c:v>
                </c:pt>
                <c:pt idx="77">
                  <c:v>0.116324671962996</c:v>
                </c:pt>
                <c:pt idx="78">
                  <c:v>-0.00420469509482906</c:v>
                </c:pt>
                <c:pt idx="79">
                  <c:v>0.00708354153243724</c:v>
                </c:pt>
                <c:pt idx="80">
                  <c:v>0.0355907092917853</c:v>
                </c:pt>
                <c:pt idx="81">
                  <c:v>0.103622486660707</c:v>
                </c:pt>
                <c:pt idx="82">
                  <c:v>0.154465592402549</c:v>
                </c:pt>
                <c:pt idx="83">
                  <c:v>0.128958156477628</c:v>
                </c:pt>
                <c:pt idx="84">
                  <c:v>0.12212168911136</c:v>
                </c:pt>
                <c:pt idx="85">
                  <c:v>0.105191419360114</c:v>
                </c:pt>
                <c:pt idx="86">
                  <c:v>0.194108672567716</c:v>
                </c:pt>
                <c:pt idx="87">
                  <c:v>0.194797592057866</c:v>
                </c:pt>
                <c:pt idx="88">
                  <c:v>0.548508267567185</c:v>
                </c:pt>
                <c:pt idx="89">
                  <c:v>0.279851563343971</c:v>
                </c:pt>
                <c:pt idx="90">
                  <c:v>0.301493790078736</c:v>
                </c:pt>
                <c:pt idx="91">
                  <c:v>0.255650125871759</c:v>
                </c:pt>
                <c:pt idx="92">
                  <c:v>0.230600320010034</c:v>
                </c:pt>
                <c:pt idx="93">
                  <c:v>0.272025591505685</c:v>
                </c:pt>
                <c:pt idx="94">
                  <c:v>0.250147777776133</c:v>
                </c:pt>
                <c:pt idx="95">
                  <c:v>0.391209253984645</c:v>
                </c:pt>
              </c:numCache>
            </c:numRef>
          </c:val>
        </c:ser>
        <c:ser>
          <c:idx val="1"/>
          <c:order val="1"/>
          <c:tx>
            <c:strRef>
              <c:f>'G IV.2.2.'!$H$6</c:f>
              <c:strCache>
                <c:ptCount val="1"/>
                <c:pt idx="0">
                  <c:v>Local authorities </c:v>
                </c:pt>
              </c:strCache>
            </c:strRef>
          </c:tx>
          <c:spPr>
            <a:solidFill>
              <a:srgbClr val="9a9b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2.'!$E$8:$E$103</c:f>
              <c:strCache>
                <c:ptCount val="96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2.'!$H$8:$H$103</c:f>
              <c:numCache>
                <c:formatCode>General</c:formatCode>
                <c:ptCount val="96"/>
                <c:pt idx="0">
                  <c:v>-0.0333878940382251</c:v>
                </c:pt>
                <c:pt idx="1">
                  <c:v>-4.25541790875427</c:v>
                </c:pt>
                <c:pt idx="2">
                  <c:v>-3.62459409891945</c:v>
                </c:pt>
                <c:pt idx="3">
                  <c:v>-4.21540117915841</c:v>
                </c:pt>
                <c:pt idx="4">
                  <c:v>-3.34183596003765</c:v>
                </c:pt>
                <c:pt idx="5">
                  <c:v>-3.72336444867964</c:v>
                </c:pt>
                <c:pt idx="6">
                  <c:v>-2.85864617493025</c:v>
                </c:pt>
                <c:pt idx="7">
                  <c:v>-2.70758251901533</c:v>
                </c:pt>
                <c:pt idx="8">
                  <c:v>-2.63503726654452</c:v>
                </c:pt>
                <c:pt idx="9">
                  <c:v>-2.32917508880623</c:v>
                </c:pt>
                <c:pt idx="10">
                  <c:v>-2.0992176032151</c:v>
                </c:pt>
                <c:pt idx="11">
                  <c:v>-1.49347021759836</c:v>
                </c:pt>
                <c:pt idx="12">
                  <c:v>-1.5805698990098</c:v>
                </c:pt>
                <c:pt idx="13">
                  <c:v>-1.42728834739144</c:v>
                </c:pt>
                <c:pt idx="14">
                  <c:v>-0.781726039205196</c:v>
                </c:pt>
                <c:pt idx="15">
                  <c:v>-0.224455962081062</c:v>
                </c:pt>
                <c:pt idx="16">
                  <c:v>-0.294729914370945</c:v>
                </c:pt>
                <c:pt idx="17">
                  <c:v>-0.652234249236747</c:v>
                </c:pt>
                <c:pt idx="18">
                  <c:v>-0.695606561029786</c:v>
                </c:pt>
                <c:pt idx="19">
                  <c:v>-0.811673989377658</c:v>
                </c:pt>
                <c:pt idx="20">
                  <c:v>-0.582141217632973</c:v>
                </c:pt>
                <c:pt idx="21">
                  <c:v>0.276834239130435</c:v>
                </c:pt>
                <c:pt idx="22">
                  <c:v>0.611024025080777</c:v>
                </c:pt>
                <c:pt idx="23">
                  <c:v>0.142754479348104</c:v>
                </c:pt>
                <c:pt idx="24">
                  <c:v>0.795557249995334</c:v>
                </c:pt>
                <c:pt idx="25">
                  <c:v>1.20590457372</c:v>
                </c:pt>
                <c:pt idx="26">
                  <c:v>1.27980685315928</c:v>
                </c:pt>
                <c:pt idx="27">
                  <c:v>1.00566656417067</c:v>
                </c:pt>
                <c:pt idx="28">
                  <c:v>0.865324022603965</c:v>
                </c:pt>
                <c:pt idx="29">
                  <c:v>1.22024031644153</c:v>
                </c:pt>
                <c:pt idx="30">
                  <c:v>1.37174177831912</c:v>
                </c:pt>
                <c:pt idx="31">
                  <c:v>1.64056604652463</c:v>
                </c:pt>
                <c:pt idx="32">
                  <c:v>1.97215108761044</c:v>
                </c:pt>
                <c:pt idx="33">
                  <c:v>1.59172631074278</c:v>
                </c:pt>
                <c:pt idx="34">
                  <c:v>1.21876783036769</c:v>
                </c:pt>
                <c:pt idx="35">
                  <c:v>1.23771812245601</c:v>
                </c:pt>
                <c:pt idx="36">
                  <c:v>1.34314742487928</c:v>
                </c:pt>
                <c:pt idx="37">
                  <c:v>1.04342658233222</c:v>
                </c:pt>
                <c:pt idx="38">
                  <c:v>1.2073804585484</c:v>
                </c:pt>
                <c:pt idx="39">
                  <c:v>1.69441805277653</c:v>
                </c:pt>
                <c:pt idx="40">
                  <c:v>2.10442490288923</c:v>
                </c:pt>
                <c:pt idx="41">
                  <c:v>1.72534783606159</c:v>
                </c:pt>
                <c:pt idx="42">
                  <c:v>2.01815004791162</c:v>
                </c:pt>
                <c:pt idx="43">
                  <c:v>2.04270731490534</c:v>
                </c:pt>
                <c:pt idx="44">
                  <c:v>1.72840192886147</c:v>
                </c:pt>
                <c:pt idx="45">
                  <c:v>1.58108266286212</c:v>
                </c:pt>
                <c:pt idx="46">
                  <c:v>1.71589562125227</c:v>
                </c:pt>
                <c:pt idx="47">
                  <c:v>1.58929266075466</c:v>
                </c:pt>
                <c:pt idx="48">
                  <c:v>1.52776044359656</c:v>
                </c:pt>
                <c:pt idx="49">
                  <c:v>1.16058308037199</c:v>
                </c:pt>
                <c:pt idx="50">
                  <c:v>1.11937882828603</c:v>
                </c:pt>
                <c:pt idx="51">
                  <c:v>1.05855794712013</c:v>
                </c:pt>
                <c:pt idx="52">
                  <c:v>1.28187976600221</c:v>
                </c:pt>
                <c:pt idx="53">
                  <c:v>2.08226309815571</c:v>
                </c:pt>
                <c:pt idx="54">
                  <c:v>1.09577609709265</c:v>
                </c:pt>
                <c:pt idx="55">
                  <c:v>0.792366993469736</c:v>
                </c:pt>
                <c:pt idx="56">
                  <c:v>0.745379398498846</c:v>
                </c:pt>
                <c:pt idx="57">
                  <c:v>0.823344768141094</c:v>
                </c:pt>
                <c:pt idx="58">
                  <c:v>1.37607996503771</c:v>
                </c:pt>
                <c:pt idx="59">
                  <c:v>1.2780194533627</c:v>
                </c:pt>
                <c:pt idx="60">
                  <c:v>1.07519900526877</c:v>
                </c:pt>
                <c:pt idx="61">
                  <c:v>1.54039591570063</c:v>
                </c:pt>
                <c:pt idx="62">
                  <c:v>0.704905873763752</c:v>
                </c:pt>
                <c:pt idx="63">
                  <c:v>0.421061096941706</c:v>
                </c:pt>
                <c:pt idx="64">
                  <c:v>-0.289670462711427</c:v>
                </c:pt>
                <c:pt idx="65">
                  <c:v>-0.0243129782677994</c:v>
                </c:pt>
                <c:pt idx="66">
                  <c:v>0.836302171369133</c:v>
                </c:pt>
                <c:pt idx="67">
                  <c:v>1.08371975381502</c:v>
                </c:pt>
                <c:pt idx="68">
                  <c:v>1.03436940596572</c:v>
                </c:pt>
                <c:pt idx="69">
                  <c:v>0.444571920263875</c:v>
                </c:pt>
                <c:pt idx="70">
                  <c:v>0.0751886051246526</c:v>
                </c:pt>
                <c:pt idx="71">
                  <c:v>0.027366576370485</c:v>
                </c:pt>
                <c:pt idx="72">
                  <c:v>-0.0772627167473781</c:v>
                </c:pt>
                <c:pt idx="73">
                  <c:v>-0.0429913654996269</c:v>
                </c:pt>
                <c:pt idx="74">
                  <c:v>-0.399015141803337</c:v>
                </c:pt>
                <c:pt idx="75">
                  <c:v>-0.570302009696772</c:v>
                </c:pt>
                <c:pt idx="76">
                  <c:v>0.306861943087597</c:v>
                </c:pt>
                <c:pt idx="77">
                  <c:v>-0.167426839992983</c:v>
                </c:pt>
                <c:pt idx="78">
                  <c:v>-0.461060989052218</c:v>
                </c:pt>
                <c:pt idx="79">
                  <c:v>-0.104643227183732</c:v>
                </c:pt>
                <c:pt idx="80">
                  <c:v>-0.961629328878001</c:v>
                </c:pt>
                <c:pt idx="81">
                  <c:v>-0.832227411035659</c:v>
                </c:pt>
                <c:pt idx="82">
                  <c:v>-0.962549907439215</c:v>
                </c:pt>
                <c:pt idx="83">
                  <c:v>0.981428654601733</c:v>
                </c:pt>
                <c:pt idx="84">
                  <c:v>1.22814699077499</c:v>
                </c:pt>
                <c:pt idx="85">
                  <c:v>1.24729840277862</c:v>
                </c:pt>
                <c:pt idx="86">
                  <c:v>1.98318388910041</c:v>
                </c:pt>
                <c:pt idx="87">
                  <c:v>1.83753841288088</c:v>
                </c:pt>
                <c:pt idx="88">
                  <c:v>1.87420504161677</c:v>
                </c:pt>
                <c:pt idx="89">
                  <c:v>1.54035147137397</c:v>
                </c:pt>
                <c:pt idx="90">
                  <c:v>1.71670555476777</c:v>
                </c:pt>
                <c:pt idx="91">
                  <c:v>1.39553349176016</c:v>
                </c:pt>
                <c:pt idx="92">
                  <c:v>2.36013589286348</c:v>
                </c:pt>
                <c:pt idx="93">
                  <c:v>2.37516611144485</c:v>
                </c:pt>
                <c:pt idx="94">
                  <c:v>2.55062086849601</c:v>
                </c:pt>
                <c:pt idx="95">
                  <c:v>0.986001518478512</c:v>
                </c:pt>
              </c:numCache>
            </c:numRef>
          </c:val>
        </c:ser>
        <c:ser>
          <c:idx val="2"/>
          <c:order val="2"/>
          <c:tx>
            <c:strRef>
              <c:f>'G IV.2.2.'!$K$6</c:f>
              <c:strCache>
                <c:ptCount val="1"/>
                <c:pt idx="0">
                  <c:v>Currency in circulation</c:v>
                </c:pt>
              </c:strCache>
            </c:strRef>
          </c:tx>
          <c:spPr>
            <a:solidFill>
              <a:srgbClr val="0073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2.'!$E$8:$E$103</c:f>
              <c:strCache>
                <c:ptCount val="96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2.'!$K$8:$K$103</c:f>
              <c:numCache>
                <c:formatCode>General</c:formatCode>
                <c:ptCount val="96"/>
                <c:pt idx="0">
                  <c:v>2.02281777538905</c:v>
                </c:pt>
                <c:pt idx="1">
                  <c:v>1.89123954325559</c:v>
                </c:pt>
                <c:pt idx="2">
                  <c:v>2.05338972061303</c:v>
                </c:pt>
                <c:pt idx="3">
                  <c:v>1.31258000788166</c:v>
                </c:pt>
                <c:pt idx="4">
                  <c:v>0.418804976061057</c:v>
                </c:pt>
                <c:pt idx="5">
                  <c:v>1.67982957238434</c:v>
                </c:pt>
                <c:pt idx="6">
                  <c:v>1.91375850423376</c:v>
                </c:pt>
                <c:pt idx="7">
                  <c:v>1.41270359937701</c:v>
                </c:pt>
                <c:pt idx="8">
                  <c:v>1.67579545127531</c:v>
                </c:pt>
                <c:pt idx="9">
                  <c:v>2.60043775191666</c:v>
                </c:pt>
                <c:pt idx="10">
                  <c:v>0.388348130941014</c:v>
                </c:pt>
                <c:pt idx="11">
                  <c:v>-0.862929518646055</c:v>
                </c:pt>
                <c:pt idx="12">
                  <c:v>-2.53688917509053</c:v>
                </c:pt>
                <c:pt idx="13">
                  <c:v>-2.16070173383318</c:v>
                </c:pt>
                <c:pt idx="14">
                  <c:v>-1.11908689642873</c:v>
                </c:pt>
                <c:pt idx="15">
                  <c:v>-0.753461174230897</c:v>
                </c:pt>
                <c:pt idx="16">
                  <c:v>-1.51013312921618</c:v>
                </c:pt>
                <c:pt idx="17">
                  <c:v>-0.812302008862347</c:v>
                </c:pt>
                <c:pt idx="18">
                  <c:v>0.360916984451557</c:v>
                </c:pt>
                <c:pt idx="19">
                  <c:v>0.379873509935444</c:v>
                </c:pt>
                <c:pt idx="20">
                  <c:v>1.09579523319148</c:v>
                </c:pt>
                <c:pt idx="21">
                  <c:v>-1.71122864906832</c:v>
                </c:pt>
                <c:pt idx="22">
                  <c:v>1.87490618086606</c:v>
                </c:pt>
                <c:pt idx="23">
                  <c:v>5.46657084739156</c:v>
                </c:pt>
                <c:pt idx="24">
                  <c:v>7.61431469834677</c:v>
                </c:pt>
                <c:pt idx="25">
                  <c:v>7.962932633125</c:v>
                </c:pt>
                <c:pt idx="26">
                  <c:v>6.66842603092649</c:v>
                </c:pt>
                <c:pt idx="27">
                  <c:v>5.85803357562008</c:v>
                </c:pt>
                <c:pt idx="28">
                  <c:v>6.02524758308699</c:v>
                </c:pt>
                <c:pt idx="29">
                  <c:v>5.23869940542827</c:v>
                </c:pt>
                <c:pt idx="30">
                  <c:v>3.68940316686967</c:v>
                </c:pt>
                <c:pt idx="31">
                  <c:v>4.88350211009773</c:v>
                </c:pt>
                <c:pt idx="32">
                  <c:v>3.88091489739328</c:v>
                </c:pt>
                <c:pt idx="33">
                  <c:v>3.12751846397954</c:v>
                </c:pt>
                <c:pt idx="34">
                  <c:v>1.75638797110872</c:v>
                </c:pt>
                <c:pt idx="35">
                  <c:v>-0.746647974848027</c:v>
                </c:pt>
                <c:pt idx="36">
                  <c:v>-2.43202850198518</c:v>
                </c:pt>
                <c:pt idx="37">
                  <c:v>-2.5323682981704</c:v>
                </c:pt>
                <c:pt idx="38">
                  <c:v>-1.06693512324359</c:v>
                </c:pt>
                <c:pt idx="39">
                  <c:v>-0.431704444454174</c:v>
                </c:pt>
                <c:pt idx="40">
                  <c:v>-0.170806364403501</c:v>
                </c:pt>
                <c:pt idx="41">
                  <c:v>0.820726665856961</c:v>
                </c:pt>
                <c:pt idx="42">
                  <c:v>-0.0987542979538921</c:v>
                </c:pt>
                <c:pt idx="43">
                  <c:v>0.997244689360946</c:v>
                </c:pt>
                <c:pt idx="44">
                  <c:v>0.364335745123292</c:v>
                </c:pt>
                <c:pt idx="45">
                  <c:v>1.92472906926154</c:v>
                </c:pt>
                <c:pt idx="46">
                  <c:v>2.46304560033468</c:v>
                </c:pt>
                <c:pt idx="47">
                  <c:v>2.47380475414849</c:v>
                </c:pt>
                <c:pt idx="48">
                  <c:v>3.5888441171751</c:v>
                </c:pt>
                <c:pt idx="49">
                  <c:v>3.28224050456403</c:v>
                </c:pt>
                <c:pt idx="50">
                  <c:v>1.85992310535736</c:v>
                </c:pt>
                <c:pt idx="51">
                  <c:v>2.03107804176177</c:v>
                </c:pt>
                <c:pt idx="52">
                  <c:v>3.01821469256372</c:v>
                </c:pt>
                <c:pt idx="53">
                  <c:v>1.18783414180506</c:v>
                </c:pt>
                <c:pt idx="54">
                  <c:v>2.58287186508789</c:v>
                </c:pt>
                <c:pt idx="55">
                  <c:v>2.1297278702528</c:v>
                </c:pt>
                <c:pt idx="56">
                  <c:v>2.07443398714452</c:v>
                </c:pt>
                <c:pt idx="57">
                  <c:v>2.41733251738869</c:v>
                </c:pt>
                <c:pt idx="58">
                  <c:v>2.39842819096285</c:v>
                </c:pt>
                <c:pt idx="59">
                  <c:v>1.46630725793786</c:v>
                </c:pt>
                <c:pt idx="60">
                  <c:v>1.69493859659478</c:v>
                </c:pt>
                <c:pt idx="61">
                  <c:v>0.850139058037239</c:v>
                </c:pt>
                <c:pt idx="62">
                  <c:v>0.648164824034966</c:v>
                </c:pt>
                <c:pt idx="63">
                  <c:v>0.504162741358578</c:v>
                </c:pt>
                <c:pt idx="64">
                  <c:v>0.929359401199162</c:v>
                </c:pt>
                <c:pt idx="65">
                  <c:v>0.740735404558954</c:v>
                </c:pt>
                <c:pt idx="66">
                  <c:v>0.78689377194123</c:v>
                </c:pt>
                <c:pt idx="67">
                  <c:v>-0.383610150914763</c:v>
                </c:pt>
                <c:pt idx="68">
                  <c:v>0.373006586376573</c:v>
                </c:pt>
                <c:pt idx="69">
                  <c:v>0.760074573354367</c:v>
                </c:pt>
                <c:pt idx="70">
                  <c:v>-0.0518716893781311</c:v>
                </c:pt>
                <c:pt idx="71">
                  <c:v>1.52308029204783</c:v>
                </c:pt>
                <c:pt idx="72">
                  <c:v>2.29548399576873</c:v>
                </c:pt>
                <c:pt idx="73">
                  <c:v>2.41720714462861</c:v>
                </c:pt>
                <c:pt idx="74">
                  <c:v>3.00865171630953</c:v>
                </c:pt>
                <c:pt idx="75">
                  <c:v>3.75070433306263</c:v>
                </c:pt>
                <c:pt idx="76">
                  <c:v>1.8642124870168</c:v>
                </c:pt>
                <c:pt idx="77">
                  <c:v>3.08764678412762</c:v>
                </c:pt>
                <c:pt idx="78">
                  <c:v>3.2324402136709</c:v>
                </c:pt>
                <c:pt idx="79">
                  <c:v>2.55377771202391</c:v>
                </c:pt>
                <c:pt idx="80">
                  <c:v>3.03163243556729</c:v>
                </c:pt>
                <c:pt idx="81">
                  <c:v>2.18123373359345</c:v>
                </c:pt>
                <c:pt idx="82">
                  <c:v>2.93623575123227</c:v>
                </c:pt>
                <c:pt idx="83">
                  <c:v>2.76297014097094</c:v>
                </c:pt>
                <c:pt idx="84">
                  <c:v>1.66838661042793</c:v>
                </c:pt>
                <c:pt idx="85">
                  <c:v>1.94999192810868</c:v>
                </c:pt>
                <c:pt idx="86">
                  <c:v>2.30891398356011</c:v>
                </c:pt>
                <c:pt idx="87">
                  <c:v>1.74216955038873</c:v>
                </c:pt>
                <c:pt idx="88">
                  <c:v>1.52385061104871</c:v>
                </c:pt>
                <c:pt idx="89">
                  <c:v>1.15998983950506</c:v>
                </c:pt>
                <c:pt idx="90">
                  <c:v>-0.316118007840643</c:v>
                </c:pt>
                <c:pt idx="91">
                  <c:v>0.350889564279217</c:v>
                </c:pt>
                <c:pt idx="92">
                  <c:v>0.273744186168051</c:v>
                </c:pt>
                <c:pt idx="93">
                  <c:v>0.100646021130978</c:v>
                </c:pt>
                <c:pt idx="94">
                  <c:v>0.0467318203059903</c:v>
                </c:pt>
                <c:pt idx="95">
                  <c:v>0.578894880683641</c:v>
                </c:pt>
              </c:numCache>
            </c:numRef>
          </c:val>
        </c:ser>
        <c:ser>
          <c:idx val="3"/>
          <c:order val="3"/>
          <c:tx>
            <c:strRef>
              <c:f>'G IV.2.2.'!$G$6</c:f>
              <c:strCache>
                <c:ptCount val="1"/>
                <c:pt idx="0">
                  <c:v>Other financial organisations</c:v>
                </c:pt>
              </c:strCache>
            </c:strRef>
          </c:tx>
          <c:spPr>
            <a:solidFill>
              <a:srgbClr val="5e6a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2.'!$E$8:$E$103</c:f>
              <c:strCache>
                <c:ptCount val="96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2.'!$G$8:$G$103</c:f>
              <c:numCache>
                <c:formatCode>General</c:formatCode>
                <c:ptCount val="96"/>
                <c:pt idx="0">
                  <c:v>-1.05809765008944</c:v>
                </c:pt>
                <c:pt idx="1">
                  <c:v>-0.724364859149845</c:v>
                </c:pt>
                <c:pt idx="2">
                  <c:v>0.112739273228657</c:v>
                </c:pt>
                <c:pt idx="3">
                  <c:v>-0.0847407422670853</c:v>
                </c:pt>
                <c:pt idx="4">
                  <c:v>0.324668751834644</c:v>
                </c:pt>
                <c:pt idx="5">
                  <c:v>-0.0199563952763212</c:v>
                </c:pt>
                <c:pt idx="6">
                  <c:v>-0.146346238559052</c:v>
                </c:pt>
                <c:pt idx="7">
                  <c:v>-2.79583177307062</c:v>
                </c:pt>
                <c:pt idx="8">
                  <c:v>-2.66573300463314</c:v>
                </c:pt>
                <c:pt idx="9">
                  <c:v>-3.48120417658386</c:v>
                </c:pt>
                <c:pt idx="10">
                  <c:v>-3.23290911941171</c:v>
                </c:pt>
                <c:pt idx="11">
                  <c:v>-2.58054619386036</c:v>
                </c:pt>
                <c:pt idx="12">
                  <c:v>-2.84589083062817</c:v>
                </c:pt>
                <c:pt idx="13">
                  <c:v>-3.7651808028741</c:v>
                </c:pt>
                <c:pt idx="14">
                  <c:v>-3.57944328027702</c:v>
                </c:pt>
                <c:pt idx="15">
                  <c:v>-3.74125729421016</c:v>
                </c:pt>
                <c:pt idx="16">
                  <c:v>-3.12947847589343</c:v>
                </c:pt>
                <c:pt idx="17">
                  <c:v>-3.02334261678486</c:v>
                </c:pt>
                <c:pt idx="18">
                  <c:v>-2.69445998231391</c:v>
                </c:pt>
                <c:pt idx="19">
                  <c:v>0.36273256854486</c:v>
                </c:pt>
                <c:pt idx="20">
                  <c:v>-0.263278700728297</c:v>
                </c:pt>
                <c:pt idx="21">
                  <c:v>0.349378881987578</c:v>
                </c:pt>
                <c:pt idx="22">
                  <c:v>-1.30325543166645</c:v>
                </c:pt>
                <c:pt idx="23">
                  <c:v>1.57224813944141</c:v>
                </c:pt>
                <c:pt idx="24">
                  <c:v>1.79187006609204</c:v>
                </c:pt>
                <c:pt idx="25">
                  <c:v>3.14935253622997</c:v>
                </c:pt>
                <c:pt idx="26">
                  <c:v>0.908250024822714</c:v>
                </c:pt>
                <c:pt idx="27">
                  <c:v>0.327642652458483</c:v>
                </c:pt>
                <c:pt idx="28">
                  <c:v>-0.425745567071578</c:v>
                </c:pt>
                <c:pt idx="29">
                  <c:v>0.1990198273503</c:v>
                </c:pt>
                <c:pt idx="30">
                  <c:v>-0.47088915956151</c:v>
                </c:pt>
                <c:pt idx="31">
                  <c:v>-1.09697133434568</c:v>
                </c:pt>
                <c:pt idx="32">
                  <c:v>-0.384933650807554</c:v>
                </c:pt>
                <c:pt idx="33">
                  <c:v>-1.24813077177722</c:v>
                </c:pt>
                <c:pt idx="34">
                  <c:v>-0.191517499745675</c:v>
                </c:pt>
                <c:pt idx="35">
                  <c:v>-0.206798739122058</c:v>
                </c:pt>
                <c:pt idx="36">
                  <c:v>0.398329045239569</c:v>
                </c:pt>
                <c:pt idx="37">
                  <c:v>-0.544636413804814</c:v>
                </c:pt>
                <c:pt idx="38">
                  <c:v>1.06266558505032</c:v>
                </c:pt>
                <c:pt idx="39">
                  <c:v>0.512703757054602</c:v>
                </c:pt>
                <c:pt idx="40">
                  <c:v>0.212885813117476</c:v>
                </c:pt>
                <c:pt idx="41">
                  <c:v>-0.00899672968875814</c:v>
                </c:pt>
                <c:pt idx="42">
                  <c:v>0.384420269432388</c:v>
                </c:pt>
                <c:pt idx="43">
                  <c:v>0.362634432494889</c:v>
                </c:pt>
                <c:pt idx="44">
                  <c:v>0.0731666616747892</c:v>
                </c:pt>
                <c:pt idx="45">
                  <c:v>-0.34254214416806</c:v>
                </c:pt>
                <c:pt idx="46">
                  <c:v>-0.595497489889834</c:v>
                </c:pt>
                <c:pt idx="47">
                  <c:v>0.58724779860084</c:v>
                </c:pt>
                <c:pt idx="48">
                  <c:v>-1.12838090823185</c:v>
                </c:pt>
                <c:pt idx="49">
                  <c:v>-0.84673223996825</c:v>
                </c:pt>
                <c:pt idx="50">
                  <c:v>-1.14381303032138</c:v>
                </c:pt>
                <c:pt idx="51">
                  <c:v>-0.295911740199098</c:v>
                </c:pt>
                <c:pt idx="52">
                  <c:v>0.361820901694173</c:v>
                </c:pt>
                <c:pt idx="53">
                  <c:v>0.744579110769087</c:v>
                </c:pt>
                <c:pt idx="54">
                  <c:v>0.530469056984408</c:v>
                </c:pt>
                <c:pt idx="55">
                  <c:v>0.740379988288429</c:v>
                </c:pt>
                <c:pt idx="56">
                  <c:v>0.129363366681618</c:v>
                </c:pt>
                <c:pt idx="57">
                  <c:v>0.694775573397373</c:v>
                </c:pt>
                <c:pt idx="58">
                  <c:v>0.905994016069208</c:v>
                </c:pt>
                <c:pt idx="59">
                  <c:v>-1.58016914855926</c:v>
                </c:pt>
                <c:pt idx="60">
                  <c:v>-0.730708982092477</c:v>
                </c:pt>
                <c:pt idx="61">
                  <c:v>-1.26211660347043</c:v>
                </c:pt>
                <c:pt idx="62">
                  <c:v>-0.836588875268455</c:v>
                </c:pt>
                <c:pt idx="63">
                  <c:v>-0.086063241500272</c:v>
                </c:pt>
                <c:pt idx="64">
                  <c:v>-0.412953840269022</c:v>
                </c:pt>
                <c:pt idx="65">
                  <c:v>-1.53807538464032</c:v>
                </c:pt>
                <c:pt idx="66">
                  <c:v>-1.45531643045985</c:v>
                </c:pt>
                <c:pt idx="67">
                  <c:v>-1.8429790068291</c:v>
                </c:pt>
                <c:pt idx="68">
                  <c:v>-0.567607528942075</c:v>
                </c:pt>
                <c:pt idx="69">
                  <c:v>-1.03391889725918</c:v>
                </c:pt>
                <c:pt idx="70">
                  <c:v>-0.621435679949987</c:v>
                </c:pt>
                <c:pt idx="71">
                  <c:v>0.557169160029738</c:v>
                </c:pt>
                <c:pt idx="72">
                  <c:v>0.600288250354648</c:v>
                </c:pt>
                <c:pt idx="73">
                  <c:v>1.25554644336336</c:v>
                </c:pt>
                <c:pt idx="74">
                  <c:v>0.381856609488608</c:v>
                </c:pt>
                <c:pt idx="75">
                  <c:v>-0.11474991863291</c:v>
                </c:pt>
                <c:pt idx="76">
                  <c:v>0.0663181373635059</c:v>
                </c:pt>
                <c:pt idx="77">
                  <c:v>1.54185696719008</c:v>
                </c:pt>
                <c:pt idx="78">
                  <c:v>1.13520767783922</c:v>
                </c:pt>
                <c:pt idx="79">
                  <c:v>1.29383896595118</c:v>
                </c:pt>
                <c:pt idx="80">
                  <c:v>0.367619283531594</c:v>
                </c:pt>
                <c:pt idx="81">
                  <c:v>0.0596929845981013</c:v>
                </c:pt>
                <c:pt idx="82">
                  <c:v>-0.299168280056305</c:v>
                </c:pt>
                <c:pt idx="83">
                  <c:v>-0.184351229358789</c:v>
                </c:pt>
                <c:pt idx="84">
                  <c:v>-0.360437894176259</c:v>
                </c:pt>
                <c:pt idx="85">
                  <c:v>-0.216390640289856</c:v>
                </c:pt>
                <c:pt idx="86">
                  <c:v>0.322994321126741</c:v>
                </c:pt>
                <c:pt idx="87">
                  <c:v>0.49968296543639</c:v>
                </c:pt>
                <c:pt idx="88">
                  <c:v>0.0499698752612672</c:v>
                </c:pt>
                <c:pt idx="89">
                  <c:v>-0.230362945726023</c:v>
                </c:pt>
                <c:pt idx="90">
                  <c:v>-0.30316963089964</c:v>
                </c:pt>
                <c:pt idx="91">
                  <c:v>-0.100443548102757</c:v>
                </c:pt>
                <c:pt idx="92">
                  <c:v>-0.102832861735255</c:v>
                </c:pt>
                <c:pt idx="93">
                  <c:v>0.423904822899962</c:v>
                </c:pt>
                <c:pt idx="94">
                  <c:v>0.322230231383734</c:v>
                </c:pt>
                <c:pt idx="95">
                  <c:v>0.0793372238417206</c:v>
                </c:pt>
              </c:numCache>
            </c:numRef>
          </c:val>
        </c:ser>
        <c:ser>
          <c:idx val="4"/>
          <c:order val="4"/>
          <c:tx>
            <c:strRef>
              <c:f>'G IV.2.2.'!$J$6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81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2.'!$E$8:$E$103</c:f>
              <c:strCache>
                <c:ptCount val="96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2.'!$J$8:$J$103</c:f>
              <c:numCache>
                <c:formatCode>General</c:formatCode>
                <c:ptCount val="96"/>
                <c:pt idx="0">
                  <c:v>3.3216882873639</c:v>
                </c:pt>
                <c:pt idx="1">
                  <c:v>2.98642557273562</c:v>
                </c:pt>
                <c:pt idx="2">
                  <c:v>2.84229998703234</c:v>
                </c:pt>
                <c:pt idx="3">
                  <c:v>2.51028350800916</c:v>
                </c:pt>
                <c:pt idx="4">
                  <c:v>2.25066553298311</c:v>
                </c:pt>
                <c:pt idx="5">
                  <c:v>1.72024127281889</c:v>
                </c:pt>
                <c:pt idx="6">
                  <c:v>1.78062747785228</c:v>
                </c:pt>
                <c:pt idx="7">
                  <c:v>1.16536717652474</c:v>
                </c:pt>
                <c:pt idx="8">
                  <c:v>0.980824756112769</c:v>
                </c:pt>
                <c:pt idx="9">
                  <c:v>1.10657943522827</c:v>
                </c:pt>
                <c:pt idx="10">
                  <c:v>0.887143895452408</c:v>
                </c:pt>
                <c:pt idx="11">
                  <c:v>-0.171944831123159</c:v>
                </c:pt>
                <c:pt idx="12">
                  <c:v>-0.615600498823823</c:v>
                </c:pt>
                <c:pt idx="13">
                  <c:v>-0.220146048109966</c:v>
                </c:pt>
                <c:pt idx="14">
                  <c:v>0.265776945521919</c:v>
                </c:pt>
                <c:pt idx="15">
                  <c:v>0.590596707167741</c:v>
                </c:pt>
                <c:pt idx="16">
                  <c:v>-0.337413291937611</c:v>
                </c:pt>
                <c:pt idx="17">
                  <c:v>0.127049297998794</c:v>
                </c:pt>
                <c:pt idx="18">
                  <c:v>0.845079575812295</c:v>
                </c:pt>
                <c:pt idx="19">
                  <c:v>1.71207755771834</c:v>
                </c:pt>
                <c:pt idx="20">
                  <c:v>2.08737081105225</c:v>
                </c:pt>
                <c:pt idx="21">
                  <c:v>1.66221855590062</c:v>
                </c:pt>
                <c:pt idx="22">
                  <c:v>2.58436339564975</c:v>
                </c:pt>
                <c:pt idx="23">
                  <c:v>4.57106663905772</c:v>
                </c:pt>
                <c:pt idx="24">
                  <c:v>6.34206295673224</c:v>
                </c:pt>
                <c:pt idx="25">
                  <c:v>5.65546791210765</c:v>
                </c:pt>
                <c:pt idx="26">
                  <c:v>4.68626702968797</c:v>
                </c:pt>
                <c:pt idx="27">
                  <c:v>4.71748573023227</c:v>
                </c:pt>
                <c:pt idx="28">
                  <c:v>3.65854283328295</c:v>
                </c:pt>
                <c:pt idx="29">
                  <c:v>3.06465656641043</c:v>
                </c:pt>
                <c:pt idx="30">
                  <c:v>2.19196102314251</c:v>
                </c:pt>
                <c:pt idx="31">
                  <c:v>2.26055281765588</c:v>
                </c:pt>
                <c:pt idx="32">
                  <c:v>1.93619321364279</c:v>
                </c:pt>
                <c:pt idx="33">
                  <c:v>1.42232571943883</c:v>
                </c:pt>
                <c:pt idx="34">
                  <c:v>0.837502045654587</c:v>
                </c:pt>
                <c:pt idx="35">
                  <c:v>-0.147566989264502</c:v>
                </c:pt>
                <c:pt idx="36">
                  <c:v>-1.39253418793281</c:v>
                </c:pt>
                <c:pt idx="37">
                  <c:v>-0.794456000339602</c:v>
                </c:pt>
                <c:pt idx="38">
                  <c:v>0.193028068842933</c:v>
                </c:pt>
                <c:pt idx="39">
                  <c:v>0.172287727071722</c:v>
                </c:pt>
                <c:pt idx="40">
                  <c:v>1.84041029724832</c:v>
                </c:pt>
                <c:pt idx="41">
                  <c:v>2.47410066440849</c:v>
                </c:pt>
                <c:pt idx="42">
                  <c:v>3.00231103094527</c:v>
                </c:pt>
                <c:pt idx="43">
                  <c:v>3.43436139009866</c:v>
                </c:pt>
                <c:pt idx="44">
                  <c:v>3.28372833346883</c:v>
                </c:pt>
                <c:pt idx="45">
                  <c:v>4.21121444551681</c:v>
                </c:pt>
                <c:pt idx="46">
                  <c:v>5.61070631711058</c:v>
                </c:pt>
                <c:pt idx="47">
                  <c:v>6.6338407004537</c:v>
                </c:pt>
                <c:pt idx="48">
                  <c:v>6.68336691211867</c:v>
                </c:pt>
                <c:pt idx="49">
                  <c:v>7.01434103122419</c:v>
                </c:pt>
                <c:pt idx="50">
                  <c:v>6.38380075056856</c:v>
                </c:pt>
                <c:pt idx="51">
                  <c:v>6.43613255676514</c:v>
                </c:pt>
                <c:pt idx="52">
                  <c:v>6.70919329141481</c:v>
                </c:pt>
                <c:pt idx="53">
                  <c:v>6.87664596248068</c:v>
                </c:pt>
                <c:pt idx="54">
                  <c:v>6.67755016061931</c:v>
                </c:pt>
                <c:pt idx="55">
                  <c:v>5.66252509967397</c:v>
                </c:pt>
                <c:pt idx="56">
                  <c:v>5.40207558901721</c:v>
                </c:pt>
                <c:pt idx="57">
                  <c:v>5.39488696142345</c:v>
                </c:pt>
                <c:pt idx="58">
                  <c:v>4.07687969012054</c:v>
                </c:pt>
                <c:pt idx="59">
                  <c:v>3.08876007641088</c:v>
                </c:pt>
                <c:pt idx="60">
                  <c:v>2.91592396287071</c:v>
                </c:pt>
                <c:pt idx="61">
                  <c:v>1.62645596429692</c:v>
                </c:pt>
                <c:pt idx="62">
                  <c:v>1.61702308954048</c:v>
                </c:pt>
                <c:pt idx="63">
                  <c:v>1.66605393564792</c:v>
                </c:pt>
                <c:pt idx="64">
                  <c:v>1.71536906059498</c:v>
                </c:pt>
                <c:pt idx="65">
                  <c:v>1.55026753280901</c:v>
                </c:pt>
                <c:pt idx="66">
                  <c:v>2.04256056863</c:v>
                </c:pt>
                <c:pt idx="67">
                  <c:v>2.24736531489756</c:v>
                </c:pt>
                <c:pt idx="68">
                  <c:v>2.53167575337963</c:v>
                </c:pt>
                <c:pt idx="69">
                  <c:v>2.57311816164871</c:v>
                </c:pt>
                <c:pt idx="70">
                  <c:v>2.90160430518126</c:v>
                </c:pt>
                <c:pt idx="71">
                  <c:v>3.84663294293234</c:v>
                </c:pt>
                <c:pt idx="72">
                  <c:v>5.35630294754296</c:v>
                </c:pt>
                <c:pt idx="73">
                  <c:v>5.92998933301411</c:v>
                </c:pt>
                <c:pt idx="74">
                  <c:v>6.15283463581992</c:v>
                </c:pt>
                <c:pt idx="75">
                  <c:v>6.42795056425826</c:v>
                </c:pt>
                <c:pt idx="76">
                  <c:v>5.77713864071114</c:v>
                </c:pt>
                <c:pt idx="77">
                  <c:v>5.92818768995235</c:v>
                </c:pt>
                <c:pt idx="78">
                  <c:v>5.77563386987404</c:v>
                </c:pt>
                <c:pt idx="79">
                  <c:v>5.25502187958674</c:v>
                </c:pt>
                <c:pt idx="80">
                  <c:v>5.68470626901412</c:v>
                </c:pt>
                <c:pt idx="81">
                  <c:v>5.65968607915166</c:v>
                </c:pt>
                <c:pt idx="82">
                  <c:v>5.44858271635716</c:v>
                </c:pt>
                <c:pt idx="83">
                  <c:v>5.09818184900267</c:v>
                </c:pt>
                <c:pt idx="84">
                  <c:v>4.74141295110575</c:v>
                </c:pt>
                <c:pt idx="85">
                  <c:v>4.93320388165646</c:v>
                </c:pt>
                <c:pt idx="86">
                  <c:v>5.09364831630241</c:v>
                </c:pt>
                <c:pt idx="87">
                  <c:v>4.61980941432996</c:v>
                </c:pt>
                <c:pt idx="88">
                  <c:v>4.25807603335293</c:v>
                </c:pt>
                <c:pt idx="89">
                  <c:v>4.00668023345781</c:v>
                </c:pt>
                <c:pt idx="90">
                  <c:v>2.72574793348774</c:v>
                </c:pt>
                <c:pt idx="91">
                  <c:v>2.66881976715488</c:v>
                </c:pt>
                <c:pt idx="92">
                  <c:v>1.90209849454451</c:v>
                </c:pt>
                <c:pt idx="93">
                  <c:v>1.69821198164816</c:v>
                </c:pt>
                <c:pt idx="94">
                  <c:v>1.56831477628402</c:v>
                </c:pt>
                <c:pt idx="95">
                  <c:v>1.78094864947085</c:v>
                </c:pt>
              </c:numCache>
            </c:numRef>
          </c:val>
        </c:ser>
        <c:ser>
          <c:idx val="5"/>
          <c:order val="5"/>
          <c:tx>
            <c:strRef>
              <c:f>'G IV.2.2.'!$I$6</c:f>
              <c:strCache>
                <c:ptCount val="1"/>
                <c:pt idx="0">
                  <c:v>Corporates</c:v>
                </c:pt>
              </c:strCache>
            </c:strRef>
          </c:tx>
          <c:spPr>
            <a:solidFill>
              <a:srgbClr val="a0cf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2.'!$E$8:$E$103</c:f>
              <c:strCache>
                <c:ptCount val="96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2.'!$I$8:$I$103</c:f>
              <c:numCache>
                <c:formatCode>General</c:formatCode>
                <c:ptCount val="96"/>
                <c:pt idx="0">
                  <c:v>8.1086436643078</c:v>
                </c:pt>
                <c:pt idx="1">
                  <c:v>5.22940369480231</c:v>
                </c:pt>
                <c:pt idx="2">
                  <c:v>4.60431426204736</c:v>
                </c:pt>
                <c:pt idx="3">
                  <c:v>5.67067532447462</c:v>
                </c:pt>
                <c:pt idx="4">
                  <c:v>6.23854928992945</c:v>
                </c:pt>
                <c:pt idx="5">
                  <c:v>4.43206593592999</c:v>
                </c:pt>
                <c:pt idx="6">
                  <c:v>4.62777152366502</c:v>
                </c:pt>
                <c:pt idx="7">
                  <c:v>-2.19883749496144</c:v>
                </c:pt>
                <c:pt idx="8">
                  <c:v>-0.660437989812852</c:v>
                </c:pt>
                <c:pt idx="9">
                  <c:v>0.715234005908455</c:v>
                </c:pt>
                <c:pt idx="10">
                  <c:v>0.642971492634449</c:v>
                </c:pt>
                <c:pt idx="11">
                  <c:v>-0.914215327130193</c:v>
                </c:pt>
                <c:pt idx="12">
                  <c:v>-2.27522292090663</c:v>
                </c:pt>
                <c:pt idx="13">
                  <c:v>-0.0871309746954077</c:v>
                </c:pt>
                <c:pt idx="14">
                  <c:v>0.0512729056132685</c:v>
                </c:pt>
                <c:pt idx="15">
                  <c:v>-1.73722098200701</c:v>
                </c:pt>
                <c:pt idx="16">
                  <c:v>-1.62172989291003</c:v>
                </c:pt>
                <c:pt idx="17">
                  <c:v>0.542890503124791</c:v>
                </c:pt>
                <c:pt idx="18">
                  <c:v>-2.62482969592454</c:v>
                </c:pt>
                <c:pt idx="19">
                  <c:v>6.20300420205137</c:v>
                </c:pt>
                <c:pt idx="20">
                  <c:v>5.17549845531582</c:v>
                </c:pt>
                <c:pt idx="21">
                  <c:v>5.49204192546584</c:v>
                </c:pt>
                <c:pt idx="22">
                  <c:v>7.24985050459314</c:v>
                </c:pt>
                <c:pt idx="23">
                  <c:v>6.9501455559751</c:v>
                </c:pt>
                <c:pt idx="24">
                  <c:v>6.82675567807659</c:v>
                </c:pt>
                <c:pt idx="25">
                  <c:v>6.21787116237049</c:v>
                </c:pt>
                <c:pt idx="26">
                  <c:v>2.41015484147431</c:v>
                </c:pt>
                <c:pt idx="27">
                  <c:v>5.74873322704757</c:v>
                </c:pt>
                <c:pt idx="28">
                  <c:v>2.68050638618351</c:v>
                </c:pt>
                <c:pt idx="29">
                  <c:v>0.534865786003931</c:v>
                </c:pt>
                <c:pt idx="30">
                  <c:v>0.942509135200975</c:v>
                </c:pt>
                <c:pt idx="31">
                  <c:v>-3.24549799237943</c:v>
                </c:pt>
                <c:pt idx="32">
                  <c:v>-0.0659227689406947</c:v>
                </c:pt>
                <c:pt idx="33">
                  <c:v>-1.72208714313437</c:v>
                </c:pt>
                <c:pt idx="34">
                  <c:v>-2.24579700914242</c:v>
                </c:pt>
                <c:pt idx="35">
                  <c:v>-1.78351102858291</c:v>
                </c:pt>
                <c:pt idx="36">
                  <c:v>-1.25343173304406</c:v>
                </c:pt>
                <c:pt idx="37">
                  <c:v>1.72135670925839</c:v>
                </c:pt>
                <c:pt idx="38">
                  <c:v>6.15240453649669</c:v>
                </c:pt>
                <c:pt idx="39">
                  <c:v>2.91181582945485</c:v>
                </c:pt>
                <c:pt idx="40">
                  <c:v>7.57701557165836</c:v>
                </c:pt>
                <c:pt idx="41">
                  <c:v>5.64544787969573</c:v>
                </c:pt>
                <c:pt idx="42">
                  <c:v>5.88422298630291</c:v>
                </c:pt>
                <c:pt idx="43">
                  <c:v>8.01995378188606</c:v>
                </c:pt>
                <c:pt idx="44">
                  <c:v>5.50654007265321</c:v>
                </c:pt>
                <c:pt idx="45">
                  <c:v>6.70861390796195</c:v>
                </c:pt>
                <c:pt idx="46">
                  <c:v>7.0790771858876</c:v>
                </c:pt>
                <c:pt idx="47">
                  <c:v>2.23353865163911</c:v>
                </c:pt>
                <c:pt idx="48">
                  <c:v>2.20594790236597</c:v>
                </c:pt>
                <c:pt idx="49">
                  <c:v>-2.39732272147079</c:v>
                </c:pt>
                <c:pt idx="50">
                  <c:v>-0.917222353326915</c:v>
                </c:pt>
                <c:pt idx="51">
                  <c:v>-0.659901975320502</c:v>
                </c:pt>
                <c:pt idx="52">
                  <c:v>-2.6462587516064</c:v>
                </c:pt>
                <c:pt idx="53">
                  <c:v>1.3496638530903</c:v>
                </c:pt>
                <c:pt idx="54">
                  <c:v>5.40171030191568</c:v>
                </c:pt>
                <c:pt idx="55">
                  <c:v>4.7538154403338</c:v>
                </c:pt>
                <c:pt idx="56">
                  <c:v>4.16118829492538</c:v>
                </c:pt>
                <c:pt idx="57">
                  <c:v>4.65184967828744</c:v>
                </c:pt>
                <c:pt idx="58">
                  <c:v>1.24291696082057</c:v>
                </c:pt>
                <c:pt idx="59">
                  <c:v>7.55744512990215</c:v>
                </c:pt>
                <c:pt idx="60">
                  <c:v>8.13098343819721</c:v>
                </c:pt>
                <c:pt idx="61">
                  <c:v>9.08190113753225</c:v>
                </c:pt>
                <c:pt idx="62">
                  <c:v>7.67475952833276</c:v>
                </c:pt>
                <c:pt idx="63">
                  <c:v>6.47656686810199</c:v>
                </c:pt>
                <c:pt idx="64">
                  <c:v>4.11072096378562</c:v>
                </c:pt>
                <c:pt idx="65">
                  <c:v>6.24321262690024</c:v>
                </c:pt>
                <c:pt idx="66">
                  <c:v>4.81411173232783</c:v>
                </c:pt>
                <c:pt idx="67">
                  <c:v>3.45164825900008</c:v>
                </c:pt>
                <c:pt idx="68">
                  <c:v>4.17000924851947</c:v>
                </c:pt>
                <c:pt idx="69">
                  <c:v>4.69255363123308</c:v>
                </c:pt>
                <c:pt idx="70">
                  <c:v>7.13007628686565</c:v>
                </c:pt>
                <c:pt idx="71">
                  <c:v>8.3606519774711</c:v>
                </c:pt>
                <c:pt idx="72">
                  <c:v>3.56797489698566</c:v>
                </c:pt>
                <c:pt idx="73">
                  <c:v>4.10056577570826</c:v>
                </c:pt>
                <c:pt idx="74">
                  <c:v>4.31743548089945</c:v>
                </c:pt>
                <c:pt idx="75">
                  <c:v>5.60905087557286</c:v>
                </c:pt>
                <c:pt idx="76">
                  <c:v>9.25979477750507</c:v>
                </c:pt>
                <c:pt idx="77">
                  <c:v>4.64239662659258</c:v>
                </c:pt>
                <c:pt idx="78">
                  <c:v>3.22742692336552</c:v>
                </c:pt>
                <c:pt idx="79">
                  <c:v>5.14570995457481</c:v>
                </c:pt>
                <c:pt idx="80">
                  <c:v>6.85578296755103</c:v>
                </c:pt>
                <c:pt idx="81">
                  <c:v>6.58769173107508</c:v>
                </c:pt>
                <c:pt idx="82">
                  <c:v>7.46029442262772</c:v>
                </c:pt>
                <c:pt idx="83">
                  <c:v>6.23795045001137</c:v>
                </c:pt>
                <c:pt idx="84">
                  <c:v>10.352034039831</c:v>
                </c:pt>
                <c:pt idx="85">
                  <c:v>9.21857520459901</c:v>
                </c:pt>
                <c:pt idx="86">
                  <c:v>9.82001166427646</c:v>
                </c:pt>
                <c:pt idx="87">
                  <c:v>6.78069267110363</c:v>
                </c:pt>
                <c:pt idx="88">
                  <c:v>7.17071429102729</c:v>
                </c:pt>
                <c:pt idx="89">
                  <c:v>7.87255878050704</c:v>
                </c:pt>
                <c:pt idx="90">
                  <c:v>8.64920068122214</c:v>
                </c:pt>
                <c:pt idx="91">
                  <c:v>8.58266283997715</c:v>
                </c:pt>
                <c:pt idx="92">
                  <c:v>6.5093050192944</c:v>
                </c:pt>
                <c:pt idx="93">
                  <c:v>6.57405522650457</c:v>
                </c:pt>
                <c:pt idx="94">
                  <c:v>5.70435940739262</c:v>
                </c:pt>
                <c:pt idx="95">
                  <c:v>4.0732041739973</c:v>
                </c:pt>
              </c:numCache>
            </c:numRef>
          </c:val>
        </c:ser>
        <c:gapWidth val="40"/>
        <c:overlap val="100"/>
        <c:axId val="62132796"/>
        <c:axId val="81425179"/>
      </c:barChart>
      <c:catAx>
        <c:axId val="62132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5179"/>
        <c:crossesAt val="0"/>
        <c:auto val="1"/>
        <c:lblAlgn val="ctr"/>
        <c:lblOffset val="100"/>
        <c:noMultiLvlLbl val="0"/>
      </c:catAx>
      <c:valAx>
        <c:axId val="81425179"/>
        <c:scaling>
          <c:orientation val="minMax"/>
          <c:max val="28"/>
          <c:min val="-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2796"/>
        <c:crossesAt val="1"/>
        <c:crossBetween val="midCat"/>
        <c:majorUnit val="4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99127114020731"/>
          <c:y val="0.696606786427146"/>
          <c:w val="0.495635570103655"/>
          <c:h val="0.281636726546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465872156013"/>
          <c:y val="0.0278330019880716"/>
          <c:w val="0.888001083423619"/>
          <c:h val="0.862823061630219"/>
        </c:manualLayout>
      </c:layout>
      <c:lineChart>
        <c:grouping val="standard"/>
        <c:varyColors val="0"/>
        <c:ser>
          <c:idx val="0"/>
          <c:order val="0"/>
          <c:tx>
            <c:strRef>
              <c:f>'G IV.2.3.'!$H$10</c:f>
              <c:strCache>
                <c:ptCount val="1"/>
                <c:pt idx="0">
                  <c:v>M3 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3.'!$G$11:$G$106</c:f>
              <c:strCache>
                <c:ptCount val="96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3.'!$H$11:$H$106</c:f>
              <c:numCache>
                <c:formatCode>General</c:formatCode>
                <c:ptCount val="96"/>
                <c:pt idx="0">
                  <c:v>20.3211466481475</c:v>
                </c:pt>
                <c:pt idx="1">
                  <c:v>18.5634373812285</c:v>
                </c:pt>
                <c:pt idx="2">
                  <c:v>19.9584101281484</c:v>
                </c:pt>
                <c:pt idx="3">
                  <c:v>18.2993101479247</c:v>
                </c:pt>
                <c:pt idx="4">
                  <c:v>22.7038640199664</c:v>
                </c:pt>
                <c:pt idx="5">
                  <c:v>22.1172480391926</c:v>
                </c:pt>
                <c:pt idx="6">
                  <c:v>24.9451009391962</c:v>
                </c:pt>
                <c:pt idx="7">
                  <c:v>19.2190431085836</c:v>
                </c:pt>
                <c:pt idx="8">
                  <c:v>20.1205065284334</c:v>
                </c:pt>
                <c:pt idx="9">
                  <c:v>20.9725899201407</c:v>
                </c:pt>
                <c:pt idx="10">
                  <c:v>17.9125464190752</c:v>
                </c:pt>
                <c:pt idx="11">
                  <c:v>12.8741591114577</c:v>
                </c:pt>
                <c:pt idx="12">
                  <c:v>9.48144056507276</c:v>
                </c:pt>
                <c:pt idx="13">
                  <c:v>7.57610254682048</c:v>
                </c:pt>
                <c:pt idx="14">
                  <c:v>8.03787941620632</c:v>
                </c:pt>
                <c:pt idx="15">
                  <c:v>4.95368381057368</c:v>
                </c:pt>
                <c:pt idx="16">
                  <c:v>0.663923388402225</c:v>
                </c:pt>
                <c:pt idx="17">
                  <c:v>3.7486990648697</c:v>
                </c:pt>
                <c:pt idx="18">
                  <c:v>4.52882481288563</c:v>
                </c:pt>
                <c:pt idx="19">
                  <c:v>9.07563129530173</c:v>
                </c:pt>
                <c:pt idx="20">
                  <c:v>8.12992006909632</c:v>
                </c:pt>
                <c:pt idx="21">
                  <c:v>6.15577766668045</c:v>
                </c:pt>
                <c:pt idx="22">
                  <c:v>7.02925650456621</c:v>
                </c:pt>
                <c:pt idx="23">
                  <c:v>10.2637684205421</c:v>
                </c:pt>
                <c:pt idx="24">
                  <c:v>12.0098066983738</c:v>
                </c:pt>
                <c:pt idx="25">
                  <c:v>16.3536923884482</c:v>
                </c:pt>
                <c:pt idx="26">
                  <c:v>13.992494913126</c:v>
                </c:pt>
                <c:pt idx="27">
                  <c:v>18.9519086151819</c:v>
                </c:pt>
                <c:pt idx="28">
                  <c:v>22.3288058593034</c:v>
                </c:pt>
                <c:pt idx="29">
                  <c:v>18.1339155381615</c:v>
                </c:pt>
                <c:pt idx="30">
                  <c:v>15.5072709531207</c:v>
                </c:pt>
                <c:pt idx="31">
                  <c:v>15.0154001550685</c:v>
                </c:pt>
                <c:pt idx="32">
                  <c:v>13.8371170813919</c:v>
                </c:pt>
                <c:pt idx="33">
                  <c:v>11.9116431676849</c:v>
                </c:pt>
                <c:pt idx="34">
                  <c:v>10.6292694941406</c:v>
                </c:pt>
                <c:pt idx="35">
                  <c:v>9.42121132144884</c:v>
                </c:pt>
                <c:pt idx="36">
                  <c:v>6.55413816029918</c:v>
                </c:pt>
                <c:pt idx="37">
                  <c:v>5.9164498542837</c:v>
                </c:pt>
                <c:pt idx="38">
                  <c:v>8.19613104207953</c:v>
                </c:pt>
                <c:pt idx="39">
                  <c:v>4.80920447658258</c:v>
                </c:pt>
                <c:pt idx="40">
                  <c:v>4.39047933548405</c:v>
                </c:pt>
                <c:pt idx="41">
                  <c:v>4.48152594085607</c:v>
                </c:pt>
                <c:pt idx="42">
                  <c:v>3.35772498828939</c:v>
                </c:pt>
                <c:pt idx="43">
                  <c:v>5.2772522590776</c:v>
                </c:pt>
                <c:pt idx="44">
                  <c:v>6.10810625876704</c:v>
                </c:pt>
                <c:pt idx="45">
                  <c:v>7.50181142797477</c:v>
                </c:pt>
                <c:pt idx="46">
                  <c:v>5.89571903164571</c:v>
                </c:pt>
                <c:pt idx="47">
                  <c:v>4.57289664296103</c:v>
                </c:pt>
                <c:pt idx="48">
                  <c:v>6.31280850525251</c:v>
                </c:pt>
                <c:pt idx="49">
                  <c:v>4.03789650937215</c:v>
                </c:pt>
                <c:pt idx="50">
                  <c:v>4.23393309224652</c:v>
                </c:pt>
                <c:pt idx="51">
                  <c:v>5.7970282993884</c:v>
                </c:pt>
                <c:pt idx="52">
                  <c:v>4.35803033916204</c:v>
                </c:pt>
                <c:pt idx="53">
                  <c:v>4.84483934479958</c:v>
                </c:pt>
                <c:pt idx="54">
                  <c:v>6.76728701234373</c:v>
                </c:pt>
                <c:pt idx="55">
                  <c:v>6.10838595975913</c:v>
                </c:pt>
                <c:pt idx="56">
                  <c:v>6.60496266219872</c:v>
                </c:pt>
                <c:pt idx="57">
                  <c:v>7.07508629661548</c:v>
                </c:pt>
                <c:pt idx="58">
                  <c:v>7.14286550892551</c:v>
                </c:pt>
                <c:pt idx="59">
                  <c:v>7.64804409971099</c:v>
                </c:pt>
                <c:pt idx="60">
                  <c:v>9.69374137997745</c:v>
                </c:pt>
                <c:pt idx="61">
                  <c:v>7.63883949615239</c:v>
                </c:pt>
                <c:pt idx="62">
                  <c:v>7.40421289688615</c:v>
                </c:pt>
                <c:pt idx="63">
                  <c:v>7.50775840540547</c:v>
                </c:pt>
                <c:pt idx="64">
                  <c:v>6.74903757256098</c:v>
                </c:pt>
                <c:pt idx="65">
                  <c:v>6.62933450711509</c:v>
                </c:pt>
                <c:pt idx="66">
                  <c:v>4.38069299200477</c:v>
                </c:pt>
                <c:pt idx="67">
                  <c:v>2.76889382858218</c:v>
                </c:pt>
                <c:pt idx="68">
                  <c:v>2.93550832469956</c:v>
                </c:pt>
                <c:pt idx="69">
                  <c:v>3.90189792867773</c:v>
                </c:pt>
                <c:pt idx="70">
                  <c:v>4.17541594973186</c:v>
                </c:pt>
                <c:pt idx="71">
                  <c:v>6.56412850174701</c:v>
                </c:pt>
                <c:pt idx="72">
                  <c:v>4.27798361245712</c:v>
                </c:pt>
                <c:pt idx="73">
                  <c:v>7.26667417574964</c:v>
                </c:pt>
                <c:pt idx="74">
                  <c:v>7.2178237433214</c:v>
                </c:pt>
                <c:pt idx="75">
                  <c:v>7.45812033073861</c:v>
                </c:pt>
                <c:pt idx="76">
                  <c:v>9.4498350831707</c:v>
                </c:pt>
                <c:pt idx="77">
                  <c:v>9.03014912510234</c:v>
                </c:pt>
                <c:pt idx="78">
                  <c:v>9.8806617295397</c:v>
                </c:pt>
                <c:pt idx="79">
                  <c:v>10.7153779341334</c:v>
                </c:pt>
                <c:pt idx="80">
                  <c:v>11.4956405570217</c:v>
                </c:pt>
                <c:pt idx="81">
                  <c:v>10.8531007918342</c:v>
                </c:pt>
                <c:pt idx="82">
                  <c:v>11.0023219383029</c:v>
                </c:pt>
                <c:pt idx="83">
                  <c:v>11.5532963450314</c:v>
                </c:pt>
                <c:pt idx="84">
                  <c:v>12.3191345049127</c:v>
                </c:pt>
                <c:pt idx="85">
                  <c:v>11.4891738036133</c:v>
                </c:pt>
                <c:pt idx="86">
                  <c:v>12.0668072237634</c:v>
                </c:pt>
                <c:pt idx="87">
                  <c:v>10.6956209244602</c:v>
                </c:pt>
                <c:pt idx="88">
                  <c:v>9.01321612968526</c:v>
                </c:pt>
                <c:pt idx="89">
                  <c:v>7.42265498535717</c:v>
                </c:pt>
                <c:pt idx="90">
                  <c:v>6.80692048597338</c:v>
                </c:pt>
                <c:pt idx="91">
                  <c:v>6.64172277784645</c:v>
                </c:pt>
                <c:pt idx="92">
                  <c:v>5.631947403233</c:v>
                </c:pt>
                <c:pt idx="93">
                  <c:v>5.6906186786363</c:v>
                </c:pt>
                <c:pt idx="94">
                  <c:v>5.95178697353234</c:v>
                </c:pt>
                <c:pt idx="95">
                  <c:v>3.57071813880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IV.2.3.'!$I$10</c:f>
              <c:strCache>
                <c:ptCount val="1"/>
                <c:pt idx="0">
                  <c:v>Домаћи кредити немонетарном сектору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3.'!$G$11:$G$106</c:f>
              <c:strCache>
                <c:ptCount val="96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3.'!$I$11:$I$106</c:f>
              <c:numCache>
                <c:formatCode>General</c:formatCode>
                <c:ptCount val="96"/>
                <c:pt idx="0">
                  <c:v>12.71581908407</c:v>
                </c:pt>
                <c:pt idx="1">
                  <c:v>13.658052713194</c:v>
                </c:pt>
                <c:pt idx="2">
                  <c:v>13.14827251094</c:v>
                </c:pt>
                <c:pt idx="3">
                  <c:v>13.2979317266066</c:v>
                </c:pt>
                <c:pt idx="4">
                  <c:v>18.253561644307</c:v>
                </c:pt>
                <c:pt idx="5">
                  <c:v>23.7974200387544</c:v>
                </c:pt>
                <c:pt idx="6">
                  <c:v>25.1982236576912</c:v>
                </c:pt>
                <c:pt idx="7">
                  <c:v>25.416021329384</c:v>
                </c:pt>
                <c:pt idx="8">
                  <c:v>26.7063385851036</c:v>
                </c:pt>
                <c:pt idx="9">
                  <c:v>28.0713355573848</c:v>
                </c:pt>
                <c:pt idx="10">
                  <c:v>28.0109329396503</c:v>
                </c:pt>
                <c:pt idx="11">
                  <c:v>27.2731115119698</c:v>
                </c:pt>
                <c:pt idx="12">
                  <c:v>23.4313020965101</c:v>
                </c:pt>
                <c:pt idx="13">
                  <c:v>20.3963382747594</c:v>
                </c:pt>
                <c:pt idx="14">
                  <c:v>20.1775595766257</c:v>
                </c:pt>
                <c:pt idx="15">
                  <c:v>16.733149652898</c:v>
                </c:pt>
                <c:pt idx="16">
                  <c:v>11.803477531768</c:v>
                </c:pt>
                <c:pt idx="17">
                  <c:v>12.353862611958</c:v>
                </c:pt>
                <c:pt idx="18">
                  <c:v>9.80208765535366</c:v>
                </c:pt>
                <c:pt idx="19">
                  <c:v>9.5488570124846</c:v>
                </c:pt>
                <c:pt idx="20">
                  <c:v>8.19243783801498</c:v>
                </c:pt>
                <c:pt idx="21">
                  <c:v>5.46659823936055</c:v>
                </c:pt>
                <c:pt idx="22">
                  <c:v>6.19622054781321</c:v>
                </c:pt>
                <c:pt idx="23">
                  <c:v>6.94056728264651</c:v>
                </c:pt>
                <c:pt idx="24">
                  <c:v>10.7293984694282</c:v>
                </c:pt>
                <c:pt idx="25">
                  <c:v>14.2210571336395</c:v>
                </c:pt>
                <c:pt idx="26">
                  <c:v>13.7815542210064</c:v>
                </c:pt>
                <c:pt idx="27">
                  <c:v>16.6900556232881</c:v>
                </c:pt>
                <c:pt idx="28">
                  <c:v>20.8226446577767</c:v>
                </c:pt>
                <c:pt idx="29">
                  <c:v>13.2962685818706</c:v>
                </c:pt>
                <c:pt idx="30">
                  <c:v>16.0430648028049</c:v>
                </c:pt>
                <c:pt idx="31">
                  <c:v>16.3128441036305</c:v>
                </c:pt>
                <c:pt idx="32">
                  <c:v>16.2917763887629</c:v>
                </c:pt>
                <c:pt idx="33">
                  <c:v>14.6406065042062</c:v>
                </c:pt>
                <c:pt idx="34">
                  <c:v>12.2412458537221</c:v>
                </c:pt>
                <c:pt idx="35">
                  <c:v>9.8341382866065</c:v>
                </c:pt>
                <c:pt idx="36">
                  <c:v>4.4482724840051</c:v>
                </c:pt>
                <c:pt idx="37">
                  <c:v>2.21095813495231</c:v>
                </c:pt>
                <c:pt idx="38">
                  <c:v>1.79059687763485</c:v>
                </c:pt>
                <c:pt idx="39">
                  <c:v>-0.815806593790555</c:v>
                </c:pt>
                <c:pt idx="40">
                  <c:v>-4.14909229968305</c:v>
                </c:pt>
                <c:pt idx="41">
                  <c:v>-0.202879855380075</c:v>
                </c:pt>
                <c:pt idx="42">
                  <c:v>-3.23231323686174</c:v>
                </c:pt>
                <c:pt idx="43">
                  <c:v>-3.91342171997634</c:v>
                </c:pt>
                <c:pt idx="44">
                  <c:v>-4.33808517355799</c:v>
                </c:pt>
                <c:pt idx="45">
                  <c:v>-3.8972102877828</c:v>
                </c:pt>
                <c:pt idx="46">
                  <c:v>-5.18141609941748</c:v>
                </c:pt>
                <c:pt idx="47">
                  <c:v>-4.65022824146529</c:v>
                </c:pt>
                <c:pt idx="48">
                  <c:v>-3.45244470399996</c:v>
                </c:pt>
                <c:pt idx="49">
                  <c:v>-4.4297696494271</c:v>
                </c:pt>
                <c:pt idx="50">
                  <c:v>-5.80356429301389</c:v>
                </c:pt>
                <c:pt idx="51">
                  <c:v>-3.99255168254167</c:v>
                </c:pt>
                <c:pt idx="52">
                  <c:v>-4.14933396892927</c:v>
                </c:pt>
                <c:pt idx="53">
                  <c:v>-4.03516449671994</c:v>
                </c:pt>
                <c:pt idx="54">
                  <c:v>-2.01601931996088</c:v>
                </c:pt>
                <c:pt idx="55">
                  <c:v>-1.19795312716603</c:v>
                </c:pt>
                <c:pt idx="56">
                  <c:v>-0.639870001395167</c:v>
                </c:pt>
                <c:pt idx="57">
                  <c:v>1.25387892301892</c:v>
                </c:pt>
                <c:pt idx="58">
                  <c:v>2.87451500937219</c:v>
                </c:pt>
                <c:pt idx="59">
                  <c:v>4.42295005064372</c:v>
                </c:pt>
                <c:pt idx="60">
                  <c:v>7.68453553201532</c:v>
                </c:pt>
                <c:pt idx="61">
                  <c:v>6.41794005585383</c:v>
                </c:pt>
                <c:pt idx="62">
                  <c:v>7.27786462468794</c:v>
                </c:pt>
                <c:pt idx="63">
                  <c:v>6.55678724606041</c:v>
                </c:pt>
                <c:pt idx="64">
                  <c:v>6.19560384132313</c:v>
                </c:pt>
                <c:pt idx="65">
                  <c:v>5.14022518229709</c:v>
                </c:pt>
                <c:pt idx="66">
                  <c:v>3.77664510342663</c:v>
                </c:pt>
                <c:pt idx="67">
                  <c:v>2.95554671538996</c:v>
                </c:pt>
                <c:pt idx="68">
                  <c:v>3.22570814873224</c:v>
                </c:pt>
                <c:pt idx="69">
                  <c:v>3.19933187829029</c:v>
                </c:pt>
                <c:pt idx="70">
                  <c:v>2.89316044526306</c:v>
                </c:pt>
                <c:pt idx="71">
                  <c:v>3.19631932493022</c:v>
                </c:pt>
                <c:pt idx="72">
                  <c:v>1.19901153477046</c:v>
                </c:pt>
                <c:pt idx="73">
                  <c:v>2.63779361327185</c:v>
                </c:pt>
                <c:pt idx="74">
                  <c:v>2.6873243772221</c:v>
                </c:pt>
                <c:pt idx="75">
                  <c:v>3.71117261788912</c:v>
                </c:pt>
                <c:pt idx="76">
                  <c:v>5.17123907731387</c:v>
                </c:pt>
                <c:pt idx="77">
                  <c:v>5.68982450598151</c:v>
                </c:pt>
                <c:pt idx="78">
                  <c:v>6.25665960319364</c:v>
                </c:pt>
                <c:pt idx="79">
                  <c:v>6.35518468626866</c:v>
                </c:pt>
                <c:pt idx="80">
                  <c:v>7.19591701063305</c:v>
                </c:pt>
                <c:pt idx="81">
                  <c:v>5.78494085323014</c:v>
                </c:pt>
                <c:pt idx="82">
                  <c:v>5.69123080845402</c:v>
                </c:pt>
                <c:pt idx="83">
                  <c:v>3.90603850308366</c:v>
                </c:pt>
                <c:pt idx="84">
                  <c:v>3.47452567980287</c:v>
                </c:pt>
                <c:pt idx="85">
                  <c:v>4.46979684367528</c:v>
                </c:pt>
                <c:pt idx="86">
                  <c:v>5.65385699398891</c:v>
                </c:pt>
                <c:pt idx="87">
                  <c:v>4.92314775908871</c:v>
                </c:pt>
                <c:pt idx="88">
                  <c:v>4.22091975069175</c:v>
                </c:pt>
                <c:pt idx="89">
                  <c:v>3.31158142383366</c:v>
                </c:pt>
                <c:pt idx="90">
                  <c:v>3.56538383774779</c:v>
                </c:pt>
                <c:pt idx="91">
                  <c:v>3.75486565337444</c:v>
                </c:pt>
                <c:pt idx="92">
                  <c:v>2.27758749024713</c:v>
                </c:pt>
                <c:pt idx="93">
                  <c:v>3.57380344702545</c:v>
                </c:pt>
                <c:pt idx="94">
                  <c:v>4.09223291028245</c:v>
                </c:pt>
                <c:pt idx="95">
                  <c:v>3.67514179725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IV.2.3.'!$J$10</c:f>
              <c:strCache>
                <c:ptCount val="1"/>
                <c:pt idx="0">
                  <c:v>Домаћи кредити немонетарном сектору*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3.'!$G$11:$G$106</c:f>
              <c:strCache>
                <c:ptCount val="96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3.'!$J$11:$J$106</c:f>
              <c:numCache>
                <c:formatCode>General</c:formatCode>
                <c:ptCount val="96"/>
                <c:pt idx="72">
                  <c:v>1.350881537161</c:v>
                </c:pt>
                <c:pt idx="73">
                  <c:v>2.80284404566294</c:v>
                </c:pt>
                <c:pt idx="74">
                  <c:v>2.86568693656899</c:v>
                </c:pt>
                <c:pt idx="75">
                  <c:v>3.93056656846986</c:v>
                </c:pt>
                <c:pt idx="76">
                  <c:v>5.43381436708019</c:v>
                </c:pt>
                <c:pt idx="77">
                  <c:v>6.01112617925395</c:v>
                </c:pt>
                <c:pt idx="78">
                  <c:v>6.51961572152864</c:v>
                </c:pt>
                <c:pt idx="79">
                  <c:v>6.63514884764965</c:v>
                </c:pt>
                <c:pt idx="80">
                  <c:v>7.33499595387251</c:v>
                </c:pt>
                <c:pt idx="81">
                  <c:v>5.98646714307398</c:v>
                </c:pt>
                <c:pt idx="82">
                  <c:v>6.45979266957009</c:v>
                </c:pt>
                <c:pt idx="83">
                  <c:v>5.91843271820203</c:v>
                </c:pt>
                <c:pt idx="84">
                  <c:v>5.45102002905817</c:v>
                </c:pt>
                <c:pt idx="85">
                  <c:v>6.47476751317315</c:v>
                </c:pt>
                <c:pt idx="86">
                  <c:v>7.77092368753851</c:v>
                </c:pt>
                <c:pt idx="87">
                  <c:v>6.97112110325084</c:v>
                </c:pt>
                <c:pt idx="88">
                  <c:v>6.20261566225709</c:v>
                </c:pt>
                <c:pt idx="89">
                  <c:v>5.33369126646035</c:v>
                </c:pt>
                <c:pt idx="90">
                  <c:v>5.47455943019403</c:v>
                </c:pt>
                <c:pt idx="91">
                  <c:v>5.778663987842</c:v>
                </c:pt>
                <c:pt idx="92">
                  <c:v>6.93912886197681</c:v>
                </c:pt>
                <c:pt idx="93">
                  <c:v>8.3167250485876</c:v>
                </c:pt>
                <c:pt idx="94">
                  <c:v>8.28287696186054</c:v>
                </c:pt>
                <c:pt idx="95">
                  <c:v>6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79775"/>
        <c:axId val="59587870"/>
      </c:lineChart>
      <c:catAx>
        <c:axId val="3407977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7870"/>
        <c:crossesAt val="0"/>
        <c:auto val="1"/>
        <c:lblAlgn val="ctr"/>
        <c:lblOffset val="100"/>
        <c:noMultiLvlLbl val="0"/>
      </c:catAx>
      <c:valAx>
        <c:axId val="595878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9775"/>
        <c:crossesAt val="1"/>
        <c:crossBetween val="midCat"/>
        <c:majorUnit val="5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61159263271939"/>
          <c:y val="0.823945217583389"/>
          <c:w val="0.721424702058505"/>
          <c:h val="0.140269494146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785907859079"/>
          <c:y val="0.0273734520964588"/>
          <c:w val="0.888075880758808"/>
          <c:h val="0.859873995220508"/>
        </c:manualLayout>
      </c:layout>
      <c:lineChart>
        <c:grouping val="standard"/>
        <c:varyColors val="0"/>
        <c:ser>
          <c:idx val="0"/>
          <c:order val="0"/>
          <c:tx>
            <c:strRef>
              <c:f>'G IV.2.3.'!$H$9</c:f>
              <c:strCache>
                <c:ptCount val="1"/>
                <c:pt idx="0">
                  <c:v>M3 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3.'!$F$11:$F$106</c:f>
              <c:strCache>
                <c:ptCount val="96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3.'!$H$11:$H$106</c:f>
              <c:numCache>
                <c:formatCode>General</c:formatCode>
                <c:ptCount val="96"/>
                <c:pt idx="0">
                  <c:v>20.3211466481475</c:v>
                </c:pt>
                <c:pt idx="1">
                  <c:v>18.5634373812285</c:v>
                </c:pt>
                <c:pt idx="2">
                  <c:v>19.9584101281484</c:v>
                </c:pt>
                <c:pt idx="3">
                  <c:v>18.2993101479247</c:v>
                </c:pt>
                <c:pt idx="4">
                  <c:v>22.7038640199664</c:v>
                </c:pt>
                <c:pt idx="5">
                  <c:v>22.1172480391926</c:v>
                </c:pt>
                <c:pt idx="6">
                  <c:v>24.9451009391962</c:v>
                </c:pt>
                <c:pt idx="7">
                  <c:v>19.2190431085836</c:v>
                </c:pt>
                <c:pt idx="8">
                  <c:v>20.1205065284334</c:v>
                </c:pt>
                <c:pt idx="9">
                  <c:v>20.9725899201407</c:v>
                </c:pt>
                <c:pt idx="10">
                  <c:v>17.9125464190752</c:v>
                </c:pt>
                <c:pt idx="11">
                  <c:v>12.8741591114577</c:v>
                </c:pt>
                <c:pt idx="12">
                  <c:v>9.48144056507276</c:v>
                </c:pt>
                <c:pt idx="13">
                  <c:v>7.57610254682048</c:v>
                </c:pt>
                <c:pt idx="14">
                  <c:v>8.03787941620632</c:v>
                </c:pt>
                <c:pt idx="15">
                  <c:v>4.95368381057368</c:v>
                </c:pt>
                <c:pt idx="16">
                  <c:v>0.663923388402225</c:v>
                </c:pt>
                <c:pt idx="17">
                  <c:v>3.7486990648697</c:v>
                </c:pt>
                <c:pt idx="18">
                  <c:v>4.52882481288563</c:v>
                </c:pt>
                <c:pt idx="19">
                  <c:v>9.07563129530173</c:v>
                </c:pt>
                <c:pt idx="20">
                  <c:v>8.12992006909632</c:v>
                </c:pt>
                <c:pt idx="21">
                  <c:v>6.15577766668045</c:v>
                </c:pt>
                <c:pt idx="22">
                  <c:v>7.02925650456621</c:v>
                </c:pt>
                <c:pt idx="23">
                  <c:v>10.2637684205421</c:v>
                </c:pt>
                <c:pt idx="24">
                  <c:v>12.0098066983738</c:v>
                </c:pt>
                <c:pt idx="25">
                  <c:v>16.3536923884482</c:v>
                </c:pt>
                <c:pt idx="26">
                  <c:v>13.992494913126</c:v>
                </c:pt>
                <c:pt idx="27">
                  <c:v>18.9519086151819</c:v>
                </c:pt>
                <c:pt idx="28">
                  <c:v>22.3288058593034</c:v>
                </c:pt>
                <c:pt idx="29">
                  <c:v>18.1339155381615</c:v>
                </c:pt>
                <c:pt idx="30">
                  <c:v>15.5072709531207</c:v>
                </c:pt>
                <c:pt idx="31">
                  <c:v>15.0154001550685</c:v>
                </c:pt>
                <c:pt idx="32">
                  <c:v>13.8371170813919</c:v>
                </c:pt>
                <c:pt idx="33">
                  <c:v>11.9116431676849</c:v>
                </c:pt>
                <c:pt idx="34">
                  <c:v>10.6292694941406</c:v>
                </c:pt>
                <c:pt idx="35">
                  <c:v>9.42121132144884</c:v>
                </c:pt>
                <c:pt idx="36">
                  <c:v>6.55413816029918</c:v>
                </c:pt>
                <c:pt idx="37">
                  <c:v>5.9164498542837</c:v>
                </c:pt>
                <c:pt idx="38">
                  <c:v>8.19613104207953</c:v>
                </c:pt>
                <c:pt idx="39">
                  <c:v>4.80920447658258</c:v>
                </c:pt>
                <c:pt idx="40">
                  <c:v>4.39047933548405</c:v>
                </c:pt>
                <c:pt idx="41">
                  <c:v>4.48152594085607</c:v>
                </c:pt>
                <c:pt idx="42">
                  <c:v>3.35772498828939</c:v>
                </c:pt>
                <c:pt idx="43">
                  <c:v>5.2772522590776</c:v>
                </c:pt>
                <c:pt idx="44">
                  <c:v>6.10810625876704</c:v>
                </c:pt>
                <c:pt idx="45">
                  <c:v>7.50181142797477</c:v>
                </c:pt>
                <c:pt idx="46">
                  <c:v>5.89571903164571</c:v>
                </c:pt>
                <c:pt idx="47">
                  <c:v>4.57289664296103</c:v>
                </c:pt>
                <c:pt idx="48">
                  <c:v>6.31280850525251</c:v>
                </c:pt>
                <c:pt idx="49">
                  <c:v>4.03789650937215</c:v>
                </c:pt>
                <c:pt idx="50">
                  <c:v>4.23393309224652</c:v>
                </c:pt>
                <c:pt idx="51">
                  <c:v>5.7970282993884</c:v>
                </c:pt>
                <c:pt idx="52">
                  <c:v>4.35803033916204</c:v>
                </c:pt>
                <c:pt idx="53">
                  <c:v>4.84483934479958</c:v>
                </c:pt>
                <c:pt idx="54">
                  <c:v>6.76728701234373</c:v>
                </c:pt>
                <c:pt idx="55">
                  <c:v>6.10838595975913</c:v>
                </c:pt>
                <c:pt idx="56">
                  <c:v>6.60496266219872</c:v>
                </c:pt>
                <c:pt idx="57">
                  <c:v>7.07508629661548</c:v>
                </c:pt>
                <c:pt idx="58">
                  <c:v>7.14286550892551</c:v>
                </c:pt>
                <c:pt idx="59">
                  <c:v>7.64804409971099</c:v>
                </c:pt>
                <c:pt idx="60">
                  <c:v>9.69374137997745</c:v>
                </c:pt>
                <c:pt idx="61">
                  <c:v>7.63883949615239</c:v>
                </c:pt>
                <c:pt idx="62">
                  <c:v>7.40421289688615</c:v>
                </c:pt>
                <c:pt idx="63">
                  <c:v>7.50775840540547</c:v>
                </c:pt>
                <c:pt idx="64">
                  <c:v>6.74903757256098</c:v>
                </c:pt>
                <c:pt idx="65">
                  <c:v>6.62933450711509</c:v>
                </c:pt>
                <c:pt idx="66">
                  <c:v>4.38069299200477</c:v>
                </c:pt>
                <c:pt idx="67">
                  <c:v>2.76889382858218</c:v>
                </c:pt>
                <c:pt idx="68">
                  <c:v>2.93550832469956</c:v>
                </c:pt>
                <c:pt idx="69">
                  <c:v>3.90189792867773</c:v>
                </c:pt>
                <c:pt idx="70">
                  <c:v>4.17541594973186</c:v>
                </c:pt>
                <c:pt idx="71">
                  <c:v>6.56412850174701</c:v>
                </c:pt>
                <c:pt idx="72">
                  <c:v>4.27798361245712</c:v>
                </c:pt>
                <c:pt idx="73">
                  <c:v>7.26667417574964</c:v>
                </c:pt>
                <c:pt idx="74">
                  <c:v>7.2178237433214</c:v>
                </c:pt>
                <c:pt idx="75">
                  <c:v>7.45812033073861</c:v>
                </c:pt>
                <c:pt idx="76">
                  <c:v>9.4498350831707</c:v>
                </c:pt>
                <c:pt idx="77">
                  <c:v>9.03014912510234</c:v>
                </c:pt>
                <c:pt idx="78">
                  <c:v>9.8806617295397</c:v>
                </c:pt>
                <c:pt idx="79">
                  <c:v>10.7153779341334</c:v>
                </c:pt>
                <c:pt idx="80">
                  <c:v>11.4956405570217</c:v>
                </c:pt>
                <c:pt idx="81">
                  <c:v>10.8531007918342</c:v>
                </c:pt>
                <c:pt idx="82">
                  <c:v>11.0023219383029</c:v>
                </c:pt>
                <c:pt idx="83">
                  <c:v>11.5532963450314</c:v>
                </c:pt>
                <c:pt idx="84">
                  <c:v>12.3191345049127</c:v>
                </c:pt>
                <c:pt idx="85">
                  <c:v>11.4891738036133</c:v>
                </c:pt>
                <c:pt idx="86">
                  <c:v>12.0668072237634</c:v>
                </c:pt>
                <c:pt idx="87">
                  <c:v>10.6956209244602</c:v>
                </c:pt>
                <c:pt idx="88">
                  <c:v>9.01321612968526</c:v>
                </c:pt>
                <c:pt idx="89">
                  <c:v>7.42265498535717</c:v>
                </c:pt>
                <c:pt idx="90">
                  <c:v>6.80692048597338</c:v>
                </c:pt>
                <c:pt idx="91">
                  <c:v>6.64172277784645</c:v>
                </c:pt>
                <c:pt idx="92">
                  <c:v>5.631947403233</c:v>
                </c:pt>
                <c:pt idx="93">
                  <c:v>5.6906186786363</c:v>
                </c:pt>
                <c:pt idx="94">
                  <c:v>5.95178697353234</c:v>
                </c:pt>
                <c:pt idx="95">
                  <c:v>3.57071813880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IV.2.3.'!$I$9</c:f>
              <c:strCache>
                <c:ptCount val="1"/>
                <c:pt idx="0">
                  <c:v>Domestic loans to the non-monetary sector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3.'!$F$11:$F$106</c:f>
              <c:strCache>
                <c:ptCount val="96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3.'!$I$11:$I$106</c:f>
              <c:numCache>
                <c:formatCode>General</c:formatCode>
                <c:ptCount val="96"/>
                <c:pt idx="0">
                  <c:v>12.71581908407</c:v>
                </c:pt>
                <c:pt idx="1">
                  <c:v>13.658052713194</c:v>
                </c:pt>
                <c:pt idx="2">
                  <c:v>13.14827251094</c:v>
                </c:pt>
                <c:pt idx="3">
                  <c:v>13.2979317266066</c:v>
                </c:pt>
                <c:pt idx="4">
                  <c:v>18.253561644307</c:v>
                </c:pt>
                <c:pt idx="5">
                  <c:v>23.7974200387544</c:v>
                </c:pt>
                <c:pt idx="6">
                  <c:v>25.1982236576912</c:v>
                </c:pt>
                <c:pt idx="7">
                  <c:v>25.416021329384</c:v>
                </c:pt>
                <c:pt idx="8">
                  <c:v>26.7063385851036</c:v>
                </c:pt>
                <c:pt idx="9">
                  <c:v>28.0713355573848</c:v>
                </c:pt>
                <c:pt idx="10">
                  <c:v>28.0109329396503</c:v>
                </c:pt>
                <c:pt idx="11">
                  <c:v>27.2731115119698</c:v>
                </c:pt>
                <c:pt idx="12">
                  <c:v>23.4313020965101</c:v>
                </c:pt>
                <c:pt idx="13">
                  <c:v>20.3963382747594</c:v>
                </c:pt>
                <c:pt idx="14">
                  <c:v>20.1775595766257</c:v>
                </c:pt>
                <c:pt idx="15">
                  <c:v>16.733149652898</c:v>
                </c:pt>
                <c:pt idx="16">
                  <c:v>11.803477531768</c:v>
                </c:pt>
                <c:pt idx="17">
                  <c:v>12.353862611958</c:v>
                </c:pt>
                <c:pt idx="18">
                  <c:v>9.80208765535366</c:v>
                </c:pt>
                <c:pt idx="19">
                  <c:v>9.5488570124846</c:v>
                </c:pt>
                <c:pt idx="20">
                  <c:v>8.19243783801498</c:v>
                </c:pt>
                <c:pt idx="21">
                  <c:v>5.46659823936055</c:v>
                </c:pt>
                <c:pt idx="22">
                  <c:v>6.19622054781321</c:v>
                </c:pt>
                <c:pt idx="23">
                  <c:v>6.94056728264651</c:v>
                </c:pt>
                <c:pt idx="24">
                  <c:v>10.7293984694282</c:v>
                </c:pt>
                <c:pt idx="25">
                  <c:v>14.2210571336395</c:v>
                </c:pt>
                <c:pt idx="26">
                  <c:v>13.7815542210064</c:v>
                </c:pt>
                <c:pt idx="27">
                  <c:v>16.6900556232881</c:v>
                </c:pt>
                <c:pt idx="28">
                  <c:v>20.8226446577767</c:v>
                </c:pt>
                <c:pt idx="29">
                  <c:v>13.2962685818706</c:v>
                </c:pt>
                <c:pt idx="30">
                  <c:v>16.0430648028049</c:v>
                </c:pt>
                <c:pt idx="31">
                  <c:v>16.3128441036305</c:v>
                </c:pt>
                <c:pt idx="32">
                  <c:v>16.2917763887629</c:v>
                </c:pt>
                <c:pt idx="33">
                  <c:v>14.6406065042062</c:v>
                </c:pt>
                <c:pt idx="34">
                  <c:v>12.2412458537221</c:v>
                </c:pt>
                <c:pt idx="35">
                  <c:v>9.8341382866065</c:v>
                </c:pt>
                <c:pt idx="36">
                  <c:v>4.4482724840051</c:v>
                </c:pt>
                <c:pt idx="37">
                  <c:v>2.21095813495231</c:v>
                </c:pt>
                <c:pt idx="38">
                  <c:v>1.79059687763485</c:v>
                </c:pt>
                <c:pt idx="39">
                  <c:v>-0.815806593790555</c:v>
                </c:pt>
                <c:pt idx="40">
                  <c:v>-4.14909229968305</c:v>
                </c:pt>
                <c:pt idx="41">
                  <c:v>-0.202879855380075</c:v>
                </c:pt>
                <c:pt idx="42">
                  <c:v>-3.23231323686174</c:v>
                </c:pt>
                <c:pt idx="43">
                  <c:v>-3.91342171997634</c:v>
                </c:pt>
                <c:pt idx="44">
                  <c:v>-4.33808517355799</c:v>
                </c:pt>
                <c:pt idx="45">
                  <c:v>-3.8972102877828</c:v>
                </c:pt>
                <c:pt idx="46">
                  <c:v>-5.18141609941748</c:v>
                </c:pt>
                <c:pt idx="47">
                  <c:v>-4.65022824146529</c:v>
                </c:pt>
                <c:pt idx="48">
                  <c:v>-3.45244470399996</c:v>
                </c:pt>
                <c:pt idx="49">
                  <c:v>-4.4297696494271</c:v>
                </c:pt>
                <c:pt idx="50">
                  <c:v>-5.80356429301389</c:v>
                </c:pt>
                <c:pt idx="51">
                  <c:v>-3.99255168254167</c:v>
                </c:pt>
                <c:pt idx="52">
                  <c:v>-4.14933396892927</c:v>
                </c:pt>
                <c:pt idx="53">
                  <c:v>-4.03516449671994</c:v>
                </c:pt>
                <c:pt idx="54">
                  <c:v>-2.01601931996088</c:v>
                </c:pt>
                <c:pt idx="55">
                  <c:v>-1.19795312716603</c:v>
                </c:pt>
                <c:pt idx="56">
                  <c:v>-0.639870001395167</c:v>
                </c:pt>
                <c:pt idx="57">
                  <c:v>1.25387892301892</c:v>
                </c:pt>
                <c:pt idx="58">
                  <c:v>2.87451500937219</c:v>
                </c:pt>
                <c:pt idx="59">
                  <c:v>4.42295005064372</c:v>
                </c:pt>
                <c:pt idx="60">
                  <c:v>7.68453553201532</c:v>
                </c:pt>
                <c:pt idx="61">
                  <c:v>6.41794005585383</c:v>
                </c:pt>
                <c:pt idx="62">
                  <c:v>7.27786462468794</c:v>
                </c:pt>
                <c:pt idx="63">
                  <c:v>6.55678724606041</c:v>
                </c:pt>
                <c:pt idx="64">
                  <c:v>6.19560384132313</c:v>
                </c:pt>
                <c:pt idx="65">
                  <c:v>5.14022518229709</c:v>
                </c:pt>
                <c:pt idx="66">
                  <c:v>3.77664510342663</c:v>
                </c:pt>
                <c:pt idx="67">
                  <c:v>2.95554671538996</c:v>
                </c:pt>
                <c:pt idx="68">
                  <c:v>3.22570814873224</c:v>
                </c:pt>
                <c:pt idx="69">
                  <c:v>3.19933187829029</c:v>
                </c:pt>
                <c:pt idx="70">
                  <c:v>2.89316044526306</c:v>
                </c:pt>
                <c:pt idx="71">
                  <c:v>3.19631932493022</c:v>
                </c:pt>
                <c:pt idx="72">
                  <c:v>1.19901153477046</c:v>
                </c:pt>
                <c:pt idx="73">
                  <c:v>2.63779361327185</c:v>
                </c:pt>
                <c:pt idx="74">
                  <c:v>2.6873243772221</c:v>
                </c:pt>
                <c:pt idx="75">
                  <c:v>3.71117261788912</c:v>
                </c:pt>
                <c:pt idx="76">
                  <c:v>5.17123907731387</c:v>
                </c:pt>
                <c:pt idx="77">
                  <c:v>5.68982450598151</c:v>
                </c:pt>
                <c:pt idx="78">
                  <c:v>6.25665960319364</c:v>
                </c:pt>
                <c:pt idx="79">
                  <c:v>6.35518468626866</c:v>
                </c:pt>
                <c:pt idx="80">
                  <c:v>7.19591701063305</c:v>
                </c:pt>
                <c:pt idx="81">
                  <c:v>5.78494085323014</c:v>
                </c:pt>
                <c:pt idx="82">
                  <c:v>5.69123080845402</c:v>
                </c:pt>
                <c:pt idx="83">
                  <c:v>3.90603850308366</c:v>
                </c:pt>
                <c:pt idx="84">
                  <c:v>3.47452567980287</c:v>
                </c:pt>
                <c:pt idx="85">
                  <c:v>4.46979684367528</c:v>
                </c:pt>
                <c:pt idx="86">
                  <c:v>5.65385699398891</c:v>
                </c:pt>
                <c:pt idx="87">
                  <c:v>4.92314775908871</c:v>
                </c:pt>
                <c:pt idx="88">
                  <c:v>4.22091975069175</c:v>
                </c:pt>
                <c:pt idx="89">
                  <c:v>3.31158142383366</c:v>
                </c:pt>
                <c:pt idx="90">
                  <c:v>3.56538383774779</c:v>
                </c:pt>
                <c:pt idx="91">
                  <c:v>3.75486565337444</c:v>
                </c:pt>
                <c:pt idx="92">
                  <c:v>2.27758749024713</c:v>
                </c:pt>
                <c:pt idx="93">
                  <c:v>3.57380344702545</c:v>
                </c:pt>
                <c:pt idx="94">
                  <c:v>4.09223291028245</c:v>
                </c:pt>
                <c:pt idx="95">
                  <c:v>3.67514179725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IV.2.3.'!$J$9</c:f>
              <c:strCache>
                <c:ptCount val="1"/>
                <c:pt idx="0">
                  <c:v>Domestic loans to the non-monetary sector*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3.'!$F$11:$F$106</c:f>
              <c:strCache>
                <c:ptCount val="96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strCache>
            </c:strRef>
          </c:cat>
          <c:val>
            <c:numRef>
              <c:f>'G IV.2.3.'!$J$11:$J$106</c:f>
              <c:numCache>
                <c:formatCode>General</c:formatCode>
                <c:ptCount val="96"/>
                <c:pt idx="72">
                  <c:v>1.350881537161</c:v>
                </c:pt>
                <c:pt idx="73">
                  <c:v>2.80284404566294</c:v>
                </c:pt>
                <c:pt idx="74">
                  <c:v>2.86568693656899</c:v>
                </c:pt>
                <c:pt idx="75">
                  <c:v>3.93056656846986</c:v>
                </c:pt>
                <c:pt idx="76">
                  <c:v>5.43381436708019</c:v>
                </c:pt>
                <c:pt idx="77">
                  <c:v>6.01112617925395</c:v>
                </c:pt>
                <c:pt idx="78">
                  <c:v>6.51961572152864</c:v>
                </c:pt>
                <c:pt idx="79">
                  <c:v>6.63514884764965</c:v>
                </c:pt>
                <c:pt idx="80">
                  <c:v>7.33499595387251</c:v>
                </c:pt>
                <c:pt idx="81">
                  <c:v>5.98646714307398</c:v>
                </c:pt>
                <c:pt idx="82">
                  <c:v>6.45979266957009</c:v>
                </c:pt>
                <c:pt idx="83">
                  <c:v>5.91843271820203</c:v>
                </c:pt>
                <c:pt idx="84">
                  <c:v>5.45102002905817</c:v>
                </c:pt>
                <c:pt idx="85">
                  <c:v>6.47476751317315</c:v>
                </c:pt>
                <c:pt idx="86">
                  <c:v>7.77092368753851</c:v>
                </c:pt>
                <c:pt idx="87">
                  <c:v>6.97112110325084</c:v>
                </c:pt>
                <c:pt idx="88">
                  <c:v>6.20261566225709</c:v>
                </c:pt>
                <c:pt idx="89">
                  <c:v>5.33369126646035</c:v>
                </c:pt>
                <c:pt idx="90">
                  <c:v>5.47455943019403</c:v>
                </c:pt>
                <c:pt idx="91">
                  <c:v>5.778663987842</c:v>
                </c:pt>
                <c:pt idx="92">
                  <c:v>6.93912886197681</c:v>
                </c:pt>
                <c:pt idx="93">
                  <c:v>8.3167250485876</c:v>
                </c:pt>
                <c:pt idx="94">
                  <c:v>8.28287696186054</c:v>
                </c:pt>
                <c:pt idx="95">
                  <c:v>6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02607"/>
        <c:axId val="20986034"/>
      </c:lineChart>
      <c:catAx>
        <c:axId val="7830260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6034"/>
        <c:crossesAt val="0"/>
        <c:auto val="1"/>
        <c:lblAlgn val="ctr"/>
        <c:lblOffset val="100"/>
        <c:noMultiLvlLbl val="0"/>
      </c:catAx>
      <c:valAx>
        <c:axId val="20986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2607"/>
        <c:crossesAt val="1"/>
        <c:crossBetween val="midCat"/>
        <c:majorUnit val="5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61246612466125"/>
          <c:y val="0.821420812513578"/>
          <c:w val="0.721815718157182"/>
          <c:h val="0.145557245274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715596330275"/>
          <c:y val="0.0161394448030988"/>
          <c:w val="0.916082029141932"/>
          <c:h val="0.852593070798365"/>
        </c:manualLayout>
      </c:layout>
      <c:lineChart>
        <c:grouping val="standard"/>
        <c:varyColors val="0"/>
        <c:ser>
          <c:idx val="0"/>
          <c:order val="0"/>
          <c:tx>
            <c:strRef>
              <c:f>'G IV.2.4.'!$H$10</c:f>
              <c:strCache>
                <c:ptCount val="1"/>
                <c:pt idx="0">
                  <c:v>Укупно домаћи кредити* (л.с.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4.'!$G$11:$G$42</c:f>
              <c:strCache>
                <c:ptCount val="32"/>
                <c:pt idx="0">
                  <c:v>I
2010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.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.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.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.</c:v>
                </c:pt>
                <c:pt idx="17">
                  <c:v>II</c:v>
                </c:pt>
                <c:pt idx="18">
                  <c:v>III </c:v>
                </c:pt>
                <c:pt idx="19">
                  <c:v>IV</c:v>
                </c:pt>
                <c:pt idx="20">
                  <c:v>I
2015. </c:v>
                </c:pt>
                <c:pt idx="21">
                  <c:v>II </c:v>
                </c:pt>
                <c:pt idx="22">
                  <c:v>III </c:v>
                </c:pt>
                <c:pt idx="23">
                  <c:v>IV</c:v>
                </c:pt>
                <c:pt idx="24">
                  <c:v>I
2016. </c:v>
                </c:pt>
                <c:pt idx="25">
                  <c:v>II </c:v>
                </c:pt>
                <c:pt idx="26">
                  <c:v>III </c:v>
                </c:pt>
                <c:pt idx="27">
                  <c:v>IV</c:v>
                </c:pt>
                <c:pt idx="28">
                  <c:v>I
2017. </c:v>
                </c:pt>
                <c:pt idx="29">
                  <c:v>II </c:v>
                </c:pt>
                <c:pt idx="30">
                  <c:v>III </c:v>
                </c:pt>
                <c:pt idx="31">
                  <c:v>IV</c:v>
                </c:pt>
              </c:strCache>
            </c:strRef>
          </c:cat>
          <c:val>
            <c:numRef>
              <c:f>'G IV.2.4.'!$H$11:$H$42</c:f>
              <c:numCache>
                <c:formatCode>General</c:formatCode>
                <c:ptCount val="32"/>
                <c:pt idx="0">
                  <c:v>7.87338353290028</c:v>
                </c:pt>
                <c:pt idx="1">
                  <c:v>10.5656681608365</c:v>
                </c:pt>
                <c:pt idx="2">
                  <c:v>11.1837769524503</c:v>
                </c:pt>
                <c:pt idx="3">
                  <c:v>14.2420753744016</c:v>
                </c:pt>
                <c:pt idx="4">
                  <c:v>14.0040748445628</c:v>
                </c:pt>
                <c:pt idx="5">
                  <c:v>12.3961361825792</c:v>
                </c:pt>
                <c:pt idx="6">
                  <c:v>10.9095173494236</c:v>
                </c:pt>
                <c:pt idx="7">
                  <c:v>7.38863996807517</c:v>
                </c:pt>
                <c:pt idx="8">
                  <c:v>7.35252396939612</c:v>
                </c:pt>
                <c:pt idx="9">
                  <c:v>3.46955536703013</c:v>
                </c:pt>
                <c:pt idx="10">
                  <c:v>5.66644837846353</c:v>
                </c:pt>
                <c:pt idx="11">
                  <c:v>3.2046877311364</c:v>
                </c:pt>
                <c:pt idx="12">
                  <c:v>1.36986636015475</c:v>
                </c:pt>
                <c:pt idx="13">
                  <c:v>1.10025600106553</c:v>
                </c:pt>
                <c:pt idx="14">
                  <c:v>-3.95999531932395</c:v>
                </c:pt>
                <c:pt idx="15">
                  <c:v>-5.06996904891361</c:v>
                </c:pt>
                <c:pt idx="16">
                  <c:v>-7.7937742856986</c:v>
                </c:pt>
                <c:pt idx="17">
                  <c:v>-5.12241360260619</c:v>
                </c:pt>
                <c:pt idx="18">
                  <c:v>-3.44024903487289</c:v>
                </c:pt>
                <c:pt idx="19">
                  <c:v>0.14338326160059</c:v>
                </c:pt>
                <c:pt idx="20">
                  <c:v>2.75416990485226</c:v>
                </c:pt>
                <c:pt idx="21">
                  <c:v>0.853386891922582</c:v>
                </c:pt>
                <c:pt idx="22">
                  <c:v>1.91645912096716</c:v>
                </c:pt>
                <c:pt idx="23">
                  <c:v>1.98696233915699</c:v>
                </c:pt>
                <c:pt idx="24">
                  <c:v>1.49420510347534</c:v>
                </c:pt>
                <c:pt idx="25">
                  <c:v>4.43715712077267</c:v>
                </c:pt>
                <c:pt idx="26">
                  <c:v>5.13725413496773</c:v>
                </c:pt>
                <c:pt idx="27">
                  <c:v>2.93525959067287</c:v>
                </c:pt>
                <c:pt idx="28">
                  <c:v>5.07413560816215</c:v>
                </c:pt>
                <c:pt idx="29">
                  <c:v>5.05707344049013</c:v>
                </c:pt>
                <c:pt idx="30">
                  <c:v>5.03384836954351</c:v>
                </c:pt>
                <c:pt idx="31">
                  <c:v>7.350025192699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IV.2.4.'!$J$10</c:f>
              <c:strCache>
                <c:ptCount val="1"/>
                <c:pt idx="0">
                  <c:v>Укупно домаћи кредити*/** (л.с.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4.'!$G$11:$G$42</c:f>
              <c:strCache>
                <c:ptCount val="32"/>
                <c:pt idx="0">
                  <c:v>I
2010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.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.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.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.</c:v>
                </c:pt>
                <c:pt idx="17">
                  <c:v>II</c:v>
                </c:pt>
                <c:pt idx="18">
                  <c:v>III </c:v>
                </c:pt>
                <c:pt idx="19">
                  <c:v>IV</c:v>
                </c:pt>
                <c:pt idx="20">
                  <c:v>I
2015. </c:v>
                </c:pt>
                <c:pt idx="21">
                  <c:v>II </c:v>
                </c:pt>
                <c:pt idx="22">
                  <c:v>III </c:v>
                </c:pt>
                <c:pt idx="23">
                  <c:v>IV</c:v>
                </c:pt>
                <c:pt idx="24">
                  <c:v>I
2016. </c:v>
                </c:pt>
                <c:pt idx="25">
                  <c:v>II </c:v>
                </c:pt>
                <c:pt idx="26">
                  <c:v>III </c:v>
                </c:pt>
                <c:pt idx="27">
                  <c:v>IV</c:v>
                </c:pt>
                <c:pt idx="28">
                  <c:v>I
2017. </c:v>
                </c:pt>
                <c:pt idx="29">
                  <c:v>II </c:v>
                </c:pt>
                <c:pt idx="30">
                  <c:v>III </c:v>
                </c:pt>
                <c:pt idx="31">
                  <c:v>IV</c:v>
                </c:pt>
              </c:strCache>
            </c:strRef>
          </c:cat>
          <c:val>
            <c:numRef>
              <c:f>'G IV.2.4.'!$J$11:$J$42</c:f>
              <c:numCache>
                <c:formatCode>General</c:formatCode>
                <c:ptCount val="32"/>
                <c:pt idx="24">
                  <c:v>1.67049515283412</c:v>
                </c:pt>
                <c:pt idx="25">
                  <c:v>4.7546500011111</c:v>
                </c:pt>
                <c:pt idx="26">
                  <c:v>5.27366215418836</c:v>
                </c:pt>
                <c:pt idx="27">
                  <c:v>4.9288527548927</c:v>
                </c:pt>
                <c:pt idx="28">
                  <c:v>7.17958639174509</c:v>
                </c:pt>
                <c:pt idx="29">
                  <c:v>7.11334814431646</c:v>
                </c:pt>
                <c:pt idx="30">
                  <c:v>9.8210128836914</c:v>
                </c:pt>
                <c:pt idx="31">
                  <c:v>10.2090490955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65307"/>
        <c:axId val="63252325"/>
      </c:lineChart>
      <c:lineChart>
        <c:grouping val="standard"/>
        <c:varyColors val="0"/>
        <c:ser>
          <c:idx val="2"/>
          <c:order val="2"/>
          <c:tx>
            <c:strRef>
              <c:f>'G IV.2.4.'!$I$10</c:f>
              <c:strCache>
                <c:ptCount val="1"/>
                <c:pt idx="0">
                  <c:v>Реални БДП (д.с.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4.'!$G$11:$G$42</c:f>
              <c:strCache>
                <c:ptCount val="32"/>
                <c:pt idx="0">
                  <c:v>I
2010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.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.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.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.</c:v>
                </c:pt>
                <c:pt idx="17">
                  <c:v>II</c:v>
                </c:pt>
                <c:pt idx="18">
                  <c:v>III </c:v>
                </c:pt>
                <c:pt idx="19">
                  <c:v>IV</c:v>
                </c:pt>
                <c:pt idx="20">
                  <c:v>I
2015. </c:v>
                </c:pt>
                <c:pt idx="21">
                  <c:v>II </c:v>
                </c:pt>
                <c:pt idx="22">
                  <c:v>III </c:v>
                </c:pt>
                <c:pt idx="23">
                  <c:v>IV</c:v>
                </c:pt>
                <c:pt idx="24">
                  <c:v>I
2016. </c:v>
                </c:pt>
                <c:pt idx="25">
                  <c:v>II </c:v>
                </c:pt>
                <c:pt idx="26">
                  <c:v>III </c:v>
                </c:pt>
                <c:pt idx="27">
                  <c:v>IV</c:v>
                </c:pt>
                <c:pt idx="28">
                  <c:v>I
2017. </c:v>
                </c:pt>
                <c:pt idx="29">
                  <c:v>II </c:v>
                </c:pt>
                <c:pt idx="30">
                  <c:v>III </c:v>
                </c:pt>
                <c:pt idx="31">
                  <c:v>IV</c:v>
                </c:pt>
              </c:strCache>
            </c:strRef>
          </c:cat>
          <c:val>
            <c:numRef>
              <c:f>'G IV.2.4.'!$I$11:$I$42</c:f>
              <c:numCache>
                <c:formatCode>General</c:formatCode>
                <c:ptCount val="32"/>
                <c:pt idx="0">
                  <c:v>-0.631578599035507</c:v>
                </c:pt>
                <c:pt idx="1">
                  <c:v>0.23952857997503</c:v>
                </c:pt>
                <c:pt idx="2">
                  <c:v>1.13720637746424</c:v>
                </c:pt>
                <c:pt idx="3">
                  <c:v>1.46857664860356</c:v>
                </c:pt>
                <c:pt idx="4">
                  <c:v>1.19205681972896</c:v>
                </c:pt>
                <c:pt idx="5">
                  <c:v>1.41923945663984</c:v>
                </c:pt>
                <c:pt idx="6">
                  <c:v>0.825063280891698</c:v>
                </c:pt>
                <c:pt idx="7">
                  <c:v>2.13262046759508</c:v>
                </c:pt>
                <c:pt idx="8">
                  <c:v>-0.86492011235768</c:v>
                </c:pt>
                <c:pt idx="9">
                  <c:v>0.2868019271816</c:v>
                </c:pt>
                <c:pt idx="10">
                  <c:v>-0.677993103492241</c:v>
                </c:pt>
                <c:pt idx="11">
                  <c:v>-2.67624743107575</c:v>
                </c:pt>
                <c:pt idx="12">
                  <c:v>2.21429734061323</c:v>
                </c:pt>
                <c:pt idx="13">
                  <c:v>1.0748436729975</c:v>
                </c:pt>
                <c:pt idx="14">
                  <c:v>3.57259400806113</c:v>
                </c:pt>
                <c:pt idx="15">
                  <c:v>3.33426841399984</c:v>
                </c:pt>
                <c:pt idx="16">
                  <c:v>0.0489447548791588</c:v>
                </c:pt>
                <c:pt idx="17">
                  <c:v>-1.15820643625776</c:v>
                </c:pt>
                <c:pt idx="18">
                  <c:v>-4.14840581620022</c:v>
                </c:pt>
                <c:pt idx="19">
                  <c:v>-1.83889021441973</c:v>
                </c:pt>
                <c:pt idx="20">
                  <c:v>-1.82081839300546</c:v>
                </c:pt>
                <c:pt idx="21">
                  <c:v>1.08841501776232</c:v>
                </c:pt>
                <c:pt idx="22">
                  <c:v>2.23688415919777</c:v>
                </c:pt>
                <c:pt idx="23">
                  <c:v>1.34829775521454</c:v>
                </c:pt>
                <c:pt idx="24">
                  <c:v>4.00111920103465</c:v>
                </c:pt>
                <c:pt idx="25">
                  <c:v>2.01220692508425</c:v>
                </c:pt>
                <c:pt idx="26">
                  <c:v>2.77311959595867</c:v>
                </c:pt>
                <c:pt idx="27">
                  <c:v>2.50498591224992</c:v>
                </c:pt>
                <c:pt idx="28">
                  <c:v>1.0714284062432</c:v>
                </c:pt>
                <c:pt idx="29">
                  <c:v>1.40791305905511</c:v>
                </c:pt>
                <c:pt idx="30">
                  <c:v>2.12555217588288</c:v>
                </c:pt>
                <c:pt idx="31">
                  <c:v>2.4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91266"/>
        <c:axId val="5634762"/>
      </c:lineChart>
      <c:catAx>
        <c:axId val="27365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2325"/>
        <c:crossesAt val="0"/>
        <c:auto val="1"/>
        <c:lblAlgn val="ctr"/>
        <c:lblOffset val="100"/>
        <c:noMultiLvlLbl val="0"/>
      </c:catAx>
      <c:valAx>
        <c:axId val="63252325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5307"/>
        <c:crossesAt val="1"/>
        <c:crossBetween val="midCat"/>
        <c:majorUnit val="5"/>
      </c:valAx>
      <c:catAx>
        <c:axId val="854912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762"/>
        <c:auto val="1"/>
        <c:lblAlgn val="ctr"/>
        <c:lblOffset val="100"/>
        <c:noMultiLvlLbl val="0"/>
      </c:catAx>
      <c:valAx>
        <c:axId val="5634762"/>
        <c:scaling>
          <c:orientation val="minMax"/>
          <c:max val="6"/>
          <c:min val="-6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1266"/>
        <c:crosses val="max"/>
        <c:crossBetween val="midCat"/>
        <c:majorUnit val="2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55153804641123"/>
          <c:y val="0.790187217559716"/>
          <c:w val="0.580679978413384"/>
          <c:h val="0.151925973746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777492915936"/>
          <c:y val="0.0161394448030988"/>
          <c:w val="0.916205640264472"/>
          <c:h val="0.852593070798365"/>
        </c:manualLayout>
      </c:layout>
      <c:lineChart>
        <c:grouping val="standard"/>
        <c:varyColors val="0"/>
        <c:ser>
          <c:idx val="0"/>
          <c:order val="0"/>
          <c:tx>
            <c:strRef>
              <c:f>'G IV.2.4.'!$H$9</c:f>
              <c:strCache>
                <c:ptCount val="1"/>
                <c:pt idx="0">
                  <c:v>Total domestic loans* (LHS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4.'!$F$11:$F$42</c:f>
              <c:strCache>
                <c:ptCount val="32"/>
                <c:pt idx="0">
                  <c:v>I
20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</c:v>
                </c:pt>
                <c:pt idx="17">
                  <c:v>II</c:v>
                </c:pt>
                <c:pt idx="18">
                  <c:v>III </c:v>
                </c:pt>
                <c:pt idx="19">
                  <c:v>IV</c:v>
                </c:pt>
                <c:pt idx="20">
                  <c:v>I
2015</c:v>
                </c:pt>
                <c:pt idx="21">
                  <c:v>II </c:v>
                </c:pt>
                <c:pt idx="22">
                  <c:v>III </c:v>
                </c:pt>
                <c:pt idx="23">
                  <c:v>IV</c:v>
                </c:pt>
                <c:pt idx="24">
                  <c:v>I
2016</c:v>
                </c:pt>
                <c:pt idx="25">
                  <c:v>II </c:v>
                </c:pt>
                <c:pt idx="26">
                  <c:v>III </c:v>
                </c:pt>
                <c:pt idx="27">
                  <c:v>IV</c:v>
                </c:pt>
                <c:pt idx="28">
                  <c:v>I
2017</c:v>
                </c:pt>
                <c:pt idx="29">
                  <c:v>II </c:v>
                </c:pt>
                <c:pt idx="30">
                  <c:v>III </c:v>
                </c:pt>
                <c:pt idx="31">
                  <c:v>IV</c:v>
                </c:pt>
              </c:strCache>
            </c:strRef>
          </c:cat>
          <c:val>
            <c:numRef>
              <c:f>'G IV.2.4.'!$H$11:$H$42</c:f>
              <c:numCache>
                <c:formatCode>General</c:formatCode>
                <c:ptCount val="32"/>
                <c:pt idx="0">
                  <c:v>7.87338353290028</c:v>
                </c:pt>
                <c:pt idx="1">
                  <c:v>10.5656681608365</c:v>
                </c:pt>
                <c:pt idx="2">
                  <c:v>11.1837769524503</c:v>
                </c:pt>
                <c:pt idx="3">
                  <c:v>14.2420753744016</c:v>
                </c:pt>
                <c:pt idx="4">
                  <c:v>14.0040748445628</c:v>
                </c:pt>
                <c:pt idx="5">
                  <c:v>12.3961361825792</c:v>
                </c:pt>
                <c:pt idx="6">
                  <c:v>10.9095173494236</c:v>
                </c:pt>
                <c:pt idx="7">
                  <c:v>7.38863996807517</c:v>
                </c:pt>
                <c:pt idx="8">
                  <c:v>7.35252396939612</c:v>
                </c:pt>
                <c:pt idx="9">
                  <c:v>3.46955536703013</c:v>
                </c:pt>
                <c:pt idx="10">
                  <c:v>5.66644837846353</c:v>
                </c:pt>
                <c:pt idx="11">
                  <c:v>3.2046877311364</c:v>
                </c:pt>
                <c:pt idx="12">
                  <c:v>1.36986636015475</c:v>
                </c:pt>
                <c:pt idx="13">
                  <c:v>1.10025600106553</c:v>
                </c:pt>
                <c:pt idx="14">
                  <c:v>-3.95999531932395</c:v>
                </c:pt>
                <c:pt idx="15">
                  <c:v>-5.06996904891361</c:v>
                </c:pt>
                <c:pt idx="16">
                  <c:v>-7.7937742856986</c:v>
                </c:pt>
                <c:pt idx="17">
                  <c:v>-5.12241360260619</c:v>
                </c:pt>
                <c:pt idx="18">
                  <c:v>-3.44024903487289</c:v>
                </c:pt>
                <c:pt idx="19">
                  <c:v>0.14338326160059</c:v>
                </c:pt>
                <c:pt idx="20">
                  <c:v>2.75416990485226</c:v>
                </c:pt>
                <c:pt idx="21">
                  <c:v>0.853386891922582</c:v>
                </c:pt>
                <c:pt idx="22">
                  <c:v>1.91645912096716</c:v>
                </c:pt>
                <c:pt idx="23">
                  <c:v>1.98696233915699</c:v>
                </c:pt>
                <c:pt idx="24">
                  <c:v>1.49420510347534</c:v>
                </c:pt>
                <c:pt idx="25">
                  <c:v>4.43715712077267</c:v>
                </c:pt>
                <c:pt idx="26">
                  <c:v>5.13725413496773</c:v>
                </c:pt>
                <c:pt idx="27">
                  <c:v>2.93525959067287</c:v>
                </c:pt>
                <c:pt idx="28">
                  <c:v>5.07413560816215</c:v>
                </c:pt>
                <c:pt idx="29">
                  <c:v>5.05707344049013</c:v>
                </c:pt>
                <c:pt idx="30">
                  <c:v>5.03384836954351</c:v>
                </c:pt>
                <c:pt idx="31">
                  <c:v>7.350025192699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IV.2.4.'!$J$9</c:f>
              <c:strCache>
                <c:ptCount val="1"/>
                <c:pt idx="0">
                  <c:v>Total domestic loans** (LHS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4.'!$F$11:$F$42</c:f>
              <c:strCache>
                <c:ptCount val="32"/>
                <c:pt idx="0">
                  <c:v>I
20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</c:v>
                </c:pt>
                <c:pt idx="17">
                  <c:v>II</c:v>
                </c:pt>
                <c:pt idx="18">
                  <c:v>III </c:v>
                </c:pt>
                <c:pt idx="19">
                  <c:v>IV</c:v>
                </c:pt>
                <c:pt idx="20">
                  <c:v>I
2015</c:v>
                </c:pt>
                <c:pt idx="21">
                  <c:v>II </c:v>
                </c:pt>
                <c:pt idx="22">
                  <c:v>III </c:v>
                </c:pt>
                <c:pt idx="23">
                  <c:v>IV</c:v>
                </c:pt>
                <c:pt idx="24">
                  <c:v>I
2016</c:v>
                </c:pt>
                <c:pt idx="25">
                  <c:v>II </c:v>
                </c:pt>
                <c:pt idx="26">
                  <c:v>III </c:v>
                </c:pt>
                <c:pt idx="27">
                  <c:v>IV</c:v>
                </c:pt>
                <c:pt idx="28">
                  <c:v>I
2017</c:v>
                </c:pt>
                <c:pt idx="29">
                  <c:v>II </c:v>
                </c:pt>
                <c:pt idx="30">
                  <c:v>III </c:v>
                </c:pt>
                <c:pt idx="31">
                  <c:v>IV</c:v>
                </c:pt>
              </c:strCache>
            </c:strRef>
          </c:cat>
          <c:val>
            <c:numRef>
              <c:f>'G IV.2.4.'!$J$11:$J$42</c:f>
              <c:numCache>
                <c:formatCode>General</c:formatCode>
                <c:ptCount val="32"/>
                <c:pt idx="24">
                  <c:v>1.67049515283412</c:v>
                </c:pt>
                <c:pt idx="25">
                  <c:v>4.7546500011111</c:v>
                </c:pt>
                <c:pt idx="26">
                  <c:v>5.27366215418836</c:v>
                </c:pt>
                <c:pt idx="27">
                  <c:v>4.9288527548927</c:v>
                </c:pt>
                <c:pt idx="28">
                  <c:v>7.17958639174509</c:v>
                </c:pt>
                <c:pt idx="29">
                  <c:v>7.11334814431646</c:v>
                </c:pt>
                <c:pt idx="30">
                  <c:v>9.8210128836914</c:v>
                </c:pt>
                <c:pt idx="31">
                  <c:v>10.2090490955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81462"/>
        <c:axId val="31612821"/>
      </c:lineChart>
      <c:lineChart>
        <c:grouping val="standard"/>
        <c:varyColors val="0"/>
        <c:ser>
          <c:idx val="2"/>
          <c:order val="2"/>
          <c:tx>
            <c:strRef>
              <c:f>'G IV.2.4.'!$I$9</c:f>
              <c:strCache>
                <c:ptCount val="1"/>
                <c:pt idx="0">
                  <c:v>Real GDP (RHS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4.'!$F$11:$F$42</c:f>
              <c:strCache>
                <c:ptCount val="32"/>
                <c:pt idx="0">
                  <c:v>I
20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</c:v>
                </c:pt>
                <c:pt idx="17">
                  <c:v>II</c:v>
                </c:pt>
                <c:pt idx="18">
                  <c:v>III </c:v>
                </c:pt>
                <c:pt idx="19">
                  <c:v>IV</c:v>
                </c:pt>
                <c:pt idx="20">
                  <c:v>I
2015</c:v>
                </c:pt>
                <c:pt idx="21">
                  <c:v>II </c:v>
                </c:pt>
                <c:pt idx="22">
                  <c:v>III </c:v>
                </c:pt>
                <c:pt idx="23">
                  <c:v>IV</c:v>
                </c:pt>
                <c:pt idx="24">
                  <c:v>I
2016</c:v>
                </c:pt>
                <c:pt idx="25">
                  <c:v>II </c:v>
                </c:pt>
                <c:pt idx="26">
                  <c:v>III </c:v>
                </c:pt>
                <c:pt idx="27">
                  <c:v>IV</c:v>
                </c:pt>
                <c:pt idx="28">
                  <c:v>I
2017</c:v>
                </c:pt>
                <c:pt idx="29">
                  <c:v>II </c:v>
                </c:pt>
                <c:pt idx="30">
                  <c:v>III </c:v>
                </c:pt>
                <c:pt idx="31">
                  <c:v>IV</c:v>
                </c:pt>
              </c:strCache>
            </c:strRef>
          </c:cat>
          <c:val>
            <c:numRef>
              <c:f>'G IV.2.4.'!$I$11:$I$42</c:f>
              <c:numCache>
                <c:formatCode>General</c:formatCode>
                <c:ptCount val="32"/>
                <c:pt idx="0">
                  <c:v>-0.631578599035507</c:v>
                </c:pt>
                <c:pt idx="1">
                  <c:v>0.23952857997503</c:v>
                </c:pt>
                <c:pt idx="2">
                  <c:v>1.13720637746424</c:v>
                </c:pt>
                <c:pt idx="3">
                  <c:v>1.46857664860356</c:v>
                </c:pt>
                <c:pt idx="4">
                  <c:v>1.19205681972896</c:v>
                </c:pt>
                <c:pt idx="5">
                  <c:v>1.41923945663984</c:v>
                </c:pt>
                <c:pt idx="6">
                  <c:v>0.825063280891698</c:v>
                </c:pt>
                <c:pt idx="7">
                  <c:v>2.13262046759508</c:v>
                </c:pt>
                <c:pt idx="8">
                  <c:v>-0.86492011235768</c:v>
                </c:pt>
                <c:pt idx="9">
                  <c:v>0.2868019271816</c:v>
                </c:pt>
                <c:pt idx="10">
                  <c:v>-0.677993103492241</c:v>
                </c:pt>
                <c:pt idx="11">
                  <c:v>-2.67624743107575</c:v>
                </c:pt>
                <c:pt idx="12">
                  <c:v>2.21429734061323</c:v>
                </c:pt>
                <c:pt idx="13">
                  <c:v>1.0748436729975</c:v>
                </c:pt>
                <c:pt idx="14">
                  <c:v>3.57259400806113</c:v>
                </c:pt>
                <c:pt idx="15">
                  <c:v>3.33426841399984</c:v>
                </c:pt>
                <c:pt idx="16">
                  <c:v>0.0489447548791588</c:v>
                </c:pt>
                <c:pt idx="17">
                  <c:v>-1.15820643625776</c:v>
                </c:pt>
                <c:pt idx="18">
                  <c:v>-4.14840581620022</c:v>
                </c:pt>
                <c:pt idx="19">
                  <c:v>-1.83889021441973</c:v>
                </c:pt>
                <c:pt idx="20">
                  <c:v>-1.82081839300546</c:v>
                </c:pt>
                <c:pt idx="21">
                  <c:v>1.08841501776232</c:v>
                </c:pt>
                <c:pt idx="22">
                  <c:v>2.23688415919777</c:v>
                </c:pt>
                <c:pt idx="23">
                  <c:v>1.34829775521454</c:v>
                </c:pt>
                <c:pt idx="24">
                  <c:v>4.00111920103465</c:v>
                </c:pt>
                <c:pt idx="25">
                  <c:v>2.01220692508425</c:v>
                </c:pt>
                <c:pt idx="26">
                  <c:v>2.77311959595867</c:v>
                </c:pt>
                <c:pt idx="27">
                  <c:v>2.50498591224992</c:v>
                </c:pt>
                <c:pt idx="28">
                  <c:v>1.0714284062432</c:v>
                </c:pt>
                <c:pt idx="29">
                  <c:v>1.40791305905511</c:v>
                </c:pt>
                <c:pt idx="30">
                  <c:v>2.12555217588288</c:v>
                </c:pt>
                <c:pt idx="31">
                  <c:v>2.4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36267"/>
        <c:axId val="34793571"/>
      </c:lineChart>
      <c:catAx>
        <c:axId val="989814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2821"/>
        <c:crossesAt val="0"/>
        <c:auto val="1"/>
        <c:lblAlgn val="ctr"/>
        <c:lblOffset val="100"/>
        <c:noMultiLvlLbl val="0"/>
      </c:catAx>
      <c:valAx>
        <c:axId val="31612821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1462"/>
        <c:crossesAt val="1"/>
        <c:crossBetween val="midCat"/>
        <c:majorUnit val="5"/>
      </c:valAx>
      <c:catAx>
        <c:axId val="707362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3571"/>
        <c:auto val="1"/>
        <c:lblAlgn val="ctr"/>
        <c:lblOffset val="100"/>
        <c:noMultiLvlLbl val="0"/>
      </c:catAx>
      <c:valAx>
        <c:axId val="34793571"/>
        <c:scaling>
          <c:orientation val="minMax"/>
          <c:max val="6"/>
          <c:min val="-6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6267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60572122520578"/>
          <c:y val="0.806326662362815"/>
          <c:w val="0.523681014707867"/>
          <c:h val="0.151925973746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422920617719"/>
          <c:y val="0.0326732673267327"/>
          <c:w val="0.905039284746681"/>
          <c:h val="0.8526732673267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IV.2.5.'!$H$9</c:f>
              <c:strCache>
                <c:ptCount val="1"/>
                <c:pt idx="0">
                  <c:v>За обртна средства</c:v>
                </c:pt>
              </c:strCache>
            </c:strRef>
          </c:tx>
          <c:spPr>
            <a:solidFill>
              <a:srgbClr val="ff81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5.'!$G$10:$G$38</c:f>
              <c:strCache>
                <c:ptCount val="29"/>
                <c:pt idx="0">
                  <c:v>IV
2010.</c:v>
                </c:pt>
                <c:pt idx="1">
                  <c:v>I</c:v>
                </c:pt>
                <c:pt idx="2">
                  <c:v>II</c:v>
                </c:pt>
                <c:pt idx="3">
                  <c:v>III</c:v>
                </c:pt>
                <c:pt idx="4">
                  <c:v>IV
2011.</c:v>
                </c:pt>
                <c:pt idx="5">
                  <c:v>I</c:v>
                </c:pt>
                <c:pt idx="6">
                  <c:v>II</c:v>
                </c:pt>
                <c:pt idx="7">
                  <c:v>III</c:v>
                </c:pt>
                <c:pt idx="8">
                  <c:v>IV
2012.</c:v>
                </c:pt>
                <c:pt idx="9">
                  <c:v>I</c:v>
                </c:pt>
                <c:pt idx="10">
                  <c:v>II</c:v>
                </c:pt>
                <c:pt idx="11">
                  <c:v>III</c:v>
                </c:pt>
                <c:pt idx="12">
                  <c:v>IV
2013.</c:v>
                </c:pt>
                <c:pt idx="13">
                  <c:v>I</c:v>
                </c:pt>
                <c:pt idx="14">
                  <c:v>II</c:v>
                </c:pt>
                <c:pt idx="15">
                  <c:v>III</c:v>
                </c:pt>
                <c:pt idx="16">
                  <c:v>IV
2014.</c:v>
                </c:pt>
                <c:pt idx="17">
                  <c:v>I</c:v>
                </c:pt>
                <c:pt idx="18">
                  <c:v>II</c:v>
                </c:pt>
                <c:pt idx="19">
                  <c:v>III</c:v>
                </c:pt>
                <c:pt idx="20">
                  <c:v>IV
2015.</c:v>
                </c:pt>
                <c:pt idx="21">
                  <c:v>I</c:v>
                </c:pt>
                <c:pt idx="22">
                  <c:v>II</c:v>
                </c:pt>
                <c:pt idx="23">
                  <c:v>III</c:v>
                </c:pt>
                <c:pt idx="24">
                  <c:v>IV
2016.</c:v>
                </c:pt>
                <c:pt idx="25">
                  <c:v>I</c:v>
                </c:pt>
                <c:pt idx="26">
                  <c:v>II</c:v>
                </c:pt>
                <c:pt idx="27">
                  <c:v>III</c:v>
                </c:pt>
                <c:pt idx="28">
                  <c:v>IV
2017.</c:v>
                </c:pt>
              </c:strCache>
            </c:strRef>
          </c:cat>
          <c:val>
            <c:numRef>
              <c:f>'G IV.2.5.'!$H$10:$H$38</c:f>
              <c:numCache>
                <c:formatCode>General</c:formatCode>
                <c:ptCount val="29"/>
                <c:pt idx="0">
                  <c:v>110984.51</c:v>
                </c:pt>
                <c:pt idx="1">
                  <c:v>93693.31</c:v>
                </c:pt>
                <c:pt idx="2">
                  <c:v>86700.04</c:v>
                </c:pt>
                <c:pt idx="3">
                  <c:v>84480.2</c:v>
                </c:pt>
                <c:pt idx="4">
                  <c:v>71004.23</c:v>
                </c:pt>
                <c:pt idx="5">
                  <c:v>72605.81</c:v>
                </c:pt>
                <c:pt idx="6">
                  <c:v>84768.42</c:v>
                </c:pt>
                <c:pt idx="7">
                  <c:v>108688.89</c:v>
                </c:pt>
                <c:pt idx="8">
                  <c:v>134436.82</c:v>
                </c:pt>
                <c:pt idx="9">
                  <c:v>80387.35</c:v>
                </c:pt>
                <c:pt idx="10">
                  <c:v>64551.7</c:v>
                </c:pt>
                <c:pt idx="11">
                  <c:v>62695.91</c:v>
                </c:pt>
                <c:pt idx="12">
                  <c:v>64582.02</c:v>
                </c:pt>
                <c:pt idx="13">
                  <c:v>39420.88</c:v>
                </c:pt>
                <c:pt idx="14">
                  <c:v>83407.5</c:v>
                </c:pt>
                <c:pt idx="15">
                  <c:v>87411.16</c:v>
                </c:pt>
                <c:pt idx="16">
                  <c:v>93950.78</c:v>
                </c:pt>
                <c:pt idx="17">
                  <c:v>50758.86</c:v>
                </c:pt>
                <c:pt idx="18">
                  <c:v>80659.87</c:v>
                </c:pt>
                <c:pt idx="19">
                  <c:v>91969.79</c:v>
                </c:pt>
                <c:pt idx="20">
                  <c:v>99988.34</c:v>
                </c:pt>
                <c:pt idx="21">
                  <c:v>82802.9</c:v>
                </c:pt>
                <c:pt idx="22">
                  <c:v>118619.37</c:v>
                </c:pt>
                <c:pt idx="23">
                  <c:v>130252.74</c:v>
                </c:pt>
                <c:pt idx="24">
                  <c:v>126597.3</c:v>
                </c:pt>
                <c:pt idx="25">
                  <c:v>93670.7</c:v>
                </c:pt>
                <c:pt idx="26">
                  <c:v>130196.69</c:v>
                </c:pt>
                <c:pt idx="27">
                  <c:v>135108.02</c:v>
                </c:pt>
                <c:pt idx="28">
                  <c:v>122534.98</c:v>
                </c:pt>
              </c:numCache>
            </c:numRef>
          </c:val>
        </c:ser>
        <c:ser>
          <c:idx val="1"/>
          <c:order val="1"/>
          <c:tx>
            <c:strRef>
              <c:f>'G IV.2.5.'!$K$9</c:f>
              <c:strCache>
                <c:ptCount val="1"/>
                <c:pt idx="0">
                  <c:v>Остали</c:v>
                </c:pt>
              </c:strCache>
            </c:strRef>
          </c:tx>
          <c:spPr>
            <a:solidFill>
              <a:srgbClr val="9a9b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5.'!$G$10:$G$38</c:f>
              <c:strCache>
                <c:ptCount val="29"/>
                <c:pt idx="0">
                  <c:v>IV
2010.</c:v>
                </c:pt>
                <c:pt idx="1">
                  <c:v>I</c:v>
                </c:pt>
                <c:pt idx="2">
                  <c:v>II</c:v>
                </c:pt>
                <c:pt idx="3">
                  <c:v>III</c:v>
                </c:pt>
                <c:pt idx="4">
                  <c:v>IV
2011.</c:v>
                </c:pt>
                <c:pt idx="5">
                  <c:v>I</c:v>
                </c:pt>
                <c:pt idx="6">
                  <c:v>II</c:v>
                </c:pt>
                <c:pt idx="7">
                  <c:v>III</c:v>
                </c:pt>
                <c:pt idx="8">
                  <c:v>IV
2012.</c:v>
                </c:pt>
                <c:pt idx="9">
                  <c:v>I</c:v>
                </c:pt>
                <c:pt idx="10">
                  <c:v>II</c:v>
                </c:pt>
                <c:pt idx="11">
                  <c:v>III</c:v>
                </c:pt>
                <c:pt idx="12">
                  <c:v>IV
2013.</c:v>
                </c:pt>
                <c:pt idx="13">
                  <c:v>I</c:v>
                </c:pt>
                <c:pt idx="14">
                  <c:v>II</c:v>
                </c:pt>
                <c:pt idx="15">
                  <c:v>III</c:v>
                </c:pt>
                <c:pt idx="16">
                  <c:v>IV
2014.</c:v>
                </c:pt>
                <c:pt idx="17">
                  <c:v>I</c:v>
                </c:pt>
                <c:pt idx="18">
                  <c:v>II</c:v>
                </c:pt>
                <c:pt idx="19">
                  <c:v>III</c:v>
                </c:pt>
                <c:pt idx="20">
                  <c:v>IV
2015.</c:v>
                </c:pt>
                <c:pt idx="21">
                  <c:v>I</c:v>
                </c:pt>
                <c:pt idx="22">
                  <c:v>II</c:v>
                </c:pt>
                <c:pt idx="23">
                  <c:v>III</c:v>
                </c:pt>
                <c:pt idx="24">
                  <c:v>IV
2016.</c:v>
                </c:pt>
                <c:pt idx="25">
                  <c:v>I</c:v>
                </c:pt>
                <c:pt idx="26">
                  <c:v>II</c:v>
                </c:pt>
                <c:pt idx="27">
                  <c:v>III</c:v>
                </c:pt>
                <c:pt idx="28">
                  <c:v>IV
2017.</c:v>
                </c:pt>
              </c:strCache>
            </c:strRef>
          </c:cat>
          <c:val>
            <c:numRef>
              <c:f>'G IV.2.5.'!$K$10:$K$38</c:f>
              <c:numCache>
                <c:formatCode>General</c:formatCode>
                <c:ptCount val="29"/>
                <c:pt idx="0">
                  <c:v>56568.59</c:v>
                </c:pt>
                <c:pt idx="1">
                  <c:v>40992.91</c:v>
                </c:pt>
                <c:pt idx="2">
                  <c:v>49845.93</c:v>
                </c:pt>
                <c:pt idx="3">
                  <c:v>41182.58</c:v>
                </c:pt>
                <c:pt idx="4">
                  <c:v>41481.08</c:v>
                </c:pt>
                <c:pt idx="5">
                  <c:v>57598.27</c:v>
                </c:pt>
                <c:pt idx="6">
                  <c:v>51092.05</c:v>
                </c:pt>
                <c:pt idx="7">
                  <c:v>49298.7</c:v>
                </c:pt>
                <c:pt idx="8">
                  <c:v>45788.59</c:v>
                </c:pt>
                <c:pt idx="9">
                  <c:v>39897.51</c:v>
                </c:pt>
                <c:pt idx="10">
                  <c:v>43525.21</c:v>
                </c:pt>
                <c:pt idx="11">
                  <c:v>34920.73</c:v>
                </c:pt>
                <c:pt idx="12">
                  <c:v>45006.47</c:v>
                </c:pt>
                <c:pt idx="13">
                  <c:v>34192.53</c:v>
                </c:pt>
                <c:pt idx="14">
                  <c:v>36886.79</c:v>
                </c:pt>
                <c:pt idx="15">
                  <c:v>27628.4</c:v>
                </c:pt>
                <c:pt idx="16">
                  <c:v>31980.6</c:v>
                </c:pt>
                <c:pt idx="17">
                  <c:v>38719.55</c:v>
                </c:pt>
                <c:pt idx="18">
                  <c:v>49459.81</c:v>
                </c:pt>
                <c:pt idx="19">
                  <c:v>33985.41</c:v>
                </c:pt>
                <c:pt idx="20">
                  <c:v>59494.95</c:v>
                </c:pt>
                <c:pt idx="21">
                  <c:v>39924.39</c:v>
                </c:pt>
                <c:pt idx="22">
                  <c:v>39325.56</c:v>
                </c:pt>
                <c:pt idx="23">
                  <c:v>40372.17</c:v>
                </c:pt>
                <c:pt idx="24">
                  <c:v>51784.3</c:v>
                </c:pt>
                <c:pt idx="25">
                  <c:v>37538.42</c:v>
                </c:pt>
                <c:pt idx="26">
                  <c:v>35106.66</c:v>
                </c:pt>
                <c:pt idx="27">
                  <c:v>64446.55</c:v>
                </c:pt>
                <c:pt idx="28">
                  <c:v>43540.44</c:v>
                </c:pt>
              </c:numCache>
            </c:numRef>
          </c:val>
        </c:ser>
        <c:ser>
          <c:idx val="2"/>
          <c:order val="2"/>
          <c:tx>
            <c:strRef>
              <c:f>'G IV.2.5.'!$I$9</c:f>
              <c:strCache>
                <c:ptCount val="1"/>
                <c:pt idx="0">
                  <c:v>Извозни</c:v>
                </c:pt>
              </c:strCache>
            </c:strRef>
          </c:tx>
          <c:spPr>
            <a:solidFill>
              <a:srgbClr val="0073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5.'!$G$10:$G$38</c:f>
              <c:strCache>
                <c:ptCount val="29"/>
                <c:pt idx="0">
                  <c:v>IV
2010.</c:v>
                </c:pt>
                <c:pt idx="1">
                  <c:v>I</c:v>
                </c:pt>
                <c:pt idx="2">
                  <c:v>II</c:v>
                </c:pt>
                <c:pt idx="3">
                  <c:v>III</c:v>
                </c:pt>
                <c:pt idx="4">
                  <c:v>IV
2011.</c:v>
                </c:pt>
                <c:pt idx="5">
                  <c:v>I</c:v>
                </c:pt>
                <c:pt idx="6">
                  <c:v>II</c:v>
                </c:pt>
                <c:pt idx="7">
                  <c:v>III</c:v>
                </c:pt>
                <c:pt idx="8">
                  <c:v>IV
2012.</c:v>
                </c:pt>
                <c:pt idx="9">
                  <c:v>I</c:v>
                </c:pt>
                <c:pt idx="10">
                  <c:v>II</c:v>
                </c:pt>
                <c:pt idx="11">
                  <c:v>III</c:v>
                </c:pt>
                <c:pt idx="12">
                  <c:v>IV
2013.</c:v>
                </c:pt>
                <c:pt idx="13">
                  <c:v>I</c:v>
                </c:pt>
                <c:pt idx="14">
                  <c:v>II</c:v>
                </c:pt>
                <c:pt idx="15">
                  <c:v>III</c:v>
                </c:pt>
                <c:pt idx="16">
                  <c:v>IV
2014.</c:v>
                </c:pt>
                <c:pt idx="17">
                  <c:v>I</c:v>
                </c:pt>
                <c:pt idx="18">
                  <c:v>II</c:v>
                </c:pt>
                <c:pt idx="19">
                  <c:v>III</c:v>
                </c:pt>
                <c:pt idx="20">
                  <c:v>IV
2015.</c:v>
                </c:pt>
                <c:pt idx="21">
                  <c:v>I</c:v>
                </c:pt>
                <c:pt idx="22">
                  <c:v>II</c:v>
                </c:pt>
                <c:pt idx="23">
                  <c:v>III</c:v>
                </c:pt>
                <c:pt idx="24">
                  <c:v>IV
2016.</c:v>
                </c:pt>
                <c:pt idx="25">
                  <c:v>I</c:v>
                </c:pt>
                <c:pt idx="26">
                  <c:v>II</c:v>
                </c:pt>
                <c:pt idx="27">
                  <c:v>III</c:v>
                </c:pt>
                <c:pt idx="28">
                  <c:v>IV
2017.</c:v>
                </c:pt>
              </c:strCache>
            </c:strRef>
          </c:cat>
          <c:val>
            <c:numRef>
              <c:f>'G IV.2.5.'!$I$10:$I$38</c:f>
              <c:numCache>
                <c:formatCode>General</c:formatCode>
                <c:ptCount val="29"/>
                <c:pt idx="0">
                  <c:v>8328.55</c:v>
                </c:pt>
                <c:pt idx="1">
                  <c:v>6952.63</c:v>
                </c:pt>
                <c:pt idx="2">
                  <c:v>18050.47</c:v>
                </c:pt>
                <c:pt idx="3">
                  <c:v>1915.66</c:v>
                </c:pt>
                <c:pt idx="4">
                  <c:v>456.59</c:v>
                </c:pt>
                <c:pt idx="5">
                  <c:v>979.29</c:v>
                </c:pt>
                <c:pt idx="6">
                  <c:v>425.92</c:v>
                </c:pt>
                <c:pt idx="7">
                  <c:v>4294.22</c:v>
                </c:pt>
                <c:pt idx="8">
                  <c:v>4577.63</c:v>
                </c:pt>
                <c:pt idx="9">
                  <c:v>1474.44</c:v>
                </c:pt>
                <c:pt idx="10">
                  <c:v>1100.81</c:v>
                </c:pt>
                <c:pt idx="11">
                  <c:v>1084.18</c:v>
                </c:pt>
                <c:pt idx="12">
                  <c:v>508.07</c:v>
                </c:pt>
                <c:pt idx="13">
                  <c:v>139.02</c:v>
                </c:pt>
                <c:pt idx="14">
                  <c:v>252.48</c:v>
                </c:pt>
                <c:pt idx="15">
                  <c:v>157.01</c:v>
                </c:pt>
                <c:pt idx="16">
                  <c:v>479.71</c:v>
                </c:pt>
                <c:pt idx="17">
                  <c:v>329.2</c:v>
                </c:pt>
                <c:pt idx="18">
                  <c:v>44.23</c:v>
                </c:pt>
                <c:pt idx="19">
                  <c:v>0</c:v>
                </c:pt>
                <c:pt idx="20">
                  <c:v>535</c:v>
                </c:pt>
                <c:pt idx="21">
                  <c:v>775.85</c:v>
                </c:pt>
                <c:pt idx="22">
                  <c:v>859.75</c:v>
                </c:pt>
                <c:pt idx="23">
                  <c:v>24.66</c:v>
                </c:pt>
                <c:pt idx="24">
                  <c:v>2219.77</c:v>
                </c:pt>
                <c:pt idx="25">
                  <c:v>805.7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tx>
            <c:strRef>
              <c:f>'G IV.2.5.'!$J$9</c:f>
              <c:strCache>
                <c:ptCount val="1"/>
                <c:pt idx="0">
                  <c:v>Инвестициони</c:v>
                </c:pt>
              </c:strCache>
            </c:strRef>
          </c:tx>
          <c:spPr>
            <a:solidFill>
              <a:srgbClr val="a0cf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5.'!$G$10:$G$38</c:f>
              <c:strCache>
                <c:ptCount val="29"/>
                <c:pt idx="0">
                  <c:v>IV
2010.</c:v>
                </c:pt>
                <c:pt idx="1">
                  <c:v>I</c:v>
                </c:pt>
                <c:pt idx="2">
                  <c:v>II</c:v>
                </c:pt>
                <c:pt idx="3">
                  <c:v>III</c:v>
                </c:pt>
                <c:pt idx="4">
                  <c:v>IV
2011.</c:v>
                </c:pt>
                <c:pt idx="5">
                  <c:v>I</c:v>
                </c:pt>
                <c:pt idx="6">
                  <c:v>II</c:v>
                </c:pt>
                <c:pt idx="7">
                  <c:v>III</c:v>
                </c:pt>
                <c:pt idx="8">
                  <c:v>IV
2012.</c:v>
                </c:pt>
                <c:pt idx="9">
                  <c:v>I</c:v>
                </c:pt>
                <c:pt idx="10">
                  <c:v>II</c:v>
                </c:pt>
                <c:pt idx="11">
                  <c:v>III</c:v>
                </c:pt>
                <c:pt idx="12">
                  <c:v>IV
2013.</c:v>
                </c:pt>
                <c:pt idx="13">
                  <c:v>I</c:v>
                </c:pt>
                <c:pt idx="14">
                  <c:v>II</c:v>
                </c:pt>
                <c:pt idx="15">
                  <c:v>III</c:v>
                </c:pt>
                <c:pt idx="16">
                  <c:v>IV
2014.</c:v>
                </c:pt>
                <c:pt idx="17">
                  <c:v>I</c:v>
                </c:pt>
                <c:pt idx="18">
                  <c:v>II</c:v>
                </c:pt>
                <c:pt idx="19">
                  <c:v>III</c:v>
                </c:pt>
                <c:pt idx="20">
                  <c:v>IV
2015.</c:v>
                </c:pt>
                <c:pt idx="21">
                  <c:v>I</c:v>
                </c:pt>
                <c:pt idx="22">
                  <c:v>II</c:v>
                </c:pt>
                <c:pt idx="23">
                  <c:v>III</c:v>
                </c:pt>
                <c:pt idx="24">
                  <c:v>IV
2016.</c:v>
                </c:pt>
                <c:pt idx="25">
                  <c:v>I</c:v>
                </c:pt>
                <c:pt idx="26">
                  <c:v>II</c:v>
                </c:pt>
                <c:pt idx="27">
                  <c:v>III</c:v>
                </c:pt>
                <c:pt idx="28">
                  <c:v>IV
2017.</c:v>
                </c:pt>
              </c:strCache>
            </c:strRef>
          </c:cat>
          <c:val>
            <c:numRef>
              <c:f>'G IV.2.5.'!$J$10:$J$38</c:f>
              <c:numCache>
                <c:formatCode>General</c:formatCode>
                <c:ptCount val="29"/>
                <c:pt idx="0">
                  <c:v>38344.58</c:v>
                </c:pt>
                <c:pt idx="1">
                  <c:v>16186.44</c:v>
                </c:pt>
                <c:pt idx="2">
                  <c:v>32073.42</c:v>
                </c:pt>
                <c:pt idx="3">
                  <c:v>31941.03</c:v>
                </c:pt>
                <c:pt idx="4">
                  <c:v>34473.89</c:v>
                </c:pt>
                <c:pt idx="5">
                  <c:v>47064.94</c:v>
                </c:pt>
                <c:pt idx="6">
                  <c:v>23189.89</c:v>
                </c:pt>
                <c:pt idx="7">
                  <c:v>26556.56</c:v>
                </c:pt>
                <c:pt idx="8">
                  <c:v>33246.36</c:v>
                </c:pt>
                <c:pt idx="9">
                  <c:v>27566.17</c:v>
                </c:pt>
                <c:pt idx="10">
                  <c:v>31353.71</c:v>
                </c:pt>
                <c:pt idx="11">
                  <c:v>33030.6</c:v>
                </c:pt>
                <c:pt idx="12">
                  <c:v>24613.79</c:v>
                </c:pt>
                <c:pt idx="13">
                  <c:v>12453.36</c:v>
                </c:pt>
                <c:pt idx="14">
                  <c:v>28020.54</c:v>
                </c:pt>
                <c:pt idx="15">
                  <c:v>16697.52</c:v>
                </c:pt>
                <c:pt idx="16">
                  <c:v>31209.82</c:v>
                </c:pt>
                <c:pt idx="17">
                  <c:v>34908.26</c:v>
                </c:pt>
                <c:pt idx="18">
                  <c:v>63765.54</c:v>
                </c:pt>
                <c:pt idx="19">
                  <c:v>70175.05</c:v>
                </c:pt>
                <c:pt idx="20">
                  <c:v>53925.03</c:v>
                </c:pt>
                <c:pt idx="21">
                  <c:v>48575.39</c:v>
                </c:pt>
                <c:pt idx="22">
                  <c:v>58094.08</c:v>
                </c:pt>
                <c:pt idx="23">
                  <c:v>50229.63</c:v>
                </c:pt>
                <c:pt idx="24">
                  <c:v>59286.78</c:v>
                </c:pt>
                <c:pt idx="25">
                  <c:v>42846.1</c:v>
                </c:pt>
                <c:pt idx="26">
                  <c:v>48351.54</c:v>
                </c:pt>
                <c:pt idx="27">
                  <c:v>57394.83</c:v>
                </c:pt>
                <c:pt idx="28">
                  <c:v>64357.71</c:v>
                </c:pt>
              </c:numCache>
            </c:numRef>
          </c:val>
        </c:ser>
        <c:ser>
          <c:idx val="4"/>
          <c:order val="4"/>
          <c:tx>
            <c:strRef>
              <c:f>'G IV.2.5.'!$L$9</c:f>
              <c:strCache>
                <c:ptCount val="1"/>
                <c:pt idx="0">
                  <c:v>Кредити за увоз</c:v>
                </c:pt>
              </c:strCache>
            </c:strRef>
          </c:tx>
          <c:spPr>
            <a:solidFill>
              <a:srgbClr val="002c7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V.2.5.'!$G$10:$G$38</c:f>
              <c:strCache>
                <c:ptCount val="29"/>
                <c:pt idx="0">
                  <c:v>IV
2010.</c:v>
                </c:pt>
                <c:pt idx="1">
                  <c:v>I</c:v>
                </c:pt>
                <c:pt idx="2">
                  <c:v>II</c:v>
                </c:pt>
                <c:pt idx="3">
                  <c:v>III</c:v>
                </c:pt>
                <c:pt idx="4">
                  <c:v>IV
2011.</c:v>
                </c:pt>
                <c:pt idx="5">
                  <c:v>I</c:v>
                </c:pt>
                <c:pt idx="6">
                  <c:v>II</c:v>
                </c:pt>
                <c:pt idx="7">
                  <c:v>III</c:v>
                </c:pt>
                <c:pt idx="8">
                  <c:v>IV
2012.</c:v>
                </c:pt>
                <c:pt idx="9">
                  <c:v>I</c:v>
                </c:pt>
                <c:pt idx="10">
                  <c:v>II</c:v>
                </c:pt>
                <c:pt idx="11">
                  <c:v>III</c:v>
                </c:pt>
                <c:pt idx="12">
                  <c:v>IV
2013.</c:v>
                </c:pt>
                <c:pt idx="13">
                  <c:v>I</c:v>
                </c:pt>
                <c:pt idx="14">
                  <c:v>II</c:v>
                </c:pt>
                <c:pt idx="15">
                  <c:v>III</c:v>
                </c:pt>
                <c:pt idx="16">
                  <c:v>IV
2014.</c:v>
                </c:pt>
                <c:pt idx="17">
                  <c:v>I</c:v>
                </c:pt>
                <c:pt idx="18">
                  <c:v>II</c:v>
                </c:pt>
                <c:pt idx="19">
                  <c:v>III</c:v>
                </c:pt>
                <c:pt idx="20">
                  <c:v>IV
2015.</c:v>
                </c:pt>
                <c:pt idx="21">
                  <c:v>I</c:v>
                </c:pt>
                <c:pt idx="22">
                  <c:v>II</c:v>
                </c:pt>
                <c:pt idx="23">
                  <c:v>III</c:v>
                </c:pt>
                <c:pt idx="24">
                  <c:v>IV
2016.</c:v>
                </c:pt>
                <c:pt idx="25">
                  <c:v>I</c:v>
                </c:pt>
                <c:pt idx="26">
                  <c:v>II</c:v>
                </c:pt>
                <c:pt idx="27">
                  <c:v>III</c:v>
                </c:pt>
                <c:pt idx="28">
                  <c:v>IV
2017.</c:v>
                </c:pt>
              </c:strCache>
            </c:strRef>
          </c:cat>
          <c:val>
            <c:numRef>
              <c:f>'G IV.2.5.'!$L$10:$L$38</c:f>
              <c:numCache>
                <c:formatCode>General</c:formatCode>
                <c:ptCount val="29"/>
                <c:pt idx="0">
                  <c:v>5424.49</c:v>
                </c:pt>
                <c:pt idx="1">
                  <c:v>3349.69</c:v>
                </c:pt>
                <c:pt idx="2">
                  <c:v>1929.99</c:v>
                </c:pt>
                <c:pt idx="3">
                  <c:v>2233.34</c:v>
                </c:pt>
                <c:pt idx="4">
                  <c:v>4500.59</c:v>
                </c:pt>
                <c:pt idx="5">
                  <c:v>5166.43</c:v>
                </c:pt>
                <c:pt idx="6">
                  <c:v>4900.19</c:v>
                </c:pt>
                <c:pt idx="7">
                  <c:v>4488.9</c:v>
                </c:pt>
                <c:pt idx="8">
                  <c:v>3582.03</c:v>
                </c:pt>
                <c:pt idx="9">
                  <c:v>3109.73</c:v>
                </c:pt>
                <c:pt idx="10">
                  <c:v>4303.44</c:v>
                </c:pt>
                <c:pt idx="11">
                  <c:v>5533.76</c:v>
                </c:pt>
                <c:pt idx="12">
                  <c:v>2172</c:v>
                </c:pt>
                <c:pt idx="13">
                  <c:v>4642.01</c:v>
                </c:pt>
                <c:pt idx="14">
                  <c:v>3738.18</c:v>
                </c:pt>
                <c:pt idx="15">
                  <c:v>2093.65</c:v>
                </c:pt>
                <c:pt idx="16">
                  <c:v>7770.28</c:v>
                </c:pt>
                <c:pt idx="17">
                  <c:v>6001.14</c:v>
                </c:pt>
                <c:pt idx="18">
                  <c:v>3324.36</c:v>
                </c:pt>
                <c:pt idx="19">
                  <c:v>5151.14</c:v>
                </c:pt>
                <c:pt idx="20">
                  <c:v>4693.83</c:v>
                </c:pt>
                <c:pt idx="21">
                  <c:v>3971.99</c:v>
                </c:pt>
                <c:pt idx="22">
                  <c:v>3886.83</c:v>
                </c:pt>
                <c:pt idx="23">
                  <c:v>8494.28</c:v>
                </c:pt>
                <c:pt idx="24">
                  <c:v>6125.17</c:v>
                </c:pt>
                <c:pt idx="25">
                  <c:v>5801.21</c:v>
                </c:pt>
                <c:pt idx="26">
                  <c:v>3933.71</c:v>
                </c:pt>
                <c:pt idx="27">
                  <c:v>15661.27</c:v>
                </c:pt>
                <c:pt idx="28">
                  <c:v>13593.93</c:v>
                </c:pt>
              </c:numCache>
            </c:numRef>
          </c:val>
        </c:ser>
        <c:gapWidth val="150"/>
        <c:overlap val="100"/>
        <c:axId val="21892544"/>
        <c:axId val="64418384"/>
      </c:barChart>
      <c:catAx>
        <c:axId val="21892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8384"/>
        <c:crossesAt val="0"/>
        <c:auto val="1"/>
        <c:lblAlgn val="ctr"/>
        <c:lblOffset val="100"/>
        <c:noMultiLvlLbl val="0"/>
      </c:catAx>
      <c:valAx>
        <c:axId val="64418384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2544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92359794093742"/>
          <c:y val="0.786336633663366"/>
          <c:w val="0.625982118667028"/>
          <c:h val="0.160594059405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93480</xdr:rowOff>
    </xdr:from>
    <xdr:to>
      <xdr:col>1</xdr:col>
      <xdr:colOff>2657520</xdr:colOff>
      <xdr:row>3</xdr:row>
      <xdr:rowOff>2205720</xdr:rowOff>
    </xdr:to>
    <xdr:graphicFrame>
      <xdr:nvGraphicFramePr>
        <xdr:cNvPr id="0" name="Chart 1"/>
        <xdr:cNvGraphicFramePr/>
      </xdr:nvGraphicFramePr>
      <xdr:xfrm>
        <a:off x="372240" y="965160"/>
        <a:ext cx="2657520" cy="18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400</xdr:colOff>
      <xdr:row>3</xdr:row>
      <xdr:rowOff>9000</xdr:rowOff>
    </xdr:from>
    <xdr:to>
      <xdr:col>1</xdr:col>
      <xdr:colOff>2639160</xdr:colOff>
      <xdr:row>3</xdr:row>
      <xdr:rowOff>393480</xdr:rowOff>
    </xdr:to>
    <xdr:sp>
      <xdr:nvSpPr>
        <xdr:cNvPr id="1" name="Text Box 6"/>
        <xdr:cNvSpPr/>
      </xdr:nvSpPr>
      <xdr:spPr>
        <a:xfrm>
          <a:off x="431640" y="580680"/>
          <a:ext cx="25797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Графикон IV.2.1.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Монетарни агрегати и потрошачке цене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мг. стопе, у %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</xdr:colOff>
      <xdr:row>2</xdr:row>
      <xdr:rowOff>152640</xdr:rowOff>
    </xdr:from>
    <xdr:to>
      <xdr:col>3</xdr:col>
      <xdr:colOff>2649600</xdr:colOff>
      <xdr:row>3</xdr:row>
      <xdr:rowOff>338400</xdr:rowOff>
    </xdr:to>
    <xdr:sp>
      <xdr:nvSpPr>
        <xdr:cNvPr id="2" name="Text Box 6"/>
        <xdr:cNvSpPr/>
      </xdr:nvSpPr>
      <xdr:spPr>
        <a:xfrm>
          <a:off x="3472920" y="533520"/>
          <a:ext cx="26082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t IV.2.1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Monetary aggregates and CPI 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y-o-y rates, in %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</xdr:colOff>
      <xdr:row>3</xdr:row>
      <xdr:rowOff>2187000</xdr:rowOff>
    </xdr:from>
    <xdr:to>
      <xdr:col>1</xdr:col>
      <xdr:colOff>2589840</xdr:colOff>
      <xdr:row>3</xdr:row>
      <xdr:rowOff>2324160</xdr:rowOff>
    </xdr:to>
    <xdr:sp>
      <xdr:nvSpPr>
        <xdr:cNvPr id="3" name="Text Box 16"/>
        <xdr:cNvSpPr/>
      </xdr:nvSpPr>
      <xdr:spPr>
        <a:xfrm flipV="1">
          <a:off x="483840" y="2758320"/>
          <a:ext cx="247824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Извор: РЗС и НБС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3</xdr:row>
      <xdr:rowOff>2196360</xdr:rowOff>
    </xdr:from>
    <xdr:to>
      <xdr:col>3</xdr:col>
      <xdr:colOff>1442880</xdr:colOff>
      <xdr:row>3</xdr:row>
      <xdr:rowOff>2324520</xdr:rowOff>
    </xdr:to>
    <xdr:sp>
      <xdr:nvSpPr>
        <xdr:cNvPr id="4" name="Text Box 16"/>
        <xdr:cNvSpPr/>
      </xdr:nvSpPr>
      <xdr:spPr>
        <a:xfrm flipV="1">
          <a:off x="3501720" y="2768040"/>
          <a:ext cx="137268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ources: SORS and NB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</xdr:colOff>
      <xdr:row>3</xdr:row>
      <xdr:rowOff>338400</xdr:rowOff>
    </xdr:from>
    <xdr:to>
      <xdr:col>3</xdr:col>
      <xdr:colOff>2657520</xdr:colOff>
      <xdr:row>3</xdr:row>
      <xdr:rowOff>2196360</xdr:rowOff>
    </xdr:to>
    <xdr:graphicFrame>
      <xdr:nvGraphicFramePr>
        <xdr:cNvPr id="5" name="Chart 1"/>
        <xdr:cNvGraphicFramePr/>
      </xdr:nvGraphicFramePr>
      <xdr:xfrm>
        <a:off x="3472920" y="910080"/>
        <a:ext cx="261612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3</xdr:row>
      <xdr:rowOff>381600</xdr:rowOff>
    </xdr:from>
    <xdr:to>
      <xdr:col>2</xdr:col>
      <xdr:colOff>360</xdr:colOff>
      <xdr:row>3</xdr:row>
      <xdr:rowOff>2197080</xdr:rowOff>
    </xdr:to>
    <xdr:graphicFrame>
      <xdr:nvGraphicFramePr>
        <xdr:cNvPr id="74" name="Chart 1"/>
        <xdr:cNvGraphicFramePr/>
      </xdr:nvGraphicFramePr>
      <xdr:xfrm>
        <a:off x="664920" y="848160"/>
        <a:ext cx="2657160" cy="18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760</xdr:colOff>
      <xdr:row>2</xdr:row>
      <xdr:rowOff>152640</xdr:rowOff>
    </xdr:from>
    <xdr:to>
      <xdr:col>3</xdr:col>
      <xdr:colOff>2639520</xdr:colOff>
      <xdr:row>3</xdr:row>
      <xdr:rowOff>435960</xdr:rowOff>
    </xdr:to>
    <xdr:sp>
      <xdr:nvSpPr>
        <xdr:cNvPr id="75" name="Text Box 6"/>
        <xdr:cNvSpPr/>
      </xdr:nvSpPr>
      <xdr:spPr>
        <a:xfrm>
          <a:off x="3765240" y="428760"/>
          <a:ext cx="259776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t IV.2.10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NPL share in total loans, gross principle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in %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</xdr:row>
      <xdr:rowOff>2169720</xdr:rowOff>
    </xdr:from>
    <xdr:to>
      <xdr:col>2</xdr:col>
      <xdr:colOff>360</xdr:colOff>
      <xdr:row>3</xdr:row>
      <xdr:rowOff>2296800</xdr:rowOff>
    </xdr:to>
    <xdr:sp>
      <xdr:nvSpPr>
        <xdr:cNvPr id="76" name="Text Box 16"/>
        <xdr:cNvSpPr/>
      </xdr:nvSpPr>
      <xdr:spPr>
        <a:xfrm flipV="1">
          <a:off x="704160" y="2635920"/>
          <a:ext cx="2617920" cy="1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Извор: НБС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2</xdr:row>
      <xdr:rowOff>152640</xdr:rowOff>
    </xdr:from>
    <xdr:to>
      <xdr:col>1</xdr:col>
      <xdr:colOff>2669760</xdr:colOff>
      <xdr:row>3</xdr:row>
      <xdr:rowOff>444960</xdr:rowOff>
    </xdr:to>
    <xdr:sp>
      <xdr:nvSpPr>
        <xdr:cNvPr id="77" name="Text Box 6"/>
        <xdr:cNvSpPr/>
      </xdr:nvSpPr>
      <xdr:spPr>
        <a:xfrm>
          <a:off x="683280" y="428760"/>
          <a:ext cx="263052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Графикон IV.2.10.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Учешће </a:t>
          </a:r>
          <a:r>
            <a:rPr b="1" i="1" lang="en-US" sz="800" spc="-1" strike="noStrike">
              <a:solidFill>
                <a:srgbClr val="000000"/>
              </a:solidFill>
              <a:latin typeface="Arial"/>
            </a:rPr>
            <a:t>NP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у укупним кредитима, бруто принцип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у %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3</xdr:row>
      <xdr:rowOff>2179080</xdr:rowOff>
    </xdr:from>
    <xdr:to>
      <xdr:col>4</xdr:col>
      <xdr:colOff>20520</xdr:colOff>
      <xdr:row>3</xdr:row>
      <xdr:rowOff>2315160</xdr:rowOff>
    </xdr:to>
    <xdr:sp>
      <xdr:nvSpPr>
        <xdr:cNvPr id="78" name="Text Box 16"/>
        <xdr:cNvSpPr/>
      </xdr:nvSpPr>
      <xdr:spPr>
        <a:xfrm flipV="1">
          <a:off x="3793680" y="2645640"/>
          <a:ext cx="26078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ource: NB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</xdr:colOff>
      <xdr:row>3</xdr:row>
      <xdr:rowOff>381600</xdr:rowOff>
    </xdr:from>
    <xdr:to>
      <xdr:col>4</xdr:col>
      <xdr:colOff>50760</xdr:colOff>
      <xdr:row>3</xdr:row>
      <xdr:rowOff>2251800</xdr:rowOff>
    </xdr:to>
    <xdr:graphicFrame>
      <xdr:nvGraphicFramePr>
        <xdr:cNvPr id="79" name="Chart 1"/>
        <xdr:cNvGraphicFramePr/>
      </xdr:nvGraphicFramePr>
      <xdr:xfrm>
        <a:off x="3772800" y="848160"/>
        <a:ext cx="2658960" cy="18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366120</xdr:rowOff>
    </xdr:from>
    <xdr:to>
      <xdr:col>1</xdr:col>
      <xdr:colOff>2677680</xdr:colOff>
      <xdr:row>3</xdr:row>
      <xdr:rowOff>2343240</xdr:rowOff>
    </xdr:to>
    <xdr:graphicFrame>
      <xdr:nvGraphicFramePr>
        <xdr:cNvPr id="6" name="Chart 1"/>
        <xdr:cNvGraphicFramePr/>
      </xdr:nvGraphicFramePr>
      <xdr:xfrm>
        <a:off x="654480" y="889920"/>
        <a:ext cx="2667240" cy="19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3</xdr:row>
      <xdr:rowOff>0</xdr:rowOff>
    </xdr:from>
    <xdr:to>
      <xdr:col>1</xdr:col>
      <xdr:colOff>2648880</xdr:colOff>
      <xdr:row>3</xdr:row>
      <xdr:rowOff>402840</xdr:rowOff>
    </xdr:to>
    <xdr:sp>
      <xdr:nvSpPr>
        <xdr:cNvPr id="7" name="Text Box 6"/>
        <xdr:cNvSpPr/>
      </xdr:nvSpPr>
      <xdr:spPr>
        <a:xfrm>
          <a:off x="693720" y="523800"/>
          <a:ext cx="259920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Графикон IV.2.2.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Доприноси мг. расту М2, секторска структура 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у п.п.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000</xdr:colOff>
      <xdr:row>3</xdr:row>
      <xdr:rowOff>2206080</xdr:rowOff>
    </xdr:from>
    <xdr:to>
      <xdr:col>1</xdr:col>
      <xdr:colOff>2640960</xdr:colOff>
      <xdr:row>3</xdr:row>
      <xdr:rowOff>2334240</xdr:rowOff>
    </xdr:to>
    <xdr:sp>
      <xdr:nvSpPr>
        <xdr:cNvPr id="8" name="Text Box 16"/>
        <xdr:cNvSpPr/>
      </xdr:nvSpPr>
      <xdr:spPr>
        <a:xfrm flipV="1">
          <a:off x="725040" y="2729880"/>
          <a:ext cx="255996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Извор: НБС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2</xdr:row>
      <xdr:rowOff>133560</xdr:rowOff>
    </xdr:from>
    <xdr:to>
      <xdr:col>3</xdr:col>
      <xdr:colOff>2609640</xdr:colOff>
      <xdr:row>3</xdr:row>
      <xdr:rowOff>421200</xdr:rowOff>
    </xdr:to>
    <xdr:sp>
      <xdr:nvSpPr>
        <xdr:cNvPr id="9" name="Text Box 6"/>
        <xdr:cNvSpPr/>
      </xdr:nvSpPr>
      <xdr:spPr>
        <a:xfrm>
          <a:off x="3723480" y="514440"/>
          <a:ext cx="254952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t IV.2.2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Contribution to y-o-y growth in M2, by sector 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in pp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440</xdr:colOff>
      <xdr:row>3</xdr:row>
      <xdr:rowOff>2233080</xdr:rowOff>
    </xdr:from>
    <xdr:to>
      <xdr:col>4</xdr:col>
      <xdr:colOff>30960</xdr:colOff>
      <xdr:row>4</xdr:row>
      <xdr:rowOff>9000</xdr:rowOff>
    </xdr:to>
    <xdr:sp>
      <xdr:nvSpPr>
        <xdr:cNvPr id="10" name="Text Box 16"/>
        <xdr:cNvSpPr/>
      </xdr:nvSpPr>
      <xdr:spPr>
        <a:xfrm flipV="1">
          <a:off x="3754800" y="2756520"/>
          <a:ext cx="2617200" cy="1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ource: NB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3</xdr:row>
      <xdr:rowOff>393480</xdr:rowOff>
    </xdr:from>
    <xdr:to>
      <xdr:col>4</xdr:col>
      <xdr:colOff>720</xdr:colOff>
      <xdr:row>3</xdr:row>
      <xdr:rowOff>2196720</xdr:rowOff>
    </xdr:to>
    <xdr:graphicFrame>
      <xdr:nvGraphicFramePr>
        <xdr:cNvPr id="11" name="Chart 1"/>
        <xdr:cNvGraphicFramePr/>
      </xdr:nvGraphicFramePr>
      <xdr:xfrm>
        <a:off x="3702600" y="917280"/>
        <a:ext cx="2639160" cy="18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448200</xdr:rowOff>
    </xdr:from>
    <xdr:to>
      <xdr:col>2</xdr:col>
      <xdr:colOff>360</xdr:colOff>
      <xdr:row>3</xdr:row>
      <xdr:rowOff>2077560</xdr:rowOff>
    </xdr:to>
    <xdr:graphicFrame>
      <xdr:nvGraphicFramePr>
        <xdr:cNvPr id="12" name="Chart 1"/>
        <xdr:cNvGraphicFramePr/>
      </xdr:nvGraphicFramePr>
      <xdr:xfrm>
        <a:off x="372240" y="1019880"/>
        <a:ext cx="2657880" cy="16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400</xdr:colOff>
      <xdr:row>2</xdr:row>
      <xdr:rowOff>181080</xdr:rowOff>
    </xdr:from>
    <xdr:to>
      <xdr:col>1</xdr:col>
      <xdr:colOff>2428920</xdr:colOff>
      <xdr:row>3</xdr:row>
      <xdr:rowOff>411840</xdr:rowOff>
    </xdr:to>
    <xdr:sp>
      <xdr:nvSpPr>
        <xdr:cNvPr id="13" name="Text Box 6"/>
        <xdr:cNvSpPr/>
      </xdr:nvSpPr>
      <xdr:spPr>
        <a:xfrm>
          <a:off x="413640" y="561960"/>
          <a:ext cx="2387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Графикон IV.2.3.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Домаћи кредити немонетарном сектору и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М3  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номиналне мг. стопе, у %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</xdr:colOff>
      <xdr:row>3</xdr:row>
      <xdr:rowOff>27360</xdr:rowOff>
    </xdr:from>
    <xdr:to>
      <xdr:col>3</xdr:col>
      <xdr:colOff>2548440</xdr:colOff>
      <xdr:row>3</xdr:row>
      <xdr:rowOff>411840</xdr:rowOff>
    </xdr:to>
    <xdr:sp>
      <xdr:nvSpPr>
        <xdr:cNvPr id="14" name="Text Box 6"/>
        <xdr:cNvSpPr/>
      </xdr:nvSpPr>
      <xdr:spPr>
        <a:xfrm>
          <a:off x="3480840" y="599040"/>
          <a:ext cx="2499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t IV.2.3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Domestic loans to the non-monetary sector and M3 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nominal y-o-y rates, in %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3</xdr:row>
      <xdr:rowOff>2086560</xdr:rowOff>
    </xdr:from>
    <xdr:to>
      <xdr:col>1</xdr:col>
      <xdr:colOff>2568960</xdr:colOff>
      <xdr:row>3</xdr:row>
      <xdr:rowOff>2224080</xdr:rowOff>
    </xdr:to>
    <xdr:sp>
      <xdr:nvSpPr>
        <xdr:cNvPr id="15" name="Text Box 16"/>
        <xdr:cNvSpPr/>
      </xdr:nvSpPr>
      <xdr:spPr>
        <a:xfrm flipV="1">
          <a:off x="452520" y="2658240"/>
          <a:ext cx="24886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Извор: НБС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</xdr:colOff>
      <xdr:row>3</xdr:row>
      <xdr:rowOff>2095560</xdr:rowOff>
    </xdr:from>
    <xdr:to>
      <xdr:col>3</xdr:col>
      <xdr:colOff>1422360</xdr:colOff>
      <xdr:row>3</xdr:row>
      <xdr:rowOff>2232720</xdr:rowOff>
    </xdr:to>
    <xdr:sp>
      <xdr:nvSpPr>
        <xdr:cNvPr id="16" name="Text Box 16"/>
        <xdr:cNvSpPr/>
      </xdr:nvSpPr>
      <xdr:spPr>
        <a:xfrm flipV="1">
          <a:off x="3480840" y="2666880"/>
          <a:ext cx="137304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ource: NB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3</xdr:row>
      <xdr:rowOff>439200</xdr:rowOff>
    </xdr:from>
    <xdr:to>
      <xdr:col>4</xdr:col>
      <xdr:colOff>30240</xdr:colOff>
      <xdr:row>3</xdr:row>
      <xdr:rowOff>2095920</xdr:rowOff>
    </xdr:to>
    <xdr:graphicFrame>
      <xdr:nvGraphicFramePr>
        <xdr:cNvPr id="17" name="Chart 1"/>
        <xdr:cNvGraphicFramePr/>
      </xdr:nvGraphicFramePr>
      <xdr:xfrm>
        <a:off x="3462840" y="1010880"/>
        <a:ext cx="2656440" cy="165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720</xdr:colOff>
      <xdr:row>3</xdr:row>
      <xdr:rowOff>2196360</xdr:rowOff>
    </xdr:from>
    <xdr:to>
      <xdr:col>2</xdr:col>
      <xdr:colOff>90360</xdr:colOff>
      <xdr:row>3</xdr:row>
      <xdr:rowOff>2342880</xdr:rowOff>
    </xdr:to>
    <xdr:sp>
      <xdr:nvSpPr>
        <xdr:cNvPr id="18" name="Text Box 16"/>
        <xdr:cNvSpPr/>
      </xdr:nvSpPr>
      <xdr:spPr>
        <a:xfrm>
          <a:off x="462960" y="2768040"/>
          <a:ext cx="26571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*  Искључен ефекат отписа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NPL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у претходној години дана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</xdr:colOff>
      <xdr:row>3</xdr:row>
      <xdr:rowOff>2205720</xdr:rowOff>
    </xdr:from>
    <xdr:to>
      <xdr:col>4</xdr:col>
      <xdr:colOff>50400</xdr:colOff>
      <xdr:row>4</xdr:row>
      <xdr:rowOff>9720</xdr:rowOff>
    </xdr:to>
    <xdr:sp>
      <xdr:nvSpPr>
        <xdr:cNvPr id="19" name="Text Box 16"/>
        <xdr:cNvSpPr/>
      </xdr:nvSpPr>
      <xdr:spPr>
        <a:xfrm>
          <a:off x="3480840" y="2777400"/>
          <a:ext cx="26586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*  Excluding the effect of NPL write-off in the past year.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49200</xdr:rowOff>
    </xdr:from>
    <xdr:to>
      <xdr:col>2</xdr:col>
      <xdr:colOff>360</xdr:colOff>
      <xdr:row>3</xdr:row>
      <xdr:rowOff>2021760</xdr:rowOff>
    </xdr:to>
    <xdr:graphicFrame>
      <xdr:nvGraphicFramePr>
        <xdr:cNvPr id="20" name="Chart 1"/>
        <xdr:cNvGraphicFramePr/>
      </xdr:nvGraphicFramePr>
      <xdr:xfrm>
        <a:off x="372240" y="920880"/>
        <a:ext cx="2667960" cy="16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880</xdr:colOff>
      <xdr:row>2</xdr:row>
      <xdr:rowOff>162360</xdr:rowOff>
    </xdr:from>
    <xdr:to>
      <xdr:col>1</xdr:col>
      <xdr:colOff>2649240</xdr:colOff>
      <xdr:row>3</xdr:row>
      <xdr:rowOff>321480</xdr:rowOff>
    </xdr:to>
    <xdr:sp>
      <xdr:nvSpPr>
        <xdr:cNvPr id="21" name="Text Box 6"/>
        <xdr:cNvSpPr/>
      </xdr:nvSpPr>
      <xdr:spPr>
        <a:xfrm>
          <a:off x="411120" y="543240"/>
          <a:ext cx="26103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Графикон IV.2.4.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Kредитнa активност и БДП 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мг. стопе, у %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2</xdr:row>
      <xdr:rowOff>171360</xdr:rowOff>
    </xdr:from>
    <xdr:to>
      <xdr:col>3</xdr:col>
      <xdr:colOff>2631240</xdr:colOff>
      <xdr:row>3</xdr:row>
      <xdr:rowOff>293760</xdr:rowOff>
    </xdr:to>
    <xdr:sp>
      <xdr:nvSpPr>
        <xdr:cNvPr id="22" name="Text Box 6"/>
        <xdr:cNvSpPr/>
      </xdr:nvSpPr>
      <xdr:spPr>
        <a:xfrm>
          <a:off x="3472920" y="552240"/>
          <a:ext cx="2599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t IV.2.4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Lending activity and GDP 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y-o-y rates, in %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</xdr:row>
      <xdr:rowOff>2003400</xdr:rowOff>
    </xdr:from>
    <xdr:to>
      <xdr:col>1</xdr:col>
      <xdr:colOff>1211400</xdr:colOff>
      <xdr:row>3</xdr:row>
      <xdr:rowOff>2168640</xdr:rowOff>
    </xdr:to>
    <xdr:sp>
      <xdr:nvSpPr>
        <xdr:cNvPr id="23" name="Text Box 16"/>
        <xdr:cNvSpPr/>
      </xdr:nvSpPr>
      <xdr:spPr>
        <a:xfrm>
          <a:off x="442440" y="2575080"/>
          <a:ext cx="1141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Извор: НБС и РЗС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3</xdr:row>
      <xdr:rowOff>1947960</xdr:rowOff>
    </xdr:from>
    <xdr:to>
      <xdr:col>3</xdr:col>
      <xdr:colOff>1422360</xdr:colOff>
      <xdr:row>3</xdr:row>
      <xdr:rowOff>2131920</xdr:rowOff>
    </xdr:to>
    <xdr:sp>
      <xdr:nvSpPr>
        <xdr:cNvPr id="24" name="Text Box 16"/>
        <xdr:cNvSpPr/>
      </xdr:nvSpPr>
      <xdr:spPr>
        <a:xfrm>
          <a:off x="3491280" y="2519640"/>
          <a:ext cx="13726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ources: NBS and SOR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</xdr:colOff>
      <xdr:row>3</xdr:row>
      <xdr:rowOff>2076840</xdr:rowOff>
    </xdr:from>
    <xdr:to>
      <xdr:col>1</xdr:col>
      <xdr:colOff>2649240</xdr:colOff>
      <xdr:row>3</xdr:row>
      <xdr:rowOff>2242080</xdr:rowOff>
    </xdr:to>
    <xdr:sp>
      <xdr:nvSpPr>
        <xdr:cNvPr id="25" name="Text Box 16"/>
        <xdr:cNvSpPr/>
      </xdr:nvSpPr>
      <xdr:spPr>
        <a:xfrm>
          <a:off x="421560" y="2648520"/>
          <a:ext cx="25999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* Искључен ефекат промене девизног курса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3</xdr:row>
      <xdr:rowOff>2058480</xdr:rowOff>
    </xdr:from>
    <xdr:to>
      <xdr:col>3</xdr:col>
      <xdr:colOff>2597400</xdr:colOff>
      <xdr:row>3</xdr:row>
      <xdr:rowOff>2223720</xdr:rowOff>
    </xdr:to>
    <xdr:sp>
      <xdr:nvSpPr>
        <xdr:cNvPr id="26" name="Text Box 16"/>
        <xdr:cNvSpPr/>
      </xdr:nvSpPr>
      <xdr:spPr>
        <a:xfrm>
          <a:off x="3480840" y="2630160"/>
          <a:ext cx="2558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* Excluding the exchange rate effect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</xdr:colOff>
      <xdr:row>3</xdr:row>
      <xdr:rowOff>2214720</xdr:rowOff>
    </xdr:from>
    <xdr:to>
      <xdr:col>2</xdr:col>
      <xdr:colOff>40320</xdr:colOff>
      <xdr:row>4</xdr:row>
      <xdr:rowOff>9720</xdr:rowOff>
    </xdr:to>
    <xdr:sp>
      <xdr:nvSpPr>
        <xdr:cNvPr id="27" name="Text Box 16"/>
        <xdr:cNvSpPr/>
      </xdr:nvSpPr>
      <xdr:spPr>
        <a:xfrm>
          <a:off x="421560" y="2786400"/>
          <a:ext cx="26586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**  Искључен ефекат отписа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NPL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у претходној години дана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3</xdr:row>
      <xdr:rowOff>303120</xdr:rowOff>
    </xdr:from>
    <xdr:to>
      <xdr:col>4</xdr:col>
      <xdr:colOff>10440</xdr:colOff>
      <xdr:row>3</xdr:row>
      <xdr:rowOff>1975680</xdr:rowOff>
    </xdr:to>
    <xdr:graphicFrame>
      <xdr:nvGraphicFramePr>
        <xdr:cNvPr id="28" name="Chart 1"/>
        <xdr:cNvGraphicFramePr/>
      </xdr:nvGraphicFramePr>
      <xdr:xfrm>
        <a:off x="3452040" y="874800"/>
        <a:ext cx="2667600" cy="16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1320</xdr:colOff>
      <xdr:row>3</xdr:row>
      <xdr:rowOff>2205360</xdr:rowOff>
    </xdr:from>
    <xdr:to>
      <xdr:col>4</xdr:col>
      <xdr:colOff>20520</xdr:colOff>
      <xdr:row>3</xdr:row>
      <xdr:rowOff>2352600</xdr:rowOff>
    </xdr:to>
    <xdr:sp>
      <xdr:nvSpPr>
        <xdr:cNvPr id="29" name="Text Box 16"/>
        <xdr:cNvSpPr/>
      </xdr:nvSpPr>
      <xdr:spPr>
        <a:xfrm>
          <a:off x="3472920" y="2777040"/>
          <a:ext cx="265680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**  Excluding the effect of NPL write-off in the past year.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3</xdr:row>
      <xdr:rowOff>415080</xdr:rowOff>
    </xdr:from>
    <xdr:to>
      <xdr:col>2</xdr:col>
      <xdr:colOff>360</xdr:colOff>
      <xdr:row>3</xdr:row>
      <xdr:rowOff>2232720</xdr:rowOff>
    </xdr:to>
    <xdr:graphicFrame>
      <xdr:nvGraphicFramePr>
        <xdr:cNvPr id="30" name="Chart 1"/>
        <xdr:cNvGraphicFramePr/>
      </xdr:nvGraphicFramePr>
      <xdr:xfrm>
        <a:off x="664920" y="986760"/>
        <a:ext cx="2657160" cy="18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3</xdr:row>
      <xdr:rowOff>0</xdr:rowOff>
    </xdr:from>
    <xdr:to>
      <xdr:col>1</xdr:col>
      <xdr:colOff>2659320</xdr:colOff>
      <xdr:row>3</xdr:row>
      <xdr:rowOff>433440</xdr:rowOff>
    </xdr:to>
    <xdr:sp>
      <xdr:nvSpPr>
        <xdr:cNvPr id="31" name="Text Box 6"/>
        <xdr:cNvSpPr/>
      </xdr:nvSpPr>
      <xdr:spPr>
        <a:xfrm>
          <a:off x="693720" y="571680"/>
          <a:ext cx="260964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Графикон IV.2.5.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Структура новоодобрених кредита привреди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у млрд RSD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3</xdr:row>
      <xdr:rowOff>0</xdr:rowOff>
    </xdr:from>
    <xdr:to>
      <xdr:col>3</xdr:col>
      <xdr:colOff>2667960</xdr:colOff>
      <xdr:row>3</xdr:row>
      <xdr:rowOff>304200</xdr:rowOff>
    </xdr:to>
    <xdr:sp>
      <xdr:nvSpPr>
        <xdr:cNvPr id="32" name="Text Box 6"/>
        <xdr:cNvSpPr/>
      </xdr:nvSpPr>
      <xdr:spPr>
        <a:xfrm>
          <a:off x="3762720" y="571680"/>
          <a:ext cx="2628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t IV.2.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Structure of new corporate loans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in RSD bn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440</xdr:colOff>
      <xdr:row>3</xdr:row>
      <xdr:rowOff>2205000</xdr:rowOff>
    </xdr:from>
    <xdr:to>
      <xdr:col>2</xdr:col>
      <xdr:colOff>360</xdr:colOff>
      <xdr:row>3</xdr:row>
      <xdr:rowOff>2361960</xdr:rowOff>
    </xdr:to>
    <xdr:sp>
      <xdr:nvSpPr>
        <xdr:cNvPr id="33" name="Text Box 16"/>
        <xdr:cNvSpPr/>
      </xdr:nvSpPr>
      <xdr:spPr>
        <a:xfrm flipV="1">
          <a:off x="735480" y="2776680"/>
          <a:ext cx="2586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Извор: НБС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</xdr:colOff>
      <xdr:row>3</xdr:row>
      <xdr:rowOff>2232360</xdr:rowOff>
    </xdr:from>
    <xdr:to>
      <xdr:col>3</xdr:col>
      <xdr:colOff>2667960</xdr:colOff>
      <xdr:row>4</xdr:row>
      <xdr:rowOff>19080</xdr:rowOff>
    </xdr:to>
    <xdr:sp>
      <xdr:nvSpPr>
        <xdr:cNvPr id="34" name="Text Box 16"/>
        <xdr:cNvSpPr/>
      </xdr:nvSpPr>
      <xdr:spPr>
        <a:xfrm flipV="1">
          <a:off x="3804480" y="2803680"/>
          <a:ext cx="25869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ource: NB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3</xdr:row>
      <xdr:rowOff>350280</xdr:rowOff>
    </xdr:from>
    <xdr:to>
      <xdr:col>3</xdr:col>
      <xdr:colOff>2667960</xdr:colOff>
      <xdr:row>3</xdr:row>
      <xdr:rowOff>2214360</xdr:rowOff>
    </xdr:to>
    <xdr:graphicFrame>
      <xdr:nvGraphicFramePr>
        <xdr:cNvPr id="35" name="Chart 1"/>
        <xdr:cNvGraphicFramePr/>
      </xdr:nvGraphicFramePr>
      <xdr:xfrm>
        <a:off x="3773160" y="921960"/>
        <a:ext cx="2618280" cy="186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360</xdr:colOff>
      <xdr:row>3</xdr:row>
      <xdr:rowOff>440640</xdr:rowOff>
    </xdr:from>
    <xdr:to>
      <xdr:col>3</xdr:col>
      <xdr:colOff>2629440</xdr:colOff>
      <xdr:row>3</xdr:row>
      <xdr:rowOff>2741760</xdr:rowOff>
    </xdr:to>
    <xdr:graphicFrame>
      <xdr:nvGraphicFramePr>
        <xdr:cNvPr id="36" name="Chart 1"/>
        <xdr:cNvGraphicFramePr/>
      </xdr:nvGraphicFramePr>
      <xdr:xfrm>
        <a:off x="3921840" y="1012320"/>
        <a:ext cx="2648880" cy="23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20</xdr:colOff>
      <xdr:row>3</xdr:row>
      <xdr:rowOff>477360</xdr:rowOff>
    </xdr:from>
    <xdr:to>
      <xdr:col>2</xdr:col>
      <xdr:colOff>720</xdr:colOff>
      <xdr:row>3</xdr:row>
      <xdr:rowOff>2778480</xdr:rowOff>
    </xdr:to>
    <xdr:graphicFrame>
      <xdr:nvGraphicFramePr>
        <xdr:cNvPr id="37" name="Chart 1"/>
        <xdr:cNvGraphicFramePr/>
      </xdr:nvGraphicFramePr>
      <xdr:xfrm>
        <a:off x="663120" y="1049040"/>
        <a:ext cx="2647080" cy="23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2000</xdr:colOff>
      <xdr:row>3</xdr:row>
      <xdr:rowOff>12240</xdr:rowOff>
    </xdr:from>
    <xdr:to>
      <xdr:col>2</xdr:col>
      <xdr:colOff>720</xdr:colOff>
      <xdr:row>3</xdr:row>
      <xdr:rowOff>599760</xdr:rowOff>
    </xdr:to>
    <xdr:sp>
      <xdr:nvSpPr>
        <xdr:cNvPr id="38" name="TextBox 2"/>
        <xdr:cNvSpPr/>
      </xdr:nvSpPr>
      <xdr:spPr>
        <a:xfrm>
          <a:off x="612000" y="583920"/>
          <a:ext cx="269820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Графикон IV.2.6.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Утицај појединих фактора на промену кредитних стандарда у одобравању кредита и кредитних линија предузећима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у нето процентима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3</xdr:row>
      <xdr:rowOff>2913120</xdr:rowOff>
    </xdr:from>
    <xdr:to>
      <xdr:col>1</xdr:col>
      <xdr:colOff>2539080</xdr:colOff>
      <xdr:row>4</xdr:row>
      <xdr:rowOff>9720</xdr:rowOff>
    </xdr:to>
    <xdr:sp>
      <xdr:nvSpPr>
        <xdr:cNvPr id="39" name="TextBox 1"/>
        <xdr:cNvSpPr/>
      </xdr:nvSpPr>
      <xdr:spPr>
        <a:xfrm>
          <a:off x="663120" y="3484800"/>
          <a:ext cx="25077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** Позитивне вредности указују на допринос датог фактора пооштравaњу, а негативне ублажавању кредитних стандарда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3</xdr:row>
      <xdr:rowOff>2533680</xdr:rowOff>
    </xdr:from>
    <xdr:to>
      <xdr:col>1</xdr:col>
      <xdr:colOff>878760</xdr:colOff>
      <xdr:row>3</xdr:row>
      <xdr:rowOff>2680560</xdr:rowOff>
    </xdr:to>
    <xdr:sp>
      <xdr:nvSpPr>
        <xdr:cNvPr id="40" name="TextBox 1"/>
        <xdr:cNvSpPr/>
      </xdr:nvSpPr>
      <xdr:spPr>
        <a:xfrm>
          <a:off x="663120" y="3105360"/>
          <a:ext cx="8474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Извор: НБС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3</xdr:row>
      <xdr:rowOff>2643840</xdr:rowOff>
    </xdr:from>
    <xdr:to>
      <xdr:col>1</xdr:col>
      <xdr:colOff>2591640</xdr:colOff>
      <xdr:row>3</xdr:row>
      <xdr:rowOff>2949840</xdr:rowOff>
    </xdr:to>
    <xdr:sp>
      <xdr:nvSpPr>
        <xdr:cNvPr id="41" name="TextBox 1"/>
        <xdr:cNvSpPr/>
      </xdr:nvSpPr>
      <xdr:spPr>
        <a:xfrm>
          <a:off x="652680" y="3215520"/>
          <a:ext cx="2570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* Позитивне вредности указују на пооштравање, а негативне на ублажавање кредитних стандарда у односу на претходно тромесечје.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600</xdr:colOff>
      <xdr:row>3</xdr:row>
      <xdr:rowOff>1040400</xdr:rowOff>
    </xdr:from>
    <xdr:to>
      <xdr:col>1</xdr:col>
      <xdr:colOff>755640</xdr:colOff>
      <xdr:row>3</xdr:row>
      <xdr:rowOff>2129760</xdr:rowOff>
    </xdr:to>
    <xdr:sp>
      <xdr:nvSpPr>
        <xdr:cNvPr id="42" name="Rectangle 13"/>
        <xdr:cNvSpPr/>
      </xdr:nvSpPr>
      <xdr:spPr>
        <a:xfrm>
          <a:off x="932400" y="1612080"/>
          <a:ext cx="455040" cy="1089360"/>
        </a:xfrm>
        <a:prstGeom prst="rect">
          <a:avLst/>
        </a:prstGeom>
        <a:noFill/>
        <a:ln w="22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360</xdr:colOff>
      <xdr:row>2</xdr:row>
      <xdr:rowOff>152640</xdr:rowOff>
    </xdr:from>
    <xdr:to>
      <xdr:col>3</xdr:col>
      <xdr:colOff>2637360</xdr:colOff>
      <xdr:row>3</xdr:row>
      <xdr:rowOff>587520</xdr:rowOff>
    </xdr:to>
    <xdr:sp>
      <xdr:nvSpPr>
        <xdr:cNvPr id="43" name="TextBox 14"/>
        <xdr:cNvSpPr/>
      </xdr:nvSpPr>
      <xdr:spPr>
        <a:xfrm>
          <a:off x="3921840" y="533520"/>
          <a:ext cx="2656800" cy="6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t IV.2.6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mpact of individual factors on changes in credit standards as applied to the approval of loans and credit lines to enterprises 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in net percentage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</xdr:colOff>
      <xdr:row>3</xdr:row>
      <xdr:rowOff>2827440</xdr:rowOff>
    </xdr:from>
    <xdr:to>
      <xdr:col>3</xdr:col>
      <xdr:colOff>2487960</xdr:colOff>
      <xdr:row>4</xdr:row>
      <xdr:rowOff>57240</xdr:rowOff>
    </xdr:to>
    <xdr:sp>
      <xdr:nvSpPr>
        <xdr:cNvPr id="44" name="TextBox 1"/>
        <xdr:cNvSpPr/>
      </xdr:nvSpPr>
      <xdr:spPr>
        <a:xfrm>
          <a:off x="3993120" y="3399120"/>
          <a:ext cx="2436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** Positive values indicate the contribution of individual factors to tightening, and negative values indicate the contribution to easing of credit standards.</a:t>
          </a:r>
          <a:endParaRPr b="0" lang="en-US" sz="600" spc="-1" strike="noStrike">
            <a:latin typeface="Times New Roman"/>
          </a:endParaRPr>
        </a:p>
        <a:p>
          <a:pPr algn="just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3</xdr:row>
      <xdr:rowOff>2521440</xdr:rowOff>
    </xdr:from>
    <xdr:to>
      <xdr:col>3</xdr:col>
      <xdr:colOff>898920</xdr:colOff>
      <xdr:row>3</xdr:row>
      <xdr:rowOff>2717280</xdr:rowOff>
    </xdr:to>
    <xdr:sp>
      <xdr:nvSpPr>
        <xdr:cNvPr id="45" name="TextBox 1"/>
        <xdr:cNvSpPr/>
      </xdr:nvSpPr>
      <xdr:spPr>
        <a:xfrm>
          <a:off x="4021200" y="3093120"/>
          <a:ext cx="8190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Source: NB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3</xdr:row>
      <xdr:rowOff>2643840</xdr:rowOff>
    </xdr:from>
    <xdr:to>
      <xdr:col>3</xdr:col>
      <xdr:colOff>2487960</xdr:colOff>
      <xdr:row>3</xdr:row>
      <xdr:rowOff>2937600</xdr:rowOff>
    </xdr:to>
    <xdr:sp>
      <xdr:nvSpPr>
        <xdr:cNvPr id="46" name="TextBox 1"/>
        <xdr:cNvSpPr/>
      </xdr:nvSpPr>
      <xdr:spPr>
        <a:xfrm>
          <a:off x="4000680" y="3215520"/>
          <a:ext cx="2428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* Positive values indicate tightening and negative easing of credit standards relative to the previous quarter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720</xdr:colOff>
      <xdr:row>3</xdr:row>
      <xdr:rowOff>942480</xdr:rowOff>
    </xdr:from>
    <xdr:to>
      <xdr:col>3</xdr:col>
      <xdr:colOff>698040</xdr:colOff>
      <xdr:row>3</xdr:row>
      <xdr:rowOff>2080800</xdr:rowOff>
    </xdr:to>
    <xdr:sp>
      <xdr:nvSpPr>
        <xdr:cNvPr id="47" name="Rectangle 13"/>
        <xdr:cNvSpPr/>
      </xdr:nvSpPr>
      <xdr:spPr>
        <a:xfrm>
          <a:off x="4194000" y="1514160"/>
          <a:ext cx="445320" cy="1138320"/>
        </a:xfrm>
        <a:prstGeom prst="rect">
          <a:avLst/>
        </a:prstGeom>
        <a:noFill/>
        <a:ln w="22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3</xdr:row>
      <xdr:rowOff>350280</xdr:rowOff>
    </xdr:from>
    <xdr:to>
      <xdr:col>4</xdr:col>
      <xdr:colOff>360</xdr:colOff>
      <xdr:row>3</xdr:row>
      <xdr:rowOff>2066760</xdr:rowOff>
    </xdr:to>
    <xdr:graphicFrame>
      <xdr:nvGraphicFramePr>
        <xdr:cNvPr id="48" name="Chart 1"/>
        <xdr:cNvGraphicFramePr/>
      </xdr:nvGraphicFramePr>
      <xdr:xfrm>
        <a:off x="3773160" y="921960"/>
        <a:ext cx="2628720" cy="17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20</xdr:colOff>
      <xdr:row>3</xdr:row>
      <xdr:rowOff>2076120</xdr:rowOff>
    </xdr:from>
    <xdr:to>
      <xdr:col>3</xdr:col>
      <xdr:colOff>2500200</xdr:colOff>
      <xdr:row>3</xdr:row>
      <xdr:rowOff>2343600</xdr:rowOff>
    </xdr:to>
    <xdr:sp>
      <xdr:nvSpPr>
        <xdr:cNvPr id="49" name="Text Box 16"/>
        <xdr:cNvSpPr/>
      </xdr:nvSpPr>
      <xdr:spPr>
        <a:xfrm>
          <a:off x="3794400" y="2647800"/>
          <a:ext cx="2429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* Until December 2014, the 'Other loans' category included both cash and other loan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3</xdr:row>
      <xdr:rowOff>415080</xdr:rowOff>
    </xdr:from>
    <xdr:to>
      <xdr:col>2</xdr:col>
      <xdr:colOff>360</xdr:colOff>
      <xdr:row>3</xdr:row>
      <xdr:rowOff>2085120</xdr:rowOff>
    </xdr:to>
    <xdr:graphicFrame>
      <xdr:nvGraphicFramePr>
        <xdr:cNvPr id="50" name="Chart 1"/>
        <xdr:cNvGraphicFramePr/>
      </xdr:nvGraphicFramePr>
      <xdr:xfrm>
        <a:off x="664920" y="986760"/>
        <a:ext cx="2657160" cy="167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120</xdr:colOff>
      <xdr:row>2</xdr:row>
      <xdr:rowOff>171360</xdr:rowOff>
    </xdr:from>
    <xdr:to>
      <xdr:col>1</xdr:col>
      <xdr:colOff>2669760</xdr:colOff>
      <xdr:row>3</xdr:row>
      <xdr:rowOff>415080</xdr:rowOff>
    </xdr:to>
    <xdr:sp>
      <xdr:nvSpPr>
        <xdr:cNvPr id="51" name="Text Box 6"/>
        <xdr:cNvSpPr/>
      </xdr:nvSpPr>
      <xdr:spPr>
        <a:xfrm>
          <a:off x="704160" y="552240"/>
          <a:ext cx="26096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Графикон IV.2.7.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Структура новоодобрених кредита становништву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у млрд RSD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3</xdr:row>
      <xdr:rowOff>0</xdr:rowOff>
    </xdr:from>
    <xdr:to>
      <xdr:col>3</xdr:col>
      <xdr:colOff>2678040</xdr:colOff>
      <xdr:row>3</xdr:row>
      <xdr:rowOff>313560</xdr:rowOff>
    </xdr:to>
    <xdr:sp>
      <xdr:nvSpPr>
        <xdr:cNvPr id="52" name="Text Box 6"/>
        <xdr:cNvSpPr/>
      </xdr:nvSpPr>
      <xdr:spPr>
        <a:xfrm>
          <a:off x="3762720" y="571680"/>
          <a:ext cx="2638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t IV.2.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Structure of new household loans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in RSD bn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3</xdr:row>
      <xdr:rowOff>2011320</xdr:rowOff>
    </xdr:from>
    <xdr:to>
      <xdr:col>1</xdr:col>
      <xdr:colOff>2669760</xdr:colOff>
      <xdr:row>3</xdr:row>
      <xdr:rowOff>2168280</xdr:rowOff>
    </xdr:to>
    <xdr:sp>
      <xdr:nvSpPr>
        <xdr:cNvPr id="53" name="Text Box 16"/>
        <xdr:cNvSpPr/>
      </xdr:nvSpPr>
      <xdr:spPr>
        <a:xfrm flipV="1">
          <a:off x="714600" y="2583000"/>
          <a:ext cx="25992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Извор: НБС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3</xdr:row>
      <xdr:rowOff>1955520</xdr:rowOff>
    </xdr:from>
    <xdr:to>
      <xdr:col>3</xdr:col>
      <xdr:colOff>2659680</xdr:colOff>
      <xdr:row>3</xdr:row>
      <xdr:rowOff>2094120</xdr:rowOff>
    </xdr:to>
    <xdr:sp>
      <xdr:nvSpPr>
        <xdr:cNvPr id="54" name="Text Box 16"/>
        <xdr:cNvSpPr/>
      </xdr:nvSpPr>
      <xdr:spPr>
        <a:xfrm flipV="1">
          <a:off x="3773160" y="2526840"/>
          <a:ext cx="26100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ource: NB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3</xdr:row>
      <xdr:rowOff>2085120</xdr:rowOff>
    </xdr:from>
    <xdr:to>
      <xdr:col>1</xdr:col>
      <xdr:colOff>2620080</xdr:colOff>
      <xdr:row>3</xdr:row>
      <xdr:rowOff>2352960</xdr:rowOff>
    </xdr:to>
    <xdr:sp>
      <xdr:nvSpPr>
        <xdr:cNvPr id="55" name="Text Box 16"/>
        <xdr:cNvSpPr/>
      </xdr:nvSpPr>
      <xdr:spPr>
        <a:xfrm>
          <a:off x="714600" y="2656800"/>
          <a:ext cx="2549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* До децембра 2014. године у категорији „Остали кредити” подразумевали су се готовински и остали кредити заједно. 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426960</xdr:rowOff>
    </xdr:from>
    <xdr:to>
      <xdr:col>4</xdr:col>
      <xdr:colOff>1080</xdr:colOff>
      <xdr:row>3</xdr:row>
      <xdr:rowOff>2794680</xdr:rowOff>
    </xdr:to>
    <xdr:graphicFrame>
      <xdr:nvGraphicFramePr>
        <xdr:cNvPr id="56" name="Chart 1"/>
        <xdr:cNvGraphicFramePr/>
      </xdr:nvGraphicFramePr>
      <xdr:xfrm>
        <a:off x="3951720" y="998640"/>
        <a:ext cx="2648160" cy="23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20</xdr:colOff>
      <xdr:row>3</xdr:row>
      <xdr:rowOff>487800</xdr:rowOff>
    </xdr:from>
    <xdr:to>
      <xdr:col>2</xdr:col>
      <xdr:colOff>720</xdr:colOff>
      <xdr:row>3</xdr:row>
      <xdr:rowOff>2855520</xdr:rowOff>
    </xdr:to>
    <xdr:graphicFrame>
      <xdr:nvGraphicFramePr>
        <xdr:cNvPr id="57" name="Chart 1"/>
        <xdr:cNvGraphicFramePr/>
      </xdr:nvGraphicFramePr>
      <xdr:xfrm>
        <a:off x="663120" y="1059480"/>
        <a:ext cx="2647080" cy="23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2280</xdr:colOff>
      <xdr:row>3</xdr:row>
      <xdr:rowOff>24120</xdr:rowOff>
    </xdr:from>
    <xdr:to>
      <xdr:col>1</xdr:col>
      <xdr:colOff>2677680</xdr:colOff>
      <xdr:row>3</xdr:row>
      <xdr:rowOff>597960</xdr:rowOff>
    </xdr:to>
    <xdr:sp>
      <xdr:nvSpPr>
        <xdr:cNvPr id="58" name="TextBox 2"/>
        <xdr:cNvSpPr/>
      </xdr:nvSpPr>
      <xdr:spPr>
        <a:xfrm>
          <a:off x="602280" y="595800"/>
          <a:ext cx="27072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Графикон IV.2.8.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Утицај појединих фактора на промену кредитних стандарда у одобравању кредита и кредитних линија становништву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у нето процентима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3</xdr:row>
      <xdr:rowOff>2928600</xdr:rowOff>
    </xdr:from>
    <xdr:to>
      <xdr:col>1</xdr:col>
      <xdr:colOff>2620440</xdr:colOff>
      <xdr:row>4</xdr:row>
      <xdr:rowOff>9720</xdr:rowOff>
    </xdr:to>
    <xdr:sp>
      <xdr:nvSpPr>
        <xdr:cNvPr id="59" name="TextBox 1"/>
        <xdr:cNvSpPr/>
      </xdr:nvSpPr>
      <xdr:spPr>
        <a:xfrm>
          <a:off x="663120" y="3500280"/>
          <a:ext cx="2589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** Позитивне вредности указују на допринос датог фактора пооштравaњу, а негативне ублажавању кредитних стандарда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3</xdr:row>
      <xdr:rowOff>2538360</xdr:rowOff>
    </xdr:from>
    <xdr:to>
      <xdr:col>1</xdr:col>
      <xdr:colOff>878760</xdr:colOff>
      <xdr:row>3</xdr:row>
      <xdr:rowOff>2733480</xdr:rowOff>
    </xdr:to>
    <xdr:sp>
      <xdr:nvSpPr>
        <xdr:cNvPr id="60" name="TextBox 1"/>
        <xdr:cNvSpPr/>
      </xdr:nvSpPr>
      <xdr:spPr>
        <a:xfrm>
          <a:off x="663120" y="3110040"/>
          <a:ext cx="847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Извор: НБС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3</xdr:row>
      <xdr:rowOff>2660400</xdr:rowOff>
    </xdr:from>
    <xdr:to>
      <xdr:col>1</xdr:col>
      <xdr:colOff>2641320</xdr:colOff>
      <xdr:row>3</xdr:row>
      <xdr:rowOff>2953080</xdr:rowOff>
    </xdr:to>
    <xdr:sp>
      <xdr:nvSpPr>
        <xdr:cNvPr id="61" name="TextBox 1"/>
        <xdr:cNvSpPr/>
      </xdr:nvSpPr>
      <xdr:spPr>
        <a:xfrm>
          <a:off x="663120" y="3232080"/>
          <a:ext cx="26100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* Позитивне вредности указују на пооштравање, а негативне на ублажавање кредитних стандарда у односу на претходно тромесечје.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600</xdr:colOff>
      <xdr:row>3</xdr:row>
      <xdr:rowOff>1073880</xdr:rowOff>
    </xdr:from>
    <xdr:to>
      <xdr:col>1</xdr:col>
      <xdr:colOff>745200</xdr:colOff>
      <xdr:row>3</xdr:row>
      <xdr:rowOff>2147760</xdr:rowOff>
    </xdr:to>
    <xdr:sp>
      <xdr:nvSpPr>
        <xdr:cNvPr id="62" name="Rectangle 13"/>
        <xdr:cNvSpPr/>
      </xdr:nvSpPr>
      <xdr:spPr>
        <a:xfrm>
          <a:off x="932400" y="1645560"/>
          <a:ext cx="444600" cy="1073880"/>
        </a:xfrm>
        <a:prstGeom prst="rect">
          <a:avLst/>
        </a:prstGeom>
        <a:noFill/>
        <a:ln w="22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23480</xdr:rowOff>
    </xdr:from>
    <xdr:to>
      <xdr:col>3</xdr:col>
      <xdr:colOff>2657520</xdr:colOff>
      <xdr:row>3</xdr:row>
      <xdr:rowOff>780840</xdr:rowOff>
    </xdr:to>
    <xdr:sp>
      <xdr:nvSpPr>
        <xdr:cNvPr id="63" name="TextBox 8"/>
        <xdr:cNvSpPr/>
      </xdr:nvSpPr>
      <xdr:spPr>
        <a:xfrm>
          <a:off x="3941280" y="504360"/>
          <a:ext cx="26575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t IV.2.8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mpact of individual factors on changes in credit standards as applied to the approval of loans and credit lines to households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in net percentage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3</xdr:row>
      <xdr:rowOff>2843280</xdr:rowOff>
    </xdr:from>
    <xdr:to>
      <xdr:col>3</xdr:col>
      <xdr:colOff>2530440</xdr:colOff>
      <xdr:row>4</xdr:row>
      <xdr:rowOff>19440</xdr:rowOff>
    </xdr:to>
    <xdr:sp>
      <xdr:nvSpPr>
        <xdr:cNvPr id="64" name="TextBox 1"/>
        <xdr:cNvSpPr/>
      </xdr:nvSpPr>
      <xdr:spPr>
        <a:xfrm>
          <a:off x="4011480" y="3414960"/>
          <a:ext cx="246024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** Positive values indicate the contribution of individual factors to tightening, and negative values indicate the contribution to easing of credit standards.</a:t>
          </a:r>
          <a:endParaRPr b="0" lang="en-US" sz="600" spc="-1" strike="noStrike">
            <a:latin typeface="Times New Roman"/>
          </a:endParaRPr>
        </a:p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3</xdr:row>
      <xdr:rowOff>2538360</xdr:rowOff>
    </xdr:from>
    <xdr:to>
      <xdr:col>3</xdr:col>
      <xdr:colOff>929160</xdr:colOff>
      <xdr:row>3</xdr:row>
      <xdr:rowOff>2733480</xdr:rowOff>
    </xdr:to>
    <xdr:sp>
      <xdr:nvSpPr>
        <xdr:cNvPr id="65" name="TextBox 1"/>
        <xdr:cNvSpPr/>
      </xdr:nvSpPr>
      <xdr:spPr>
        <a:xfrm>
          <a:off x="4021920" y="3110040"/>
          <a:ext cx="8485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Source: NB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3</xdr:row>
      <xdr:rowOff>2635920</xdr:rowOff>
    </xdr:from>
    <xdr:to>
      <xdr:col>3</xdr:col>
      <xdr:colOff>2527920</xdr:colOff>
      <xdr:row>3</xdr:row>
      <xdr:rowOff>2892240</xdr:rowOff>
    </xdr:to>
    <xdr:sp>
      <xdr:nvSpPr>
        <xdr:cNvPr id="66" name="TextBox 1"/>
        <xdr:cNvSpPr/>
      </xdr:nvSpPr>
      <xdr:spPr>
        <a:xfrm>
          <a:off x="4011480" y="3207600"/>
          <a:ext cx="24577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just"/>
          <a:r>
            <a:rPr b="0" lang="en-US" sz="600" spc="-1" strike="noStrike">
              <a:solidFill>
                <a:srgbClr val="000000"/>
              </a:solidFill>
              <a:latin typeface="Arial"/>
            </a:rPr>
            <a:t>* Positive values indicate tightening and negative easing of credit standards relative to the previous quarter.</a:t>
          </a:r>
          <a:endParaRPr b="0" lang="en-US" sz="600" spc="-1" strike="noStrike">
            <a:latin typeface="Times New Roman"/>
          </a:endParaRPr>
        </a:p>
        <a:p>
          <a:pPr algn="just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960</xdr:colOff>
      <xdr:row>3</xdr:row>
      <xdr:rowOff>1024920</xdr:rowOff>
    </xdr:from>
    <xdr:to>
      <xdr:col>3</xdr:col>
      <xdr:colOff>718920</xdr:colOff>
      <xdr:row>3</xdr:row>
      <xdr:rowOff>2098800</xdr:rowOff>
    </xdr:to>
    <xdr:sp>
      <xdr:nvSpPr>
        <xdr:cNvPr id="67" name="Rectangle 13"/>
        <xdr:cNvSpPr/>
      </xdr:nvSpPr>
      <xdr:spPr>
        <a:xfrm>
          <a:off x="4224240" y="1596600"/>
          <a:ext cx="435960" cy="1073880"/>
        </a:xfrm>
        <a:prstGeom prst="rect">
          <a:avLst/>
        </a:prstGeom>
        <a:noFill/>
        <a:ln w="22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3</xdr:row>
      <xdr:rowOff>512280</xdr:rowOff>
    </xdr:from>
    <xdr:to>
      <xdr:col>2</xdr:col>
      <xdr:colOff>360</xdr:colOff>
      <xdr:row>3</xdr:row>
      <xdr:rowOff>2214720</xdr:rowOff>
    </xdr:to>
    <xdr:graphicFrame>
      <xdr:nvGraphicFramePr>
        <xdr:cNvPr id="68" name="Chart 1"/>
        <xdr:cNvGraphicFramePr/>
      </xdr:nvGraphicFramePr>
      <xdr:xfrm>
        <a:off x="664920" y="1083960"/>
        <a:ext cx="2657160" cy="170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680</xdr:colOff>
      <xdr:row>3</xdr:row>
      <xdr:rowOff>9000</xdr:rowOff>
    </xdr:from>
    <xdr:to>
      <xdr:col>3</xdr:col>
      <xdr:colOff>2649600</xdr:colOff>
      <xdr:row>3</xdr:row>
      <xdr:rowOff>512280</xdr:rowOff>
    </xdr:to>
    <xdr:sp>
      <xdr:nvSpPr>
        <xdr:cNvPr id="69" name="Text Box 6"/>
        <xdr:cNvSpPr/>
      </xdr:nvSpPr>
      <xdr:spPr>
        <a:xfrm>
          <a:off x="3773160" y="580680"/>
          <a:ext cx="25999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t IV.2.9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hare of dinar in total bank receivables from corporate and household sectors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in %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</xdr:row>
      <xdr:rowOff>2205720</xdr:rowOff>
    </xdr:from>
    <xdr:to>
      <xdr:col>1</xdr:col>
      <xdr:colOff>2387520</xdr:colOff>
      <xdr:row>3</xdr:row>
      <xdr:rowOff>2333880</xdr:rowOff>
    </xdr:to>
    <xdr:sp>
      <xdr:nvSpPr>
        <xdr:cNvPr id="70" name="Text Box 16"/>
        <xdr:cNvSpPr/>
      </xdr:nvSpPr>
      <xdr:spPr>
        <a:xfrm flipV="1">
          <a:off x="704160" y="2777400"/>
          <a:ext cx="2327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Извор: НБС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</xdr:colOff>
      <xdr:row>3</xdr:row>
      <xdr:rowOff>2178000</xdr:rowOff>
    </xdr:from>
    <xdr:to>
      <xdr:col>3</xdr:col>
      <xdr:colOff>1099440</xdr:colOff>
      <xdr:row>3</xdr:row>
      <xdr:rowOff>2315160</xdr:rowOff>
    </xdr:to>
    <xdr:sp>
      <xdr:nvSpPr>
        <xdr:cNvPr id="71" name="Text Box 16"/>
        <xdr:cNvSpPr/>
      </xdr:nvSpPr>
      <xdr:spPr>
        <a:xfrm flipV="1">
          <a:off x="3804480" y="2749320"/>
          <a:ext cx="101844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ource: NB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3</xdr:row>
      <xdr:rowOff>9000</xdr:rowOff>
    </xdr:from>
    <xdr:to>
      <xdr:col>1</xdr:col>
      <xdr:colOff>2559960</xdr:colOff>
      <xdr:row>3</xdr:row>
      <xdr:rowOff>530640</xdr:rowOff>
    </xdr:to>
    <xdr:sp>
      <xdr:nvSpPr>
        <xdr:cNvPr id="72" name="Text Box 6"/>
        <xdr:cNvSpPr/>
      </xdr:nvSpPr>
      <xdr:spPr>
        <a:xfrm>
          <a:off x="714600" y="580680"/>
          <a:ext cx="2489400" cy="52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Графикон IV.2.9.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Учешће динарских пласмана у укупним пласманима банака привреди и становништву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у %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549000</xdr:rowOff>
    </xdr:from>
    <xdr:to>
      <xdr:col>3</xdr:col>
      <xdr:colOff>2660040</xdr:colOff>
      <xdr:row>3</xdr:row>
      <xdr:rowOff>2160000</xdr:rowOff>
    </xdr:to>
    <xdr:graphicFrame>
      <xdr:nvGraphicFramePr>
        <xdr:cNvPr id="73" name="Chart 1"/>
        <xdr:cNvGraphicFramePr/>
      </xdr:nvGraphicFramePr>
      <xdr:xfrm>
        <a:off x="3723480" y="1120680"/>
        <a:ext cx="2660040" cy="161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L5" activeCellId="0" sqref="L5:Q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56"/>
    <col collapsed="false" customWidth="true" hidden="false" outlineLevel="0" max="3" min="3" style="1" width="14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99"/>
    <col collapsed="false" customWidth="true" hidden="false" outlineLevel="0" max="7" min="7" style="1" width="3.85"/>
    <col collapsed="false" customWidth="true" hidden="false" outlineLevel="0" max="8" min="8" style="1" width="8.85"/>
    <col collapsed="false" customWidth="true" hidden="false" outlineLevel="0" max="9" min="9" style="1" width="0.7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true" hidden="false" outlineLevel="0" max="12" min="12" style="1" width="13.14"/>
    <col collapsed="false" customWidth="true" hidden="false" outlineLevel="0" max="13" min="13" style="1" width="4.41"/>
    <col collapsed="false" customWidth="true" hidden="false" outlineLevel="0" max="14" min="14" style="1" width="3.7"/>
    <col collapsed="false" customWidth="true" hidden="false" outlineLevel="0" max="15" min="15" style="1" width="3.99"/>
    <col collapsed="false" customWidth="true" hidden="false" outlineLevel="0" max="16" min="16" style="1" width="4.56"/>
    <col collapsed="false" customWidth="true" hidden="false" outlineLevel="0" max="17" min="17" style="1" width="8.14"/>
    <col collapsed="false" customWidth="true" hidden="false" outlineLevel="0" max="18" min="18" style="1" width="0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H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3.25" hidden="false" customHeight="true" outlineLevel="0" collapsed="false">
      <c r="B5" s="4"/>
      <c r="C5" s="5" t="s">
        <v>2</v>
      </c>
      <c r="D5" s="5"/>
      <c r="E5" s="5"/>
      <c r="F5" s="5"/>
      <c r="G5" s="5"/>
      <c r="H5" s="5"/>
      <c r="I5" s="4"/>
      <c r="J5" s="4"/>
      <c r="K5" s="4"/>
      <c r="L5" s="6" t="s">
        <v>3</v>
      </c>
      <c r="M5" s="6"/>
      <c r="N5" s="6"/>
      <c r="O5" s="6"/>
      <c r="P5" s="6"/>
      <c r="Q5" s="6"/>
      <c r="R5" s="4"/>
      <c r="S5" s="4"/>
    </row>
    <row r="6" customFormat="false" ht="15.75" hidden="false" customHeight="true" outlineLevel="0" collapsed="false">
      <c r="B6" s="4"/>
      <c r="C6" s="7"/>
      <c r="D6" s="8" t="s">
        <v>4</v>
      </c>
      <c r="E6" s="8"/>
      <c r="F6" s="8"/>
      <c r="G6" s="8"/>
      <c r="H6" s="9" t="s">
        <v>5</v>
      </c>
      <c r="I6" s="10"/>
      <c r="J6" s="4"/>
      <c r="K6" s="4"/>
      <c r="L6" s="7"/>
      <c r="M6" s="8" t="s">
        <v>6</v>
      </c>
      <c r="N6" s="8"/>
      <c r="O6" s="8"/>
      <c r="P6" s="8"/>
      <c r="Q6" s="9" t="s">
        <v>7</v>
      </c>
      <c r="R6" s="10"/>
      <c r="S6" s="4"/>
    </row>
    <row r="7" customFormat="false" ht="24" hidden="false" customHeight="true" outlineLevel="0" collapsed="false">
      <c r="B7" s="4"/>
      <c r="C7" s="7"/>
      <c r="D7" s="8" t="s">
        <v>8</v>
      </c>
      <c r="E7" s="8" t="s">
        <v>9</v>
      </c>
      <c r="F7" s="8" t="s">
        <v>10</v>
      </c>
      <c r="G7" s="8" t="s">
        <v>11</v>
      </c>
      <c r="H7" s="9"/>
      <c r="I7" s="10"/>
      <c r="J7" s="4"/>
      <c r="K7" s="4"/>
      <c r="L7" s="7"/>
      <c r="M7" s="8" t="s">
        <v>12</v>
      </c>
      <c r="N7" s="8" t="s">
        <v>13</v>
      </c>
      <c r="O7" s="8" t="s">
        <v>14</v>
      </c>
      <c r="P7" s="8" t="s">
        <v>15</v>
      </c>
      <c r="Q7" s="9"/>
      <c r="R7" s="10"/>
      <c r="S7" s="4"/>
    </row>
    <row r="8" customFormat="false" ht="11.25" hidden="false" customHeight="true" outlineLevel="0" collapsed="false">
      <c r="B8" s="4"/>
      <c r="C8" s="10" t="s">
        <v>16</v>
      </c>
      <c r="D8" s="11" t="n">
        <v>8.17259384533145</v>
      </c>
      <c r="E8" s="11" t="n">
        <v>3.68982141443743</v>
      </c>
      <c r="F8" s="11" t="n">
        <v>2.35653818142731</v>
      </c>
      <c r="G8" s="11" t="n">
        <v>0.554095280388566</v>
      </c>
      <c r="H8" s="12" t="n">
        <v>100</v>
      </c>
      <c r="I8" s="10"/>
      <c r="J8" s="4"/>
      <c r="K8" s="4"/>
      <c r="L8" s="13" t="s">
        <v>16</v>
      </c>
      <c r="M8" s="11" t="n">
        <v>8.17259384533145</v>
      </c>
      <c r="N8" s="11" t="n">
        <v>3.68982141443743</v>
      </c>
      <c r="O8" s="11" t="n">
        <v>2.35653818142731</v>
      </c>
      <c r="P8" s="11" t="n">
        <v>0.554095280388566</v>
      </c>
      <c r="Q8" s="12" t="n">
        <v>100</v>
      </c>
      <c r="R8" s="10"/>
      <c r="S8" s="4"/>
    </row>
    <row r="9" customFormat="false" ht="11.1" hidden="false" customHeight="true" outlineLevel="0" collapsed="false">
      <c r="B9" s="4"/>
      <c r="C9" s="10" t="s">
        <v>17</v>
      </c>
      <c r="D9" s="11" t="n">
        <v>4.51012673264364</v>
      </c>
      <c r="E9" s="11" t="n">
        <v>0.129060116550477</v>
      </c>
      <c r="F9" s="11" t="n">
        <v>-0.514274591526316</v>
      </c>
      <c r="G9" s="11" t="n">
        <v>-1.88646427022728</v>
      </c>
      <c r="H9" s="12" t="n">
        <v>61.6752095137578</v>
      </c>
      <c r="I9" s="10"/>
      <c r="J9" s="4"/>
      <c r="K9" s="4"/>
      <c r="L9" s="13" t="s">
        <v>18</v>
      </c>
      <c r="M9" s="11" t="n">
        <v>4.51012673264364</v>
      </c>
      <c r="N9" s="11" t="n">
        <v>0.129060116550477</v>
      </c>
      <c r="O9" s="11" t="n">
        <v>-0.514274591526316</v>
      </c>
      <c r="P9" s="11" t="n">
        <v>-1.88646427022728</v>
      </c>
      <c r="Q9" s="12" t="n">
        <v>61.6752095137578</v>
      </c>
      <c r="R9" s="10"/>
      <c r="S9" s="4"/>
    </row>
    <row r="10" customFormat="false" ht="11.1" hidden="false" customHeight="true" outlineLevel="0" collapsed="false">
      <c r="B10" s="4"/>
      <c r="C10" s="10" t="s">
        <v>19</v>
      </c>
      <c r="D10" s="11" t="n">
        <v>15.5626069951099</v>
      </c>
      <c r="E10" s="11" t="n">
        <v>10.6458194425307</v>
      </c>
      <c r="F10" s="11" t="n">
        <v>7.72582466196241</v>
      </c>
      <c r="G10" s="11" t="n">
        <v>4.7471802917055</v>
      </c>
      <c r="H10" s="12" t="n">
        <v>38.3247904862422</v>
      </c>
      <c r="I10" s="10"/>
      <c r="J10" s="4"/>
      <c r="K10" s="4"/>
      <c r="L10" s="13" t="s">
        <v>20</v>
      </c>
      <c r="M10" s="11" t="n">
        <v>15.5626069951099</v>
      </c>
      <c r="N10" s="11" t="n">
        <v>10.6458194425307</v>
      </c>
      <c r="O10" s="11" t="n">
        <v>7.72582466196241</v>
      </c>
      <c r="P10" s="11" t="n">
        <v>4.7471802917055</v>
      </c>
      <c r="Q10" s="12" t="n">
        <v>38.3247904862422</v>
      </c>
      <c r="R10" s="10"/>
      <c r="S10" s="4"/>
    </row>
    <row r="11" customFormat="false" ht="20.25" hidden="false" customHeight="true" outlineLevel="0" collapsed="false">
      <c r="B11" s="4"/>
      <c r="C11" s="14" t="s">
        <v>21</v>
      </c>
      <c r="D11" s="15" t="n">
        <v>20.2977149657968</v>
      </c>
      <c r="E11" s="15" t="n">
        <v>14.733949357332</v>
      </c>
      <c r="F11" s="15" t="n">
        <v>16.6991981611121</v>
      </c>
      <c r="G11" s="15" t="n">
        <v>-1.97172867974395</v>
      </c>
      <c r="H11" s="16" t="n">
        <v>8.8945524691491</v>
      </c>
      <c r="I11" s="10"/>
      <c r="J11" s="4"/>
      <c r="K11" s="4"/>
      <c r="L11" s="14" t="s">
        <v>22</v>
      </c>
      <c r="M11" s="15" t="n">
        <v>20.2977149657968</v>
      </c>
      <c r="N11" s="15" t="n">
        <v>14.733949357332</v>
      </c>
      <c r="O11" s="15" t="n">
        <v>16.6991981611121</v>
      </c>
      <c r="P11" s="15" t="n">
        <v>-1.97172867974395</v>
      </c>
      <c r="Q11" s="16" t="n">
        <v>8.8945524691491</v>
      </c>
      <c r="R11" s="10"/>
      <c r="S11" s="4"/>
    </row>
    <row r="12" customFormat="false" ht="10.5" hidden="false" customHeight="true" outlineLevel="0" collapsed="false">
      <c r="B12" s="4"/>
      <c r="C12" s="10" t="s">
        <v>23</v>
      </c>
      <c r="D12" s="11" t="n">
        <v>14.0574902726734</v>
      </c>
      <c r="E12" s="11" t="n">
        <v>9.35418457289892</v>
      </c>
      <c r="F12" s="11" t="n">
        <v>4.97134581754312</v>
      </c>
      <c r="G12" s="11" t="n">
        <v>6.96287962171928</v>
      </c>
      <c r="H12" s="12" t="n">
        <v>29.4302380170931</v>
      </c>
      <c r="I12" s="10"/>
      <c r="J12" s="4"/>
      <c r="K12" s="4"/>
      <c r="L12" s="17" t="s">
        <v>23</v>
      </c>
      <c r="M12" s="11" t="n">
        <v>14.0574902726734</v>
      </c>
      <c r="N12" s="11" t="n">
        <v>9.35418457289892</v>
      </c>
      <c r="O12" s="11" t="n">
        <v>4.97134581754312</v>
      </c>
      <c r="P12" s="11" t="n">
        <v>6.96287962171928</v>
      </c>
      <c r="Q12" s="12" t="n">
        <v>29.4302380170931</v>
      </c>
      <c r="R12" s="10"/>
      <c r="S12" s="4"/>
    </row>
    <row r="13" customFormat="false" ht="19.5" hidden="false" customHeight="false" outlineLevel="0" collapsed="false">
      <c r="B13" s="4"/>
      <c r="C13" s="14" t="s">
        <v>24</v>
      </c>
      <c r="D13" s="11" t="n">
        <v>16.4744551905698</v>
      </c>
      <c r="E13" s="11" t="n">
        <v>11.949974097629</v>
      </c>
      <c r="F13" s="11" t="n">
        <v>7.34390032899266</v>
      </c>
      <c r="G13" s="11" t="n">
        <v>9.45629420083394</v>
      </c>
      <c r="H13" s="12" t="n">
        <v>22.2254914884456</v>
      </c>
      <c r="I13" s="10"/>
      <c r="J13" s="4"/>
      <c r="K13" s="4"/>
      <c r="L13" s="14" t="s">
        <v>25</v>
      </c>
      <c r="M13" s="11" t="n">
        <v>16.4744551905698</v>
      </c>
      <c r="N13" s="11" t="n">
        <v>11.949974097629</v>
      </c>
      <c r="O13" s="11" t="n">
        <v>7.34390032899266</v>
      </c>
      <c r="P13" s="11" t="n">
        <v>9.45629420083394</v>
      </c>
      <c r="Q13" s="12" t="n">
        <v>22.2254914884456</v>
      </c>
      <c r="R13" s="10"/>
      <c r="S13" s="4"/>
    </row>
    <row r="14" customFormat="false" ht="20.25" hidden="false" customHeight="true" outlineLevel="0" collapsed="false">
      <c r="B14" s="4"/>
      <c r="C14" s="18" t="s">
        <v>26</v>
      </c>
      <c r="D14" s="19" t="n">
        <v>7.46878851993051</v>
      </c>
      <c r="E14" s="19" t="n">
        <v>2.11034321896226</v>
      </c>
      <c r="F14" s="19" t="n">
        <v>-1.76916734164951</v>
      </c>
      <c r="G14" s="19" t="n">
        <v>-0.0601592826537427</v>
      </c>
      <c r="H14" s="20" t="n">
        <v>7.20474652864749</v>
      </c>
      <c r="I14" s="10"/>
      <c r="J14" s="4"/>
      <c r="K14" s="4"/>
      <c r="L14" s="21" t="s">
        <v>27</v>
      </c>
      <c r="M14" s="19" t="n">
        <v>7.46878851993051</v>
      </c>
      <c r="N14" s="19" t="n">
        <v>2.11034321896226</v>
      </c>
      <c r="O14" s="19" t="n">
        <v>-1.76916734164951</v>
      </c>
      <c r="P14" s="19" t="n">
        <v>-0.0601592826537427</v>
      </c>
      <c r="Q14" s="20" t="n">
        <v>7.20474652864749</v>
      </c>
      <c r="R14" s="10"/>
      <c r="S14" s="4"/>
    </row>
    <row r="15" customFormat="false" ht="10.5" hidden="false" customHeight="true" outlineLevel="0" collapsed="false">
      <c r="C15" s="22" t="s">
        <v>28</v>
      </c>
      <c r="D15" s="23"/>
      <c r="E15" s="23"/>
      <c r="F15" s="23"/>
      <c r="G15" s="23"/>
      <c r="H15" s="23"/>
      <c r="L15" s="24" t="s">
        <v>29</v>
      </c>
      <c r="M15" s="24"/>
      <c r="N15" s="24"/>
      <c r="O15" s="24"/>
      <c r="P15" s="24"/>
      <c r="Q15" s="24"/>
    </row>
    <row r="16" customFormat="false" ht="15" hidden="false" customHeight="false" outlineLevel="0" collapsed="false">
      <c r="C16" s="25"/>
      <c r="D16" s="3"/>
      <c r="L16" s="26"/>
      <c r="M16" s="26"/>
      <c r="N16" s="26"/>
      <c r="O16" s="26"/>
      <c r="P16" s="26"/>
      <c r="Q16" s="26"/>
    </row>
    <row r="18" customFormat="false" ht="15" hidden="false" customHeight="false" outlineLevel="0" collapsed="false">
      <c r="D18" s="11"/>
      <c r="E18" s="11"/>
      <c r="F18" s="11"/>
      <c r="G18" s="11"/>
      <c r="H18" s="12"/>
    </row>
    <row r="19" customFormat="false" ht="15" hidden="false" customHeight="false" outlineLevel="0" collapsed="false">
      <c r="D19" s="11"/>
      <c r="E19" s="11"/>
      <c r="F19" s="11"/>
      <c r="G19" s="11"/>
      <c r="H19" s="12"/>
      <c r="I19" s="23"/>
      <c r="J19" s="23"/>
      <c r="K19" s="23"/>
      <c r="L19" s="23"/>
      <c r="M19" s="23"/>
      <c r="N19" s="27"/>
      <c r="O19" s="23"/>
    </row>
    <row r="20" customFormat="false" ht="15" hidden="false" customHeight="false" outlineLevel="0" collapsed="false">
      <c r="D20" s="11"/>
      <c r="E20" s="11"/>
      <c r="F20" s="11"/>
      <c r="G20" s="11"/>
      <c r="H20" s="12"/>
    </row>
    <row r="21" customFormat="false" ht="15" hidden="false" customHeight="false" outlineLevel="0" collapsed="false">
      <c r="D21" s="15"/>
      <c r="E21" s="15"/>
      <c r="F21" s="15"/>
      <c r="G21" s="15"/>
      <c r="H21" s="16"/>
    </row>
    <row r="22" customFormat="false" ht="15" hidden="false" customHeight="false" outlineLevel="0" collapsed="false">
      <c r="D22" s="11"/>
      <c r="E22" s="11"/>
      <c r="F22" s="11"/>
      <c r="G22" s="11"/>
      <c r="H22" s="12"/>
    </row>
    <row r="23" customFormat="false" ht="15" hidden="false" customHeight="false" outlineLevel="0" collapsed="false">
      <c r="D23" s="11"/>
      <c r="E23" s="11"/>
      <c r="F23" s="11"/>
      <c r="G23" s="11"/>
      <c r="H23" s="12"/>
    </row>
    <row r="24" customFormat="false" ht="15" hidden="false" customHeight="false" outlineLevel="0" collapsed="false">
      <c r="D24" s="19"/>
      <c r="E24" s="19"/>
      <c r="F24" s="19"/>
      <c r="G24" s="19"/>
      <c r="H24" s="20"/>
    </row>
  </sheetData>
  <mergeCells count="10">
    <mergeCell ref="C5:H5"/>
    <mergeCell ref="L5:Q5"/>
    <mergeCell ref="C6:C7"/>
    <mergeCell ref="D6:G6"/>
    <mergeCell ref="H6:H7"/>
    <mergeCell ref="L6:L7"/>
    <mergeCell ref="M6:P6"/>
    <mergeCell ref="Q6:Q7"/>
    <mergeCell ref="L15:Q15"/>
    <mergeCell ref="L16:Q16"/>
  </mergeCells>
  <printOptions headings="false" gridLines="false" gridLinesSet="true" horizontalCentered="false" verticalCentered="false"/>
  <pageMargins left="0.315277777777778" right="0.196527777777778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НАРОДНА БАНКА СРБИЈЕ
Директорат за економска истраживања и статистику&amp;"-,Regular"Arial,Regular"NATIONAL BANK OF SERBIA
Directorate for economic research and statisticsArial"&amp;10 000000​‌УНУТРАШЊА УПО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37.99"/>
    <col collapsed="false" customWidth="true" hidden="false" outlineLevel="0" max="3" min="3" style="28" width="5.71"/>
    <col collapsed="false" customWidth="true" hidden="false" outlineLevel="0" max="4" min="4" style="28" width="37.85"/>
    <col collapsed="false" customWidth="true" hidden="false" outlineLevel="0" max="5" min="5" style="28" width="7.42"/>
    <col collapsed="false" customWidth="false" hidden="false" outlineLevel="0" max="7" min="6" style="29" width="9.14"/>
    <col collapsed="false" customWidth="true" hidden="false" outlineLevel="0" max="8" min="8" style="29" width="23.7"/>
    <col collapsed="false" customWidth="true" hidden="false" outlineLevel="0" max="9" min="9" style="29" width="18.28"/>
    <col collapsed="false" customWidth="true" hidden="false" outlineLevel="0" max="10" min="10" style="29" width="19.56"/>
    <col collapsed="false" customWidth="false" hidden="false" outlineLevel="0" max="11" min="11" style="29" width="9.14"/>
    <col collapsed="false" customWidth="false" hidden="false" outlineLevel="0" max="257" min="12" style="28" width="9.14"/>
  </cols>
  <sheetData>
    <row r="1" customFormat="false" ht="15" hidden="false" customHeight="false" outlineLevel="0" collapsed="false">
      <c r="B1" s="30" t="s">
        <v>0</v>
      </c>
    </row>
    <row r="2" customFormat="false" ht="15" hidden="false" customHeight="false" outlineLevel="0" collapsed="false">
      <c r="B2" s="31" t="s">
        <v>1</v>
      </c>
    </row>
    <row r="4" customFormat="false" ht="184.5" hidden="false" customHeight="true" outlineLevel="0" collapsed="false">
      <c r="B4" s="23"/>
      <c r="C4" s="23"/>
      <c r="D4" s="23"/>
      <c r="E4" s="23"/>
      <c r="F4" s="32"/>
      <c r="G4" s="32"/>
      <c r="H4" s="32"/>
      <c r="I4" s="32"/>
      <c r="J4" s="32"/>
    </row>
    <row r="5" customFormat="false" ht="15" hidden="false" customHeight="false" outlineLevel="0" collapsed="false">
      <c r="F5" s="33" t="s">
        <v>0</v>
      </c>
      <c r="G5" s="34"/>
      <c r="H5" s="34"/>
      <c r="I5" s="34"/>
      <c r="J5" s="34"/>
    </row>
    <row r="6" customFormat="false" ht="15" hidden="false" customHeight="false" outlineLevel="0" collapsed="false">
      <c r="F6" s="35" t="s">
        <v>1</v>
      </c>
      <c r="G6" s="34"/>
      <c r="H6" s="34"/>
      <c r="I6" s="34"/>
      <c r="J6" s="34"/>
    </row>
    <row r="7" customFormat="false" ht="15" hidden="false" customHeight="false" outlineLevel="0" collapsed="false">
      <c r="F7" s="36"/>
      <c r="G7" s="34"/>
      <c r="H7" s="34"/>
      <c r="I7" s="34"/>
      <c r="J7" s="34"/>
    </row>
    <row r="8" customFormat="false" ht="15" hidden="false" customHeight="false" outlineLevel="0" collapsed="false">
      <c r="F8" s="90"/>
      <c r="G8" s="90"/>
      <c r="H8" s="91" t="s">
        <v>167</v>
      </c>
      <c r="I8" s="91" t="s">
        <v>168</v>
      </c>
      <c r="J8" s="91" t="s">
        <v>169</v>
      </c>
    </row>
    <row r="9" customFormat="false" ht="23.25" hidden="false" customHeight="false" outlineLevel="0" collapsed="false">
      <c r="F9" s="90"/>
      <c r="G9" s="90"/>
      <c r="H9" s="91" t="s">
        <v>63</v>
      </c>
      <c r="I9" s="91" t="s">
        <v>170</v>
      </c>
      <c r="J9" s="91" t="s">
        <v>171</v>
      </c>
    </row>
    <row r="10" customFormat="false" ht="23.25" hidden="false" customHeight="false" outlineLevel="0" collapsed="false">
      <c r="F10" s="68" t="s">
        <v>77</v>
      </c>
      <c r="G10" s="68" t="s">
        <v>78</v>
      </c>
      <c r="H10" s="92" t="n">
        <v>21.3966413685684</v>
      </c>
      <c r="I10" s="92" t="n">
        <v>26.8285293106562</v>
      </c>
      <c r="J10" s="92" t="n">
        <v>24.8447310644392</v>
      </c>
    </row>
    <row r="11" customFormat="false" ht="15" hidden="false" customHeight="false" outlineLevel="0" collapsed="false">
      <c r="F11" s="68" t="s">
        <v>79</v>
      </c>
      <c r="G11" s="68" t="s">
        <v>79</v>
      </c>
      <c r="H11" s="92" t="n">
        <v>23.4049573371133</v>
      </c>
      <c r="I11" s="92" t="n">
        <v>28.597177645103</v>
      </c>
      <c r="J11" s="92" t="n">
        <v>26.6919406276104</v>
      </c>
    </row>
    <row r="12" customFormat="false" ht="15" hidden="false" customHeight="false" outlineLevel="0" collapsed="false">
      <c r="F12" s="68" t="s">
        <v>80</v>
      </c>
      <c r="G12" s="68" t="s">
        <v>80</v>
      </c>
      <c r="H12" s="92" t="n">
        <v>26.164854066161</v>
      </c>
      <c r="I12" s="92" t="n">
        <v>30.8546924046566</v>
      </c>
      <c r="J12" s="92" t="n">
        <v>29.1395283667768</v>
      </c>
    </row>
    <row r="13" customFormat="false" ht="15" hidden="false" customHeight="false" outlineLevel="0" collapsed="false">
      <c r="F13" s="68" t="s">
        <v>81</v>
      </c>
      <c r="G13" s="68" t="s">
        <v>81</v>
      </c>
      <c r="H13" s="92" t="n">
        <v>27.6313764714934</v>
      </c>
      <c r="I13" s="92" t="n">
        <v>32.1579231491253</v>
      </c>
      <c r="J13" s="92" t="n">
        <v>30.5400187379333</v>
      </c>
    </row>
    <row r="14" customFormat="false" ht="23.25" hidden="false" customHeight="false" outlineLevel="0" collapsed="false">
      <c r="F14" s="68" t="s">
        <v>82</v>
      </c>
      <c r="G14" s="68" t="s">
        <v>83</v>
      </c>
      <c r="H14" s="92" t="n">
        <v>29.3851580355058</v>
      </c>
      <c r="I14" s="92" t="n">
        <v>33.1418803550723</v>
      </c>
      <c r="J14" s="92" t="n">
        <v>31.8161615531072</v>
      </c>
    </row>
    <row r="15" customFormat="false" ht="15" hidden="false" customHeight="false" outlineLevel="0" collapsed="false">
      <c r="F15" s="68" t="s">
        <v>79</v>
      </c>
      <c r="G15" s="68" t="s">
        <v>79</v>
      </c>
      <c r="H15" s="92" t="n">
        <v>30.4839764328092</v>
      </c>
      <c r="I15" s="92" t="n">
        <v>31.8678975253296</v>
      </c>
      <c r="J15" s="92" t="n">
        <v>31.3747032255388</v>
      </c>
    </row>
    <row r="16" customFormat="false" ht="15" hidden="false" customHeight="false" outlineLevel="0" collapsed="false">
      <c r="F16" s="68" t="s">
        <v>80</v>
      </c>
      <c r="G16" s="68" t="s">
        <v>80</v>
      </c>
      <c r="H16" s="92" t="n">
        <v>32.2197535232833</v>
      </c>
      <c r="I16" s="92" t="n">
        <v>29.0725793906322</v>
      </c>
      <c r="J16" s="92" t="n">
        <v>30.1947797876464</v>
      </c>
    </row>
    <row r="17" customFormat="false" ht="15" hidden="false" customHeight="false" outlineLevel="0" collapsed="false">
      <c r="F17" s="68" t="s">
        <v>81</v>
      </c>
      <c r="G17" s="68" t="s">
        <v>81</v>
      </c>
      <c r="H17" s="92" t="n">
        <v>32.5877252674662</v>
      </c>
      <c r="I17" s="92" t="n">
        <v>27.3364462907117</v>
      </c>
      <c r="J17" s="92" t="n">
        <v>29.1798560312758</v>
      </c>
    </row>
    <row r="18" customFormat="false" ht="23.25" hidden="false" customHeight="false" outlineLevel="0" collapsed="false">
      <c r="F18" s="68" t="s">
        <v>84</v>
      </c>
      <c r="G18" s="68" t="s">
        <v>85</v>
      </c>
      <c r="H18" s="92" t="n">
        <v>32.2327216353034</v>
      </c>
      <c r="I18" s="92" t="n">
        <v>25.6561060913229</v>
      </c>
      <c r="J18" s="92" t="n">
        <v>27.9294257302666</v>
      </c>
    </row>
    <row r="19" customFormat="false" ht="15" hidden="false" customHeight="false" outlineLevel="0" collapsed="false">
      <c r="F19" s="68" t="s">
        <v>79</v>
      </c>
      <c r="G19" s="68" t="s">
        <v>79</v>
      </c>
      <c r="H19" s="92" t="n">
        <v>33.4623000622511</v>
      </c>
      <c r="I19" s="92" t="n">
        <v>24.762459846341</v>
      </c>
      <c r="J19" s="92" t="n">
        <v>27.8444886347706</v>
      </c>
    </row>
    <row r="20" customFormat="false" ht="15" hidden="false" customHeight="false" outlineLevel="0" collapsed="false">
      <c r="F20" s="68" t="s">
        <v>80</v>
      </c>
      <c r="G20" s="68" t="s">
        <v>80</v>
      </c>
      <c r="H20" s="92" t="n">
        <v>34.8403004863476</v>
      </c>
      <c r="I20" s="92" t="n">
        <v>24.7326191480657</v>
      </c>
      <c r="J20" s="92" t="n">
        <v>28.2232179030419</v>
      </c>
    </row>
    <row r="21" customFormat="false" ht="15" hidden="false" customHeight="false" outlineLevel="0" collapsed="false">
      <c r="F21" s="68" t="s">
        <v>81</v>
      </c>
      <c r="G21" s="68" t="s">
        <v>81</v>
      </c>
      <c r="H21" s="92" t="n">
        <v>35.1020707617248</v>
      </c>
      <c r="I21" s="92" t="n">
        <v>24.2250798288704</v>
      </c>
      <c r="J21" s="92" t="n">
        <v>28.014131152429</v>
      </c>
    </row>
    <row r="22" customFormat="false" ht="23.25" hidden="false" customHeight="false" outlineLevel="0" collapsed="false">
      <c r="F22" s="68" t="s">
        <v>86</v>
      </c>
      <c r="G22" s="68" t="s">
        <v>87</v>
      </c>
      <c r="H22" s="92" t="n">
        <v>35.9730217319815</v>
      </c>
      <c r="I22" s="92" t="n">
        <v>24.0412991612147</v>
      </c>
      <c r="J22" s="92" t="n">
        <v>28.2300143067073</v>
      </c>
    </row>
    <row r="23" customFormat="false" ht="15" hidden="false" customHeight="false" outlineLevel="0" collapsed="false">
      <c r="F23" s="68" t="s">
        <v>79</v>
      </c>
      <c r="G23" s="68" t="s">
        <v>79</v>
      </c>
      <c r="H23" s="92" t="n">
        <v>36.4322358769343</v>
      </c>
      <c r="I23" s="92" t="n">
        <v>22.3249882165567</v>
      </c>
      <c r="J23" s="92" t="n">
        <v>27.4438079213159</v>
      </c>
    </row>
    <row r="24" customFormat="false" ht="15" hidden="false" customHeight="false" outlineLevel="0" collapsed="false">
      <c r="F24" s="68" t="s">
        <v>80</v>
      </c>
      <c r="G24" s="68" t="s">
        <v>80</v>
      </c>
      <c r="H24" s="92" t="n">
        <v>37.372002835947</v>
      </c>
      <c r="I24" s="92" t="n">
        <v>21.2762233347295</v>
      </c>
      <c r="J24" s="92" t="n">
        <v>27.2538715451694</v>
      </c>
    </row>
    <row r="25" customFormat="false" ht="15" hidden="false" customHeight="false" outlineLevel="0" collapsed="false">
      <c r="F25" s="68" t="s">
        <v>81</v>
      </c>
      <c r="G25" s="68" t="s">
        <v>81</v>
      </c>
      <c r="H25" s="92" t="n">
        <v>37.911477033185</v>
      </c>
      <c r="I25" s="92" t="n">
        <v>20.0178190813714</v>
      </c>
      <c r="J25" s="92" t="n">
        <v>26.781547751128</v>
      </c>
    </row>
    <row r="26" customFormat="false" ht="23.25" hidden="false" customHeight="false" outlineLevel="0" collapsed="false">
      <c r="F26" s="68" t="s">
        <v>88</v>
      </c>
      <c r="G26" s="68" t="s">
        <v>89</v>
      </c>
      <c r="H26" s="92" t="n">
        <v>38.2515780207985</v>
      </c>
      <c r="I26" s="92" t="n">
        <v>19.0995445698052</v>
      </c>
      <c r="J26" s="92" t="n">
        <v>26.5927271531576</v>
      </c>
    </row>
    <row r="27" customFormat="false" ht="15" hidden="false" customHeight="false" outlineLevel="0" collapsed="false">
      <c r="F27" s="68" t="s">
        <v>79</v>
      </c>
      <c r="G27" s="68" t="s">
        <v>79</v>
      </c>
      <c r="H27" s="92" t="n">
        <v>39.489600023095</v>
      </c>
      <c r="I27" s="92" t="n">
        <v>21.1043066425247</v>
      </c>
      <c r="J27" s="92" t="n">
        <v>28.3330174084092</v>
      </c>
    </row>
    <row r="28" customFormat="false" ht="15" hidden="false" customHeight="false" outlineLevel="0" collapsed="false">
      <c r="F28" s="68" t="s">
        <v>80</v>
      </c>
      <c r="G28" s="68" t="s">
        <v>80</v>
      </c>
      <c r="H28" s="92" t="n">
        <v>40.6079677448177</v>
      </c>
      <c r="I28" s="92" t="n">
        <v>23.6664217822415</v>
      </c>
      <c r="J28" s="92" t="n">
        <v>30.3632971182251</v>
      </c>
    </row>
    <row r="29" customFormat="false" ht="15" hidden="false" customHeight="false" outlineLevel="0" collapsed="false">
      <c r="F29" s="68" t="s">
        <v>81</v>
      </c>
      <c r="G29" s="68" t="s">
        <v>81</v>
      </c>
      <c r="H29" s="92" t="n">
        <v>40.9571216162759</v>
      </c>
      <c r="I29" s="92" t="n">
        <v>24.9657946272536</v>
      </c>
      <c r="J29" s="92" t="n">
        <v>31.1931053865776</v>
      </c>
    </row>
    <row r="30" customFormat="false" ht="23.25" hidden="false" customHeight="false" outlineLevel="0" collapsed="false">
      <c r="F30" s="68" t="s">
        <v>91</v>
      </c>
      <c r="G30" s="68" t="s">
        <v>172</v>
      </c>
      <c r="H30" s="92" t="n">
        <v>40.8382082180902</v>
      </c>
      <c r="I30" s="92" t="n">
        <v>23.4200853281394</v>
      </c>
      <c r="J30" s="92" t="n">
        <v>30.3083491971305</v>
      </c>
    </row>
    <row r="31" customFormat="false" ht="15" hidden="false" customHeight="false" outlineLevel="0" collapsed="false">
      <c r="F31" s="68" t="s">
        <v>79</v>
      </c>
      <c r="G31" s="68" t="s">
        <v>79</v>
      </c>
      <c r="H31" s="92" t="n">
        <v>41.4556030236841</v>
      </c>
      <c r="I31" s="92" t="n">
        <v>21.6756792718304</v>
      </c>
      <c r="J31" s="92" t="n">
        <v>29.6300681821607</v>
      </c>
    </row>
    <row r="32" customFormat="false" ht="15" hidden="false" customHeight="false" outlineLevel="0" collapsed="false">
      <c r="F32" s="68" t="s">
        <v>80</v>
      </c>
      <c r="G32" s="68" t="s">
        <v>80</v>
      </c>
      <c r="H32" s="92" t="n">
        <v>42.5748415674554</v>
      </c>
      <c r="I32" s="92" t="n">
        <v>19.6288144571695</v>
      </c>
      <c r="J32" s="92" t="n">
        <v>28.8067127424813</v>
      </c>
    </row>
    <row r="33" customFormat="false" ht="15" hidden="false" customHeight="false" outlineLevel="0" collapsed="false">
      <c r="F33" s="68" t="s">
        <v>81</v>
      </c>
      <c r="G33" s="68" t="s">
        <v>81</v>
      </c>
      <c r="H33" s="92" t="n">
        <v>42.8187446413449</v>
      </c>
      <c r="I33" s="92" t="n">
        <v>19.3300734549684</v>
      </c>
      <c r="J33" s="92" t="n">
        <v>28.6282285465014</v>
      </c>
    </row>
    <row r="34" customFormat="false" ht="23.25" hidden="false" customHeight="false" outlineLevel="0" collapsed="false">
      <c r="F34" s="68" t="s">
        <v>94</v>
      </c>
      <c r="G34" s="68" t="s">
        <v>173</v>
      </c>
      <c r="H34" s="92" t="n">
        <v>43.5485077128579</v>
      </c>
      <c r="I34" s="92" t="n">
        <v>19.3111812824253</v>
      </c>
      <c r="J34" s="92" t="n">
        <v>29.2124954043972</v>
      </c>
    </row>
    <row r="35" customFormat="false" ht="15" hidden="false" customHeight="false" outlineLevel="0" collapsed="false">
      <c r="F35" s="68" t="s">
        <v>93</v>
      </c>
      <c r="G35" s="68" t="s">
        <v>93</v>
      </c>
      <c r="H35" s="92" t="n">
        <v>44.9684892265537</v>
      </c>
      <c r="I35" s="92" t="n">
        <v>19.0509638894356</v>
      </c>
      <c r="J35" s="92" t="n">
        <v>29.7523461979739</v>
      </c>
    </row>
    <row r="36" customFormat="false" ht="15" hidden="false" customHeight="false" outlineLevel="0" collapsed="false">
      <c r="F36" s="68" t="s">
        <v>80</v>
      </c>
      <c r="G36" s="68" t="s">
        <v>80</v>
      </c>
      <c r="H36" s="92" t="n">
        <v>46.2720150749448</v>
      </c>
      <c r="I36" s="92" t="n">
        <v>20.6988490777295</v>
      </c>
      <c r="J36" s="92" t="n">
        <v>31.3609222470077</v>
      </c>
    </row>
    <row r="37" customFormat="false" ht="15" hidden="false" customHeight="false" outlineLevel="0" collapsed="false">
      <c r="F37" s="68" t="s">
        <v>81</v>
      </c>
      <c r="G37" s="68" t="s">
        <v>81</v>
      </c>
      <c r="H37" s="92" t="n">
        <v>47.030440129496</v>
      </c>
      <c r="I37" s="92" t="n">
        <v>19.4000042624686</v>
      </c>
      <c r="J37" s="92" t="n">
        <v>31.2084031169507</v>
      </c>
    </row>
    <row r="38" customFormat="false" ht="23.25" hidden="false" customHeight="false" outlineLevel="0" collapsed="false">
      <c r="F38" s="68" t="s">
        <v>96</v>
      </c>
      <c r="G38" s="68" t="s">
        <v>174</v>
      </c>
      <c r="H38" s="92" t="n">
        <v>47.852028364078</v>
      </c>
      <c r="I38" s="92" t="n">
        <v>19.1219168264529</v>
      </c>
      <c r="J38" s="92" t="n">
        <v>31.6659995987511</v>
      </c>
    </row>
    <row r="39" customFormat="false" ht="15" hidden="false" customHeight="false" outlineLevel="0" collapsed="false">
      <c r="F39" s="68" t="s">
        <v>93</v>
      </c>
      <c r="G39" s="68" t="s">
        <v>175</v>
      </c>
      <c r="H39" s="92" t="n">
        <v>49.4452264167568</v>
      </c>
      <c r="I39" s="92" t="n">
        <v>19.4197058340583</v>
      </c>
      <c r="J39" s="92" t="n">
        <v>32.7927793757978</v>
      </c>
    </row>
    <row r="40" customFormat="false" ht="15" hidden="false" customHeight="false" outlineLevel="0" collapsed="false">
      <c r="F40" s="68" t="s">
        <v>80</v>
      </c>
      <c r="G40" s="68" t="s">
        <v>80</v>
      </c>
      <c r="H40" s="92" t="n">
        <v>50.8457883852216</v>
      </c>
      <c r="I40" s="92" t="n">
        <v>17.4781686354852</v>
      </c>
      <c r="J40" s="92" t="n">
        <v>32.4346764248875</v>
      </c>
    </row>
    <row r="41" customFormat="false" ht="15" hidden="false" customHeight="false" outlineLevel="0" collapsed="false">
      <c r="F41" s="68" t="s">
        <v>81</v>
      </c>
      <c r="G41" s="68" t="s">
        <v>176</v>
      </c>
      <c r="H41" s="92" t="n">
        <v>51.7848346236872</v>
      </c>
      <c r="I41" s="92" t="n">
        <v>17.5148090887915</v>
      </c>
      <c r="J41" s="92" t="n">
        <v>32.9686713857217</v>
      </c>
    </row>
  </sheetData>
  <mergeCells count="1">
    <mergeCell ref="F4:J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НАРОДНА БАНКА СРБИЈЕ
Директорат за економска истраживања и статистику&amp;"-,Regular"Arial,Regular"NATIONAL BANK OF SERBIA
Directorate for economic research and statisticsArial"&amp;10 000000​‌УНУТРАШЊА УПОТ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28" width="37.99"/>
    <col collapsed="false" customWidth="true" hidden="false" outlineLevel="0" max="3" min="3" style="93" width="5.71"/>
    <col collapsed="false" customWidth="true" hidden="false" outlineLevel="0" max="4" min="4" style="93" width="37.7"/>
    <col collapsed="false" customWidth="true" hidden="false" outlineLevel="0" max="5" min="5" style="93" width="7.42"/>
    <col collapsed="false" customWidth="true" hidden="false" outlineLevel="0" max="6" min="6" style="94" width="7.7"/>
    <col collapsed="false" customWidth="true" hidden="false" outlineLevel="0" max="7" min="7" style="94" width="7.85"/>
    <col collapsed="false" customWidth="true" hidden="false" outlineLevel="0" max="8" min="8" style="94" width="10.28"/>
    <col collapsed="false" customWidth="true" hidden="false" outlineLevel="0" max="9" min="9" style="94" width="17.85"/>
    <col collapsed="false" customWidth="true" hidden="false" outlineLevel="0" max="10" min="10" style="94" width="18.28"/>
    <col collapsed="false" customWidth="true" hidden="false" outlineLevel="0" max="11" min="11" style="94" width="13.99"/>
    <col collapsed="false" customWidth="true" hidden="false" outlineLevel="0" max="12" min="12" style="93" width="21.42"/>
    <col collapsed="false" customWidth="true" hidden="false" outlineLevel="0" max="13" min="13" style="93" width="21.7"/>
    <col collapsed="false" customWidth="false" hidden="false" outlineLevel="0" max="257" min="14" style="93" width="9.14"/>
  </cols>
  <sheetData>
    <row r="1" customFormat="false" ht="11.25" hidden="false" customHeight="true" outlineLevel="0" collapsed="false">
      <c r="B1" s="30" t="s">
        <v>0</v>
      </c>
    </row>
    <row r="2" customFormat="false" ht="10.5" hidden="false" customHeight="true" outlineLevel="0" collapsed="false">
      <c r="B2" s="31" t="s">
        <v>1</v>
      </c>
    </row>
    <row r="4" customFormat="false" ht="183" hidden="false" customHeight="true" outlineLevel="0" collapsed="false">
      <c r="A4" s="28"/>
      <c r="B4" s="23"/>
      <c r="C4" s="23"/>
      <c r="D4" s="23"/>
      <c r="E4" s="1"/>
      <c r="F4" s="32"/>
      <c r="G4" s="32"/>
      <c r="H4" s="32"/>
      <c r="I4" s="32"/>
      <c r="J4" s="32"/>
    </row>
    <row r="5" customFormat="false" ht="15" hidden="false" customHeight="false" outlineLevel="0" collapsed="false">
      <c r="B5" s="23"/>
      <c r="C5" s="1"/>
      <c r="D5" s="1"/>
      <c r="E5" s="1"/>
    </row>
    <row r="6" customFormat="false" ht="15" hidden="false" customHeight="false" outlineLevel="0" collapsed="false">
      <c r="F6" s="95" t="s">
        <v>0</v>
      </c>
      <c r="G6" s="34"/>
      <c r="H6" s="34"/>
      <c r="I6" s="34"/>
      <c r="J6" s="34"/>
    </row>
    <row r="7" customFormat="false" ht="15" hidden="false" customHeight="false" outlineLevel="0" collapsed="false">
      <c r="F7" s="96" t="s">
        <v>1</v>
      </c>
      <c r="G7" s="34"/>
      <c r="H7" s="34"/>
      <c r="I7" s="34"/>
      <c r="J7" s="34"/>
    </row>
    <row r="8" customFormat="false" ht="15" hidden="false" customHeight="false" outlineLevel="0" collapsed="false">
      <c r="F8" s="97"/>
      <c r="G8" s="34"/>
      <c r="H8" s="34"/>
      <c r="I8" s="34"/>
      <c r="J8" s="34"/>
    </row>
    <row r="9" customFormat="false" ht="34.5" hidden="false" customHeight="false" outlineLevel="0" collapsed="false">
      <c r="F9" s="98"/>
      <c r="G9" s="98"/>
      <c r="H9" s="99" t="s">
        <v>177</v>
      </c>
      <c r="I9" s="99" t="s">
        <v>178</v>
      </c>
      <c r="J9" s="99" t="s">
        <v>179</v>
      </c>
      <c r="K9" s="99" t="s">
        <v>180</v>
      </c>
      <c r="L9" s="99" t="s">
        <v>181</v>
      </c>
      <c r="M9" s="99" t="s">
        <v>182</v>
      </c>
    </row>
    <row r="10" customFormat="false" ht="27" hidden="false" customHeight="true" outlineLevel="0" collapsed="false">
      <c r="F10" s="98"/>
      <c r="G10" s="98"/>
      <c r="H10" s="99" t="s">
        <v>183</v>
      </c>
      <c r="I10" s="99" t="s">
        <v>184</v>
      </c>
      <c r="J10" s="99" t="s">
        <v>185</v>
      </c>
      <c r="K10" s="99" t="s">
        <v>186</v>
      </c>
      <c r="L10" s="99" t="s">
        <v>187</v>
      </c>
      <c r="M10" s="99" t="s">
        <v>188</v>
      </c>
    </row>
    <row r="11" customFormat="false" ht="23.25" hidden="false" customHeight="false" outlineLevel="0" collapsed="false">
      <c r="F11" s="68" t="s">
        <v>77</v>
      </c>
      <c r="G11" s="68" t="s">
        <v>78</v>
      </c>
      <c r="H11" s="100" t="n">
        <v>16.5137377292014</v>
      </c>
      <c r="I11" s="100" t="n">
        <v>20.9443037478444</v>
      </c>
      <c r="J11" s="100" t="n">
        <v>8.04900430126647</v>
      </c>
      <c r="K11" s="100" t="n">
        <v>15.9042252440275</v>
      </c>
      <c r="L11" s="100" t="n">
        <v>141.19</v>
      </c>
      <c r="M11" s="100" t="n">
        <v>59.13</v>
      </c>
    </row>
    <row r="12" customFormat="false" ht="15" hidden="false" customHeight="false" outlineLevel="0" collapsed="false">
      <c r="F12" s="68" t="s">
        <v>79</v>
      </c>
      <c r="G12" s="68" t="s">
        <v>79</v>
      </c>
      <c r="H12" s="100" t="n">
        <v>17.5148519753581</v>
      </c>
      <c r="I12" s="100" t="n">
        <v>22.6772013619537</v>
      </c>
      <c r="J12" s="100" t="n">
        <v>8.19211640500059</v>
      </c>
      <c r="K12" s="100" t="n">
        <v>15.760611470769</v>
      </c>
      <c r="L12" s="100" t="n">
        <v>130.79</v>
      </c>
      <c r="M12" s="100" t="n">
        <v>55.63</v>
      </c>
    </row>
    <row r="13" customFormat="false" ht="15" hidden="false" customHeight="false" outlineLevel="0" collapsed="false">
      <c r="F13" s="68" t="s">
        <v>80</v>
      </c>
      <c r="G13" s="68" t="s">
        <v>80</v>
      </c>
      <c r="H13" s="100" t="n">
        <v>17.8230786115032</v>
      </c>
      <c r="I13" s="100" t="n">
        <v>22.0061725403849</v>
      </c>
      <c r="J13" s="100" t="n">
        <v>8.18118857391249</v>
      </c>
      <c r="K13" s="100" t="n">
        <v>23.8498840327011</v>
      </c>
      <c r="L13" s="100" t="n">
        <v>127.85</v>
      </c>
      <c r="M13" s="100" t="n">
        <v>54.38</v>
      </c>
    </row>
    <row r="14" customFormat="false" ht="15" hidden="false" customHeight="false" outlineLevel="0" collapsed="false">
      <c r="F14" s="68" t="s">
        <v>81</v>
      </c>
      <c r="G14" s="68" t="s">
        <v>81</v>
      </c>
      <c r="H14" s="100" t="n">
        <v>16.9151120886843</v>
      </c>
      <c r="I14" s="100" t="n">
        <v>20.7029308164544</v>
      </c>
      <c r="J14" s="100" t="n">
        <v>7.85378359655162</v>
      </c>
      <c r="K14" s="100" t="n">
        <v>22.897278533859</v>
      </c>
      <c r="L14" s="100" t="n">
        <v>133.59</v>
      </c>
      <c r="M14" s="100" t="n">
        <v>53.91</v>
      </c>
    </row>
    <row r="15" customFormat="false" ht="23.25" hidden="false" customHeight="false" outlineLevel="0" collapsed="false">
      <c r="F15" s="68" t="s">
        <v>82</v>
      </c>
      <c r="G15" s="68" t="s">
        <v>83</v>
      </c>
      <c r="H15" s="100" t="n">
        <v>17.1043036044325</v>
      </c>
      <c r="I15" s="100" t="n">
        <v>20.5423554904847</v>
      </c>
      <c r="J15" s="100" t="n">
        <v>7.97274178169696</v>
      </c>
      <c r="K15" s="100" t="n">
        <v>23.1727146249302</v>
      </c>
      <c r="L15" s="100" t="n">
        <v>134.33</v>
      </c>
      <c r="M15" s="100" t="n">
        <v>52.84</v>
      </c>
    </row>
    <row r="16" customFormat="false" ht="15" hidden="false" customHeight="false" outlineLevel="0" collapsed="false">
      <c r="F16" s="68" t="s">
        <v>79</v>
      </c>
      <c r="G16" s="68" t="s">
        <v>79</v>
      </c>
      <c r="H16" s="100" t="n">
        <v>18.5565652904166</v>
      </c>
      <c r="I16" s="100" t="n">
        <v>21.9542945275297</v>
      </c>
      <c r="J16" s="100" t="n">
        <v>8.07270225576879</v>
      </c>
      <c r="K16" s="100" t="n">
        <v>28.9285133488029</v>
      </c>
      <c r="L16" s="100" t="n">
        <v>127.11</v>
      </c>
      <c r="M16" s="100" t="n">
        <v>49.79</v>
      </c>
    </row>
    <row r="17" customFormat="false" ht="15" hidden="false" customHeight="false" outlineLevel="0" collapsed="false">
      <c r="F17" s="68" t="s">
        <v>80</v>
      </c>
      <c r="G17" s="68" t="s">
        <v>80</v>
      </c>
      <c r="H17" s="100" t="n">
        <v>18.7613292874163</v>
      </c>
      <c r="I17" s="100" t="n">
        <v>22.4111745614089</v>
      </c>
      <c r="J17" s="100" t="n">
        <v>8.36193223921077</v>
      </c>
      <c r="K17" s="100" t="n">
        <v>27</v>
      </c>
      <c r="L17" s="100" t="n">
        <v>128.21</v>
      </c>
      <c r="M17" s="100" t="n">
        <v>50.02</v>
      </c>
    </row>
    <row r="18" customFormat="false" ht="15" hidden="false" customHeight="false" outlineLevel="0" collapsed="false">
      <c r="F18" s="68" t="s">
        <v>81</v>
      </c>
      <c r="G18" s="68" t="s">
        <v>81</v>
      </c>
      <c r="H18" s="100" t="n">
        <v>18.9723558436786</v>
      </c>
      <c r="I18" s="100" t="n">
        <v>22.3261242540691</v>
      </c>
      <c r="J18" s="100" t="n">
        <v>7.93223888337218</v>
      </c>
      <c r="K18" s="100" t="n">
        <v>30.19</v>
      </c>
      <c r="L18" s="100" t="n">
        <v>121.39</v>
      </c>
      <c r="M18" s="100" t="n">
        <v>56.99</v>
      </c>
    </row>
    <row r="19" customFormat="false" ht="23.25" hidden="false" customHeight="false" outlineLevel="0" collapsed="false">
      <c r="F19" s="68" t="s">
        <v>84</v>
      </c>
      <c r="G19" s="68" t="s">
        <v>85</v>
      </c>
      <c r="H19" s="100" t="n">
        <v>20.3622334284489</v>
      </c>
      <c r="I19" s="100" t="n">
        <v>22.570770365372</v>
      </c>
      <c r="J19" s="100" t="n">
        <v>8.2823051364409</v>
      </c>
      <c r="K19" s="100" t="n">
        <v>35.22</v>
      </c>
      <c r="L19" s="100" t="n">
        <v>118.71</v>
      </c>
      <c r="M19" s="100" t="n">
        <v>53.77</v>
      </c>
    </row>
    <row r="20" customFormat="false" ht="15" hidden="false" customHeight="false" outlineLevel="0" collapsed="false">
      <c r="F20" s="68" t="s">
        <v>79</v>
      </c>
      <c r="G20" s="68" t="s">
        <v>79</v>
      </c>
      <c r="H20" s="100" t="n">
        <v>19.5006411885371</v>
      </c>
      <c r="I20" s="100" t="n">
        <v>21.3457944767794</v>
      </c>
      <c r="J20" s="100" t="n">
        <v>8.43730219167505</v>
      </c>
      <c r="K20" s="100" t="n">
        <v>33.19</v>
      </c>
      <c r="L20" s="100" t="n">
        <v>124.42</v>
      </c>
      <c r="M20" s="100" t="n">
        <v>52.16</v>
      </c>
    </row>
    <row r="21" customFormat="false" ht="15" hidden="false" customHeight="false" outlineLevel="0" collapsed="false">
      <c r="F21" s="68" t="s">
        <v>80</v>
      </c>
      <c r="G21" s="68" t="s">
        <v>80</v>
      </c>
      <c r="H21" s="100" t="n">
        <v>19.9106411885371</v>
      </c>
      <c r="I21" s="100" t="n">
        <v>21.6657944767794</v>
      </c>
      <c r="J21" s="100" t="n">
        <v>8.56730219167505</v>
      </c>
      <c r="K21" s="100" t="n">
        <v>34.2</v>
      </c>
      <c r="L21" s="100" t="n">
        <v>122.06</v>
      </c>
      <c r="M21" s="100" t="n">
        <v>52.28</v>
      </c>
    </row>
    <row r="22" customFormat="false" ht="15" hidden="false" customHeight="false" outlineLevel="0" collapsed="false">
      <c r="F22" s="68" t="s">
        <v>81</v>
      </c>
      <c r="G22" s="68" t="s">
        <v>81</v>
      </c>
      <c r="H22" s="100" t="n">
        <v>18.6</v>
      </c>
      <c r="I22" s="100" t="n">
        <v>19.1850111554266</v>
      </c>
      <c r="J22" s="100" t="n">
        <v>8.5</v>
      </c>
      <c r="K22" s="100" t="n">
        <v>35.5034523799048</v>
      </c>
      <c r="L22" s="100" t="n">
        <v>120.68</v>
      </c>
      <c r="M22" s="100" t="n">
        <v>54.85</v>
      </c>
    </row>
    <row r="23" customFormat="false" ht="23.25" hidden="false" customHeight="false" outlineLevel="0" collapsed="false">
      <c r="F23" s="68" t="s">
        <v>86</v>
      </c>
      <c r="G23" s="68" t="s">
        <v>87</v>
      </c>
      <c r="H23" s="100" t="n">
        <v>19.875754474439</v>
      </c>
      <c r="I23" s="100" t="n">
        <v>20.7926288635615</v>
      </c>
      <c r="J23" s="100" t="n">
        <v>8.72404749129204</v>
      </c>
      <c r="K23" s="100" t="n">
        <v>38.4846807917407</v>
      </c>
      <c r="L23" s="100" t="n">
        <v>117.31</v>
      </c>
      <c r="M23" s="100" t="n">
        <v>53.65</v>
      </c>
    </row>
    <row r="24" customFormat="false" ht="15" hidden="false" customHeight="false" outlineLevel="0" collapsed="false">
      <c r="F24" s="68" t="s">
        <v>79</v>
      </c>
      <c r="G24" s="68" t="s">
        <v>79</v>
      </c>
      <c r="H24" s="100" t="n">
        <v>19.9294472063952</v>
      </c>
      <c r="I24" s="100" t="n">
        <v>21.2751716096134</v>
      </c>
      <c r="J24" s="100" t="n">
        <v>9.24097768791924</v>
      </c>
      <c r="K24" s="100" t="n">
        <v>36.8656821044427</v>
      </c>
      <c r="L24" s="100" t="n">
        <v>115.85</v>
      </c>
      <c r="M24" s="100" t="n">
        <v>51.97</v>
      </c>
    </row>
    <row r="25" customFormat="false" ht="15" hidden="false" customHeight="false" outlineLevel="0" collapsed="false">
      <c r="F25" s="68" t="s">
        <v>80</v>
      </c>
      <c r="G25" s="68" t="s">
        <v>80</v>
      </c>
      <c r="H25" s="100" t="n">
        <v>21.0628334773363</v>
      </c>
      <c r="I25" s="100" t="n">
        <v>23.5278530018238</v>
      </c>
      <c r="J25" s="100" t="n">
        <v>9.38253084734117</v>
      </c>
      <c r="K25" s="100" t="n">
        <v>36.5157065754386</v>
      </c>
      <c r="L25" s="100" t="n">
        <v>113.86</v>
      </c>
      <c r="M25" s="100" t="n">
        <v>51.19</v>
      </c>
    </row>
    <row r="26" customFormat="false" ht="15" hidden="false" customHeight="false" outlineLevel="0" collapsed="false">
      <c r="F26" s="68" t="s">
        <v>81</v>
      </c>
      <c r="G26" s="68" t="s">
        <v>81</v>
      </c>
      <c r="H26" s="100" t="n">
        <v>21.37</v>
      </c>
      <c r="I26" s="100" t="n">
        <v>24.5240982761366</v>
      </c>
      <c r="J26" s="100" t="n">
        <v>9.43380794349502</v>
      </c>
      <c r="K26" s="100" t="n">
        <v>36.1603049736507</v>
      </c>
      <c r="L26" s="100" t="n">
        <v>113.81</v>
      </c>
      <c r="M26" s="100" t="n">
        <v>55.8</v>
      </c>
    </row>
    <row r="27" customFormat="false" ht="23.25" hidden="false" customHeight="false" outlineLevel="0" collapsed="false">
      <c r="F27" s="68" t="s">
        <v>88</v>
      </c>
      <c r="G27" s="68" t="s">
        <v>89</v>
      </c>
      <c r="H27" s="100" t="n">
        <v>22.249</v>
      </c>
      <c r="I27" s="100" t="n">
        <v>26.46</v>
      </c>
      <c r="J27" s="100" t="n">
        <v>9.6</v>
      </c>
      <c r="K27" s="100" t="n">
        <v>35.42</v>
      </c>
      <c r="L27" s="100" t="n">
        <v>114.4</v>
      </c>
      <c r="M27" s="100" t="n">
        <v>55.2</v>
      </c>
    </row>
    <row r="28" customFormat="false" ht="15" hidden="false" customHeight="false" outlineLevel="0" collapsed="false">
      <c r="F28" s="68" t="s">
        <v>79</v>
      </c>
      <c r="G28" s="68" t="s">
        <v>79</v>
      </c>
      <c r="H28" s="100" t="n">
        <v>23.01</v>
      </c>
      <c r="I28" s="100" t="n">
        <v>27.36</v>
      </c>
      <c r="J28" s="100" t="n">
        <v>10.2442808926493</v>
      </c>
      <c r="K28" s="100" t="n">
        <v>36.274948229304</v>
      </c>
      <c r="L28" s="100" t="n">
        <v>113.46</v>
      </c>
      <c r="M28" s="100" t="n">
        <v>54.38</v>
      </c>
    </row>
    <row r="29" customFormat="false" ht="15" hidden="false" customHeight="false" outlineLevel="0" collapsed="false">
      <c r="F29" s="68" t="s">
        <v>80</v>
      </c>
      <c r="G29" s="68" t="s">
        <v>80</v>
      </c>
      <c r="H29" s="100" t="n">
        <v>23.01</v>
      </c>
      <c r="I29" s="100" t="n">
        <v>27.31</v>
      </c>
      <c r="J29" s="100" t="n">
        <v>10.23</v>
      </c>
      <c r="K29" s="100" t="n">
        <v>36.47</v>
      </c>
      <c r="L29" s="100" t="n">
        <v>115.2</v>
      </c>
      <c r="M29" s="100" t="n">
        <v>55.3</v>
      </c>
    </row>
    <row r="30" customFormat="false" ht="15" hidden="false" customHeight="false" outlineLevel="0" collapsed="false">
      <c r="F30" s="68" t="s">
        <v>81</v>
      </c>
      <c r="G30" s="68" t="s">
        <v>81</v>
      </c>
      <c r="H30" s="100" t="n">
        <v>21.54</v>
      </c>
      <c r="I30" s="100" t="n">
        <v>24.6350951917669</v>
      </c>
      <c r="J30" s="100" t="n">
        <v>10.29676944091</v>
      </c>
      <c r="K30" s="100" t="n">
        <v>35.1817578892714</v>
      </c>
      <c r="L30" s="100" t="n">
        <v>114.5</v>
      </c>
      <c r="M30" s="100" t="n">
        <v>58.95</v>
      </c>
    </row>
    <row r="31" customFormat="false" ht="23.25" hidden="false" customHeight="false" outlineLevel="0" collapsed="false">
      <c r="F31" s="68" t="s">
        <v>91</v>
      </c>
      <c r="G31" s="68" t="s">
        <v>172</v>
      </c>
      <c r="H31" s="100" t="n">
        <v>22.6025853425671</v>
      </c>
      <c r="I31" s="100" t="n">
        <v>25.6038183480832</v>
      </c>
      <c r="J31" s="100" t="n">
        <v>10.7579596087238</v>
      </c>
      <c r="K31" s="100" t="n">
        <v>39.179674827708</v>
      </c>
      <c r="L31" s="100" t="n">
        <v>112.99</v>
      </c>
      <c r="M31" s="100" t="n">
        <v>59.26</v>
      </c>
    </row>
    <row r="32" customFormat="false" ht="15" hidden="false" customHeight="false" outlineLevel="0" collapsed="false">
      <c r="F32" s="68" t="s">
        <v>79</v>
      </c>
      <c r="G32" s="68" t="s">
        <v>79</v>
      </c>
      <c r="H32" s="100" t="n">
        <v>22.78</v>
      </c>
      <c r="I32" s="100" t="n">
        <v>25.7779985330589</v>
      </c>
      <c r="J32" s="100" t="n">
        <v>11.3418563042768</v>
      </c>
      <c r="K32" s="100" t="n">
        <v>39.2863098045142</v>
      </c>
      <c r="L32" s="100" t="n">
        <v>113.2</v>
      </c>
      <c r="M32" s="100" t="n">
        <v>59.6</v>
      </c>
    </row>
    <row r="33" customFormat="false" ht="15" hidden="false" customHeight="false" outlineLevel="0" collapsed="false">
      <c r="F33" s="68" t="s">
        <v>80</v>
      </c>
      <c r="G33" s="68" t="s">
        <v>80</v>
      </c>
      <c r="H33" s="100" t="n">
        <v>21.9823677416704</v>
      </c>
      <c r="I33" s="100" t="n">
        <v>24.1392511705499</v>
      </c>
      <c r="J33" s="100" t="n">
        <v>11.1490655308896</v>
      </c>
      <c r="K33" s="100" t="n">
        <v>39.8763627527155</v>
      </c>
      <c r="L33" s="100" t="n">
        <v>115.04</v>
      </c>
      <c r="M33" s="100" t="n">
        <v>60.75</v>
      </c>
    </row>
    <row r="34" customFormat="false" ht="15" hidden="false" customHeight="false" outlineLevel="0" collapsed="false">
      <c r="F34" s="68" t="s">
        <v>81</v>
      </c>
      <c r="G34" s="68" t="s">
        <v>81</v>
      </c>
      <c r="H34" s="100" t="n">
        <v>21.58</v>
      </c>
      <c r="I34" s="100" t="n">
        <v>21.71046461972</v>
      </c>
      <c r="J34" s="100" t="n">
        <v>10.8668311523776</v>
      </c>
      <c r="K34" s="100" t="n">
        <v>45.8916021237289</v>
      </c>
      <c r="L34" s="100" t="n">
        <v>114.18</v>
      </c>
      <c r="M34" s="100" t="n">
        <v>66.83</v>
      </c>
    </row>
    <row r="35" customFormat="false" ht="23.25" hidden="false" customHeight="false" outlineLevel="0" collapsed="false">
      <c r="F35" s="68" t="s">
        <v>94</v>
      </c>
      <c r="G35" s="68" t="s">
        <v>189</v>
      </c>
      <c r="H35" s="100" t="n">
        <v>20.92</v>
      </c>
      <c r="I35" s="100" t="n">
        <v>20.7820784603875</v>
      </c>
      <c r="J35" s="100" t="n">
        <v>10.7071643573887</v>
      </c>
      <c r="K35" s="100" t="n">
        <v>45.9453376556798</v>
      </c>
      <c r="L35" s="100" t="n">
        <v>114.95</v>
      </c>
      <c r="M35" s="100" t="n">
        <v>68.09</v>
      </c>
    </row>
    <row r="36" customFormat="false" ht="15" hidden="false" customHeight="false" outlineLevel="0" collapsed="false">
      <c r="F36" s="68" t="s">
        <v>79</v>
      </c>
      <c r="G36" s="68" t="s">
        <v>93</v>
      </c>
      <c r="H36" s="100" t="n">
        <v>20.22</v>
      </c>
      <c r="I36" s="100" t="n">
        <v>19.6023765247397</v>
      </c>
      <c r="J36" s="100" t="n">
        <v>10.3375281556736</v>
      </c>
      <c r="K36" s="100" t="n">
        <v>45.1198120769917</v>
      </c>
      <c r="L36" s="100" t="n">
        <v>114.69</v>
      </c>
      <c r="M36" s="100" t="n">
        <v>69.54</v>
      </c>
    </row>
    <row r="37" customFormat="false" ht="15" hidden="false" customHeight="false" outlineLevel="0" collapsed="false">
      <c r="F37" s="68" t="s">
        <v>80</v>
      </c>
      <c r="G37" s="68" t="s">
        <v>80</v>
      </c>
      <c r="H37" s="100" t="n">
        <v>19.5052643175805</v>
      </c>
      <c r="I37" s="100" t="n">
        <v>18.7489998380527</v>
      </c>
      <c r="J37" s="100" t="n">
        <v>9.9934430227648</v>
      </c>
      <c r="K37" s="100" t="n">
        <v>45.2272583792915</v>
      </c>
      <c r="L37" s="100" t="n">
        <v>114.54</v>
      </c>
      <c r="M37" s="100" t="n">
        <v>69.53</v>
      </c>
    </row>
    <row r="38" customFormat="false" ht="15" hidden="false" customHeight="false" outlineLevel="0" collapsed="false">
      <c r="F38" s="68" t="s">
        <v>81</v>
      </c>
      <c r="G38" s="68" t="s">
        <v>81</v>
      </c>
      <c r="H38" s="100" t="n">
        <v>17.0325274859217</v>
      </c>
      <c r="I38" s="100" t="n">
        <v>17.2166184478391</v>
      </c>
      <c r="J38" s="100" t="n">
        <v>9.28356947198761</v>
      </c>
      <c r="K38" s="100" t="n">
        <v>36.958445446692</v>
      </c>
      <c r="L38" s="100" t="n">
        <v>118.92</v>
      </c>
      <c r="M38" s="100" t="n">
        <v>72.94</v>
      </c>
    </row>
    <row r="39" customFormat="false" ht="23.25" hidden="false" customHeight="false" outlineLevel="0" collapsed="false">
      <c r="F39" s="68" t="s">
        <v>96</v>
      </c>
      <c r="G39" s="68" t="s">
        <v>190</v>
      </c>
      <c r="H39" s="100" t="n">
        <v>16.8237743223625</v>
      </c>
      <c r="I39" s="100" t="n">
        <v>17.0680226325442</v>
      </c>
      <c r="J39" s="100" t="n">
        <v>8.90291199617013</v>
      </c>
      <c r="K39" s="100" t="n">
        <v>39.0765233620232</v>
      </c>
      <c r="L39" s="100" t="n">
        <v>118.65</v>
      </c>
      <c r="M39" s="100" t="n">
        <v>73.12</v>
      </c>
    </row>
    <row r="40" customFormat="false" ht="15" hidden="false" customHeight="false" outlineLevel="0" collapsed="false">
      <c r="F40" s="68" t="s">
        <v>79</v>
      </c>
      <c r="G40" s="68" t="s">
        <v>93</v>
      </c>
      <c r="H40" s="100" t="n">
        <v>15.5812286290639</v>
      </c>
      <c r="I40" s="100" t="n">
        <v>15.8851875360897</v>
      </c>
      <c r="J40" s="100" t="n">
        <v>8.23265403782344</v>
      </c>
      <c r="K40" s="100" t="n">
        <v>35.6926151796521</v>
      </c>
      <c r="L40" s="100" t="n">
        <v>120.16</v>
      </c>
      <c r="M40" s="100" t="n">
        <v>74.18</v>
      </c>
    </row>
    <row r="41" customFormat="false" ht="15" hidden="false" customHeight="false" outlineLevel="0" collapsed="false">
      <c r="F41" s="68" t="s">
        <v>80</v>
      </c>
      <c r="G41" s="68" t="s">
        <v>80</v>
      </c>
      <c r="H41" s="100" t="n">
        <v>12.208943144723</v>
      </c>
      <c r="I41" s="100" t="n">
        <v>13.2109704360486</v>
      </c>
      <c r="J41" s="100" t="n">
        <v>6.45944822390347</v>
      </c>
      <c r="K41" s="100" t="n">
        <v>26.8613422128236</v>
      </c>
      <c r="L41" s="100" t="n">
        <v>127.18</v>
      </c>
      <c r="M41" s="100" t="n">
        <v>69.13</v>
      </c>
    </row>
    <row r="42" customFormat="false" ht="15" hidden="false" customHeight="false" outlineLevel="0" collapsed="false">
      <c r="F42" s="68" t="s">
        <v>81</v>
      </c>
      <c r="G42" s="68" t="s">
        <v>191</v>
      </c>
      <c r="H42" s="100" t="n">
        <v>11.0784111486332</v>
      </c>
      <c r="I42" s="100" t="n">
        <v>11.8051557875567</v>
      </c>
      <c r="J42" s="100" t="n">
        <v>6.03844247002273</v>
      </c>
      <c r="K42" s="100" t="n">
        <v>24.8701026992317</v>
      </c>
      <c r="L42" s="100" t="n">
        <v>138.67</v>
      </c>
      <c r="M42" s="100" t="n">
        <v>69.25</v>
      </c>
    </row>
    <row r="43" customFormat="false" ht="15" hidden="false" customHeight="false" outlineLevel="0" collapsed="false">
      <c r="F43" s="101"/>
      <c r="G43" s="101"/>
    </row>
  </sheetData>
  <mergeCells count="1">
    <mergeCell ref="F4:J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НАРОДНА БАНКА СРБИЈЕ
Директорат за економска истраживања и статистику&amp;"-,Regular"Arial,Regular"NATIONAL BANK OF SERBIA
Directorate for economic research and statisticsArial"&amp;10 000000​‌УНУТРАШЊА УПО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37.7"/>
    <col collapsed="false" customWidth="true" hidden="false" outlineLevel="0" max="3" min="3" style="28" width="5.71"/>
    <col collapsed="false" customWidth="true" hidden="false" outlineLevel="0" max="4" min="4" style="28" width="37.7"/>
    <col collapsed="false" customWidth="true" hidden="false" outlineLevel="0" max="5" min="5" style="28" width="3.56"/>
    <col collapsed="false" customWidth="false" hidden="false" outlineLevel="0" max="8" min="6" style="29" width="9.14"/>
    <col collapsed="false" customWidth="true" hidden="false" outlineLevel="0" max="9" min="9" style="29" width="13.99"/>
    <col collapsed="false" customWidth="true" hidden="false" outlineLevel="0" max="10" min="10" style="29" width="13.56"/>
    <col collapsed="false" customWidth="true" hidden="false" outlineLevel="0" max="11" min="11" style="29" width="10.99"/>
    <col collapsed="false" customWidth="false" hidden="false" outlineLevel="0" max="12" min="12" style="29" width="9.14"/>
    <col collapsed="false" customWidth="false" hidden="false" outlineLevel="0" max="257" min="13" style="28" width="9.14"/>
  </cols>
  <sheetData>
    <row r="1" customFormat="false" ht="15" hidden="false" customHeight="false" outlineLevel="0" collapsed="false">
      <c r="B1" s="30" t="s">
        <v>0</v>
      </c>
    </row>
    <row r="2" customFormat="false" ht="15" hidden="false" customHeight="false" outlineLevel="0" collapsed="false">
      <c r="B2" s="31" t="s">
        <v>1</v>
      </c>
    </row>
    <row r="4" customFormat="false" ht="184.5" hidden="false" customHeight="true" outlineLevel="0" collapsed="false">
      <c r="B4" s="23"/>
      <c r="D4" s="23"/>
      <c r="E4" s="23"/>
      <c r="F4" s="32"/>
      <c r="G4" s="32"/>
      <c r="H4" s="32"/>
      <c r="I4" s="32"/>
      <c r="J4" s="32"/>
    </row>
    <row r="6" customFormat="false" ht="15" hidden="false" customHeight="false" outlineLevel="0" collapsed="false">
      <c r="F6" s="33" t="s">
        <v>0</v>
      </c>
      <c r="G6" s="34"/>
      <c r="H6" s="34"/>
      <c r="I6" s="34"/>
      <c r="J6" s="34"/>
    </row>
    <row r="7" customFormat="false" ht="15" hidden="false" customHeight="false" outlineLevel="0" collapsed="false">
      <c r="F7" s="35" t="s">
        <v>1</v>
      </c>
      <c r="G7" s="34"/>
      <c r="H7" s="34"/>
      <c r="I7" s="34"/>
      <c r="J7" s="34"/>
    </row>
    <row r="8" customFormat="false" ht="15" hidden="false" customHeight="false" outlineLevel="0" collapsed="false">
      <c r="F8" s="36"/>
      <c r="G8" s="34"/>
      <c r="H8" s="34"/>
      <c r="I8" s="34"/>
      <c r="J8" s="34"/>
    </row>
    <row r="9" customFormat="false" ht="15" hidden="false" customHeight="false" outlineLevel="0" collapsed="false">
      <c r="F9" s="37"/>
      <c r="G9" s="37"/>
      <c r="H9" s="38" t="s">
        <v>30</v>
      </c>
      <c r="I9" s="38" t="s">
        <v>31</v>
      </c>
      <c r="J9" s="38" t="s">
        <v>32</v>
      </c>
      <c r="K9" s="38" t="s">
        <v>33</v>
      </c>
    </row>
    <row r="10" customFormat="false" ht="22.5" hidden="false" customHeight="false" outlineLevel="0" collapsed="false">
      <c r="F10" s="39"/>
      <c r="G10" s="39"/>
      <c r="H10" s="38" t="s">
        <v>34</v>
      </c>
      <c r="I10" s="38" t="s">
        <v>35</v>
      </c>
      <c r="J10" s="38" t="s">
        <v>36</v>
      </c>
      <c r="K10" s="38" t="s">
        <v>37</v>
      </c>
    </row>
    <row r="11" customFormat="false" ht="23.25" hidden="false" customHeight="false" outlineLevel="0" collapsed="false">
      <c r="F11" s="40" t="s">
        <v>38</v>
      </c>
      <c r="G11" s="40" t="s">
        <v>39</v>
      </c>
      <c r="H11" s="41" t="n">
        <v>11.9263369141778</v>
      </c>
      <c r="I11" s="41" t="n">
        <v>12.970246771825</v>
      </c>
      <c r="J11" s="41" t="n">
        <v>20.3211466481475</v>
      </c>
      <c r="K11" s="41" t="n">
        <v>4.84581650480467</v>
      </c>
    </row>
    <row r="12" customFormat="false" ht="15" hidden="false" customHeight="false" outlineLevel="0" collapsed="false">
      <c r="F12" s="42" t="n">
        <v>2</v>
      </c>
      <c r="G12" s="42" t="n">
        <v>2</v>
      </c>
      <c r="H12" s="41" t="n">
        <v>3.13633482410114</v>
      </c>
      <c r="I12" s="41" t="n">
        <v>5.6577305125481</v>
      </c>
      <c r="J12" s="41" t="n">
        <v>18.5634373812285</v>
      </c>
      <c r="K12" s="41" t="n">
        <v>3.85269570197886</v>
      </c>
    </row>
    <row r="13" customFormat="false" ht="15" hidden="false" customHeight="false" outlineLevel="0" collapsed="false">
      <c r="F13" s="40" t="n">
        <v>3</v>
      </c>
      <c r="G13" s="40" t="n">
        <v>3</v>
      </c>
      <c r="H13" s="41" t="n">
        <v>7.12272012952997</v>
      </c>
      <c r="I13" s="41" t="n">
        <v>6.84348560192451</v>
      </c>
      <c r="J13" s="41" t="n">
        <v>19.9584101281484</v>
      </c>
      <c r="K13" s="41" t="n">
        <v>4.65476421957646</v>
      </c>
    </row>
    <row r="14" customFormat="false" ht="15" hidden="false" customHeight="false" outlineLevel="0" collapsed="false">
      <c r="F14" s="40" t="n">
        <v>4</v>
      </c>
      <c r="G14" s="40" t="n">
        <v>4</v>
      </c>
      <c r="H14" s="41" t="n">
        <v>6.29881862404447</v>
      </c>
      <c r="I14" s="41" t="n">
        <v>5.80255149481124</v>
      </c>
      <c r="J14" s="41" t="n">
        <v>18.2993101479247</v>
      </c>
      <c r="K14" s="41" t="n">
        <v>4.26724978708415</v>
      </c>
    </row>
    <row r="15" customFormat="false" ht="15" hidden="false" customHeight="false" outlineLevel="0" collapsed="false">
      <c r="F15" s="42" t="n">
        <v>5</v>
      </c>
      <c r="G15" s="42" t="n">
        <v>5</v>
      </c>
      <c r="H15" s="41" t="n">
        <v>5.23013781600727</v>
      </c>
      <c r="I15" s="41" t="n">
        <v>6.12265039020983</v>
      </c>
      <c r="J15" s="41" t="n">
        <v>22.7038640199664</v>
      </c>
      <c r="K15" s="41" t="n">
        <v>3.6986703172542</v>
      </c>
    </row>
    <row r="16" customFormat="false" ht="15" hidden="false" customHeight="false" outlineLevel="0" collapsed="false">
      <c r="F16" s="42" t="n">
        <v>6</v>
      </c>
      <c r="G16" s="42" t="n">
        <v>6</v>
      </c>
      <c r="H16" s="41" t="n">
        <v>4.96326332881787</v>
      </c>
      <c r="I16" s="41" t="n">
        <v>4.25919366184886</v>
      </c>
      <c r="J16" s="41" t="n">
        <v>22.1172480391926</v>
      </c>
      <c r="K16" s="41" t="n">
        <v>4.15970562663229</v>
      </c>
    </row>
    <row r="17" customFormat="false" ht="15" hidden="false" customHeight="false" outlineLevel="0" collapsed="false">
      <c r="F17" s="40" t="n">
        <v>7</v>
      </c>
      <c r="G17" s="40" t="n">
        <v>7</v>
      </c>
      <c r="H17" s="41" t="n">
        <v>6.63727206257063</v>
      </c>
      <c r="I17" s="41" t="n">
        <v>5.43952816798003</v>
      </c>
      <c r="J17" s="41" t="n">
        <v>24.9451009391962</v>
      </c>
      <c r="K17" s="41" t="n">
        <v>5.09038180578582</v>
      </c>
    </row>
    <row r="18" customFormat="false" ht="15" hidden="false" customHeight="false" outlineLevel="0" collapsed="false">
      <c r="F18" s="42" t="n">
        <v>8</v>
      </c>
      <c r="G18" s="42" t="n">
        <v>8</v>
      </c>
      <c r="H18" s="41" t="n">
        <v>2.6145704603487</v>
      </c>
      <c r="I18" s="41" t="n">
        <v>-5.37986533640854</v>
      </c>
      <c r="J18" s="41" t="n">
        <v>19.2190431085836</v>
      </c>
      <c r="K18" s="41" t="n">
        <v>6.64509612868717</v>
      </c>
    </row>
    <row r="19" customFormat="false" ht="15" hidden="false" customHeight="false" outlineLevel="0" collapsed="false">
      <c r="F19" s="40" t="n">
        <v>9</v>
      </c>
      <c r="G19" s="40" t="n">
        <v>9</v>
      </c>
      <c r="H19" s="41" t="n">
        <v>5.12806084242695</v>
      </c>
      <c r="I19" s="41" t="n">
        <v>-3.35735440472908</v>
      </c>
      <c r="J19" s="41" t="n">
        <v>20.1205065284334</v>
      </c>
      <c r="K19" s="41" t="n">
        <v>7.66882418515181</v>
      </c>
    </row>
    <row r="20" customFormat="false" ht="15" hidden="false" customHeight="false" outlineLevel="0" collapsed="false">
      <c r="F20" s="42" t="n">
        <v>10</v>
      </c>
      <c r="G20" s="42" t="n">
        <v>10</v>
      </c>
      <c r="H20" s="41" t="n">
        <v>9.15819659911075</v>
      </c>
      <c r="I20" s="41" t="n">
        <v>-1.40774318554223</v>
      </c>
      <c r="J20" s="41" t="n">
        <v>20.9725899201407</v>
      </c>
      <c r="K20" s="41" t="n">
        <v>8.93219413972335</v>
      </c>
    </row>
    <row r="21" customFormat="false" ht="15" hidden="false" customHeight="false" outlineLevel="0" collapsed="false">
      <c r="F21" s="42" t="n">
        <v>11</v>
      </c>
      <c r="G21" s="42" t="n">
        <v>11</v>
      </c>
      <c r="H21" s="41" t="n">
        <v>3.08611835279142</v>
      </c>
      <c r="I21" s="41" t="n">
        <v>-3.47898169657066</v>
      </c>
      <c r="J21" s="41" t="n">
        <v>17.9125464190752</v>
      </c>
      <c r="K21" s="41" t="n">
        <v>9.64871034380406</v>
      </c>
    </row>
    <row r="22" customFormat="false" ht="15" hidden="false" customHeight="false" outlineLevel="0" collapsed="false">
      <c r="F22" s="40" t="n">
        <v>12</v>
      </c>
      <c r="G22" s="40" t="n">
        <v>12</v>
      </c>
      <c r="H22" s="41" t="n">
        <v>-1.98934321878131</v>
      </c>
      <c r="I22" s="41" t="n">
        <v>-6.01532163528464</v>
      </c>
      <c r="J22" s="41" t="n">
        <v>12.8741591114577</v>
      </c>
      <c r="K22" s="41" t="n">
        <v>10.2642064598518</v>
      </c>
    </row>
    <row r="23" customFormat="false" ht="23.25" hidden="false" customHeight="false" outlineLevel="0" collapsed="false">
      <c r="F23" s="40" t="s">
        <v>40</v>
      </c>
      <c r="G23" s="40" t="s">
        <v>41</v>
      </c>
      <c r="H23" s="41" t="n">
        <v>-5.52752370987884</v>
      </c>
      <c r="I23" s="41" t="n">
        <v>-9.87459722859634</v>
      </c>
      <c r="J23" s="41" t="n">
        <v>9.48144056507276</v>
      </c>
      <c r="K23" s="41" t="n">
        <v>11.2461647654733</v>
      </c>
    </row>
    <row r="24" customFormat="false" ht="15" hidden="false" customHeight="false" outlineLevel="0" collapsed="false">
      <c r="F24" s="42" t="n">
        <v>2</v>
      </c>
      <c r="G24" s="42" t="n">
        <v>2</v>
      </c>
      <c r="H24" s="41" t="n">
        <v>-2.34356660876394</v>
      </c>
      <c r="I24" s="41" t="n">
        <v>-7.60846219931271</v>
      </c>
      <c r="J24" s="41" t="n">
        <v>7.57610254682048</v>
      </c>
      <c r="K24" s="41" t="n">
        <v>12.5627004196179</v>
      </c>
    </row>
    <row r="25" customFormat="false" ht="15" hidden="false" customHeight="false" outlineLevel="0" collapsed="false">
      <c r="F25" s="40" t="n">
        <v>3</v>
      </c>
      <c r="G25" s="40" t="n">
        <v>3</v>
      </c>
      <c r="H25" s="41" t="n">
        <v>2.26364432510768</v>
      </c>
      <c r="I25" s="41" t="n">
        <v>-5.20358068175626</v>
      </c>
      <c r="J25" s="41" t="n">
        <v>8.03787941620632</v>
      </c>
      <c r="K25" s="41" t="n">
        <v>14.1442678271768</v>
      </c>
    </row>
    <row r="26" customFormat="false" ht="15" hidden="false" customHeight="false" outlineLevel="0" collapsed="false">
      <c r="F26" s="40" t="n">
        <v>4</v>
      </c>
      <c r="G26" s="40" t="n">
        <v>4</v>
      </c>
      <c r="H26" s="41" t="n">
        <v>1.55897248154251</v>
      </c>
      <c r="I26" s="41" t="n">
        <v>-5.785218528085</v>
      </c>
      <c r="J26" s="41" t="n">
        <v>4.95368381057368</v>
      </c>
      <c r="K26" s="41" t="n">
        <v>14.7059151572136</v>
      </c>
    </row>
    <row r="27" customFormat="false" ht="15" hidden="false" customHeight="false" outlineLevel="0" collapsed="false">
      <c r="F27" s="42" t="n">
        <v>5</v>
      </c>
      <c r="G27" s="42" t="n">
        <v>5</v>
      </c>
      <c r="H27" s="41" t="n">
        <v>0.265454795367859</v>
      </c>
      <c r="I27" s="41" t="n">
        <v>-6.91351489268349</v>
      </c>
      <c r="J27" s="41" t="n">
        <v>0.663923388402225</v>
      </c>
      <c r="K27" s="41" t="n">
        <v>13.438380812496</v>
      </c>
    </row>
    <row r="28" customFormat="false" ht="15" hidden="false" customHeight="false" outlineLevel="0" collapsed="false">
      <c r="F28" s="42" t="n">
        <v>6</v>
      </c>
      <c r="G28" s="42" t="n">
        <v>6</v>
      </c>
      <c r="H28" s="41" t="n">
        <v>1.22989876198167</v>
      </c>
      <c r="I28" s="41" t="n">
        <v>-3.82296362226879</v>
      </c>
      <c r="J28" s="41" t="n">
        <v>3.7486990648697</v>
      </c>
      <c r="K28" s="41" t="n">
        <v>12.6639481474329</v>
      </c>
    </row>
    <row r="29" customFormat="false" ht="15" hidden="false" customHeight="false" outlineLevel="0" collapsed="false">
      <c r="F29" s="40" t="n">
        <v>7</v>
      </c>
      <c r="G29" s="40" t="n">
        <v>7</v>
      </c>
      <c r="H29" s="41" t="n">
        <v>5.3755978773536</v>
      </c>
      <c r="I29" s="41" t="n">
        <v>-4.72255812388156</v>
      </c>
      <c r="J29" s="41" t="n">
        <v>4.52882481288563</v>
      </c>
      <c r="K29" s="41" t="n">
        <v>12.1161456214119</v>
      </c>
    </row>
    <row r="30" customFormat="false" ht="15" hidden="false" customHeight="false" outlineLevel="0" collapsed="false">
      <c r="F30" s="42" t="n">
        <v>8</v>
      </c>
      <c r="G30" s="42" t="n">
        <v>8</v>
      </c>
      <c r="H30" s="41" t="n">
        <v>7.44621478836301</v>
      </c>
      <c r="I30" s="41" t="n">
        <v>8.23092881215797</v>
      </c>
      <c r="J30" s="41" t="n">
        <v>9.07563129530173</v>
      </c>
      <c r="K30" s="41" t="n">
        <v>10.5348843212158</v>
      </c>
    </row>
    <row r="31" customFormat="false" ht="15" hidden="false" customHeight="false" outlineLevel="0" collapsed="false">
      <c r="F31" s="40" t="n">
        <v>9</v>
      </c>
      <c r="G31" s="40" t="n">
        <v>9</v>
      </c>
      <c r="H31" s="41" t="n">
        <v>5.57788117099682</v>
      </c>
      <c r="I31" s="41" t="n">
        <v>7.65418925793125</v>
      </c>
      <c r="J31" s="41" t="n">
        <v>8.12992006909632</v>
      </c>
      <c r="K31" s="41" t="n">
        <v>9.31119234697182</v>
      </c>
    </row>
    <row r="32" customFormat="false" ht="15" hidden="false" customHeight="false" outlineLevel="0" collapsed="false">
      <c r="F32" s="42" t="n">
        <v>10</v>
      </c>
      <c r="G32" s="42" t="n">
        <v>10</v>
      </c>
      <c r="H32" s="41" t="n">
        <v>2.64677999871456</v>
      </c>
      <c r="I32" s="41" t="n">
        <v>6.27304930124224</v>
      </c>
      <c r="J32" s="41" t="n">
        <v>6.15577766668045</v>
      </c>
      <c r="K32" s="41" t="n">
        <v>8.70023185892738</v>
      </c>
    </row>
    <row r="33" customFormat="false" ht="15" hidden="false" customHeight="false" outlineLevel="0" collapsed="false">
      <c r="F33" s="42" t="n">
        <v>11</v>
      </c>
      <c r="G33" s="42" t="n">
        <v>11</v>
      </c>
      <c r="H33" s="41" t="n">
        <v>11.5575084263367</v>
      </c>
      <c r="I33" s="41" t="n">
        <v>11.2733071336993</v>
      </c>
      <c r="J33" s="41" t="n">
        <v>7.02925650456621</v>
      </c>
      <c r="K33" s="41" t="n">
        <v>8.06185991467254</v>
      </c>
    </row>
    <row r="34" customFormat="false" ht="15" hidden="false" customHeight="false" outlineLevel="0" collapsed="false">
      <c r="F34" s="40" t="n">
        <v>12</v>
      </c>
      <c r="G34" s="40" t="n">
        <v>12</v>
      </c>
      <c r="H34" s="41" t="n">
        <v>15.9535071026429</v>
      </c>
      <c r="I34" s="41" t="n">
        <v>18.8599130318274</v>
      </c>
      <c r="J34" s="41" t="n">
        <v>10.2637684205421</v>
      </c>
      <c r="K34" s="41" t="n">
        <v>6.99756174633133</v>
      </c>
    </row>
    <row r="35" customFormat="false" ht="23.25" hidden="false" customHeight="false" outlineLevel="0" collapsed="false">
      <c r="F35" s="40" t="s">
        <v>42</v>
      </c>
      <c r="G35" s="40" t="s">
        <v>43</v>
      </c>
      <c r="H35" s="41" t="n">
        <v>22.8942080114321</v>
      </c>
      <c r="I35" s="41" t="n">
        <v>23.6225048855853</v>
      </c>
      <c r="J35" s="41" t="n">
        <v>12.0098066983738</v>
      </c>
      <c r="K35" s="41" t="n">
        <v>5.59268168727871</v>
      </c>
    </row>
    <row r="36" customFormat="false" ht="15" hidden="false" customHeight="false" outlineLevel="0" collapsed="false">
      <c r="F36" s="42" t="n">
        <v>2</v>
      </c>
      <c r="G36" s="42" t="n">
        <v>2</v>
      </c>
      <c r="H36" s="41" t="n">
        <v>25.1405095931122</v>
      </c>
      <c r="I36" s="41" t="n">
        <v>24.4578052272595</v>
      </c>
      <c r="J36" s="41" t="n">
        <v>16.3536923884482</v>
      </c>
      <c r="K36" s="41" t="n">
        <v>4.86876003104419</v>
      </c>
    </row>
    <row r="37" customFormat="false" ht="15" hidden="false" customHeight="false" outlineLevel="0" collapsed="false">
      <c r="F37" s="40" t="n">
        <v>3</v>
      </c>
      <c r="G37" s="40" t="n">
        <v>3</v>
      </c>
      <c r="H37" s="41" t="n">
        <v>15.8038419572333</v>
      </c>
      <c r="I37" s="41" t="n">
        <v>16.2782129736566</v>
      </c>
      <c r="J37" s="41" t="n">
        <v>13.992494913126</v>
      </c>
      <c r="K37" s="41" t="n">
        <v>3.18199300986888</v>
      </c>
    </row>
    <row r="38" customFormat="false" ht="15" hidden="false" customHeight="false" outlineLevel="0" collapsed="false">
      <c r="F38" s="40" t="n">
        <v>4</v>
      </c>
      <c r="G38" s="40" t="n">
        <v>4</v>
      </c>
      <c r="H38" s="41" t="n">
        <v>18.2522755264502</v>
      </c>
      <c r="I38" s="41" t="n">
        <v>18.0324903683913</v>
      </c>
      <c r="J38" s="41" t="n">
        <v>18.9519086151819</v>
      </c>
      <c r="K38" s="41" t="n">
        <v>2.66181852921901</v>
      </c>
    </row>
    <row r="39" customFormat="false" ht="15" hidden="false" customHeight="false" outlineLevel="0" collapsed="false">
      <c r="F39" s="42" t="n">
        <v>5</v>
      </c>
      <c r="G39" s="42" t="n">
        <v>5</v>
      </c>
      <c r="H39" s="41" t="n">
        <v>12.3439548293678</v>
      </c>
      <c r="I39" s="41" t="n">
        <v>13.2301331543597</v>
      </c>
      <c r="J39" s="41" t="n">
        <v>22.3288058593034</v>
      </c>
      <c r="K39" s="41" t="n">
        <v>3.90328185959001</v>
      </c>
    </row>
    <row r="40" customFormat="false" ht="15" hidden="false" customHeight="false" outlineLevel="0" collapsed="false">
      <c r="F40" s="42" t="n">
        <v>6</v>
      </c>
      <c r="G40" s="42" t="n">
        <v>6</v>
      </c>
      <c r="H40" s="41" t="n">
        <v>13.5743263495173</v>
      </c>
      <c r="I40" s="41" t="n">
        <v>10.6067616986342</v>
      </c>
      <c r="J40" s="41" t="n">
        <v>18.1339155381615</v>
      </c>
      <c r="K40" s="41" t="n">
        <v>5.45683847415697</v>
      </c>
    </row>
    <row r="41" customFormat="false" ht="15" hidden="false" customHeight="false" outlineLevel="0" collapsed="false">
      <c r="F41" s="40" t="n">
        <v>7</v>
      </c>
      <c r="G41" s="40" t="n">
        <v>7</v>
      </c>
      <c r="H41" s="41" t="n">
        <v>8.52633696007949</v>
      </c>
      <c r="I41" s="41" t="n">
        <v>8.0450669914738</v>
      </c>
      <c r="J41" s="41" t="n">
        <v>15.5072709531207</v>
      </c>
      <c r="K41" s="41" t="n">
        <v>6.14937079856281</v>
      </c>
    </row>
    <row r="42" customFormat="false" ht="15" hidden="false" customHeight="false" outlineLevel="0" collapsed="false">
      <c r="F42" s="42" t="n">
        <v>8</v>
      </c>
      <c r="G42" s="42" t="n">
        <v>8</v>
      </c>
      <c r="H42" s="41" t="n">
        <v>8.22521811805321</v>
      </c>
      <c r="I42" s="41" t="n">
        <v>4.81549454542068</v>
      </c>
      <c r="J42" s="41" t="n">
        <v>15.0154001550685</v>
      </c>
      <c r="K42" s="41" t="n">
        <v>7.93896269426986</v>
      </c>
    </row>
    <row r="43" customFormat="false" ht="15" hidden="false" customHeight="false" outlineLevel="0" collapsed="false">
      <c r="F43" s="40" t="n">
        <v>9</v>
      </c>
      <c r="G43" s="40" t="n">
        <v>9</v>
      </c>
      <c r="H43" s="41" t="n">
        <v>13.1722935686792</v>
      </c>
      <c r="I43" s="41" t="n">
        <v>7.74131536668965</v>
      </c>
      <c r="J43" s="41" t="n">
        <v>13.8371170813919</v>
      </c>
      <c r="K43" s="41" t="n">
        <v>10.2956535379572</v>
      </c>
    </row>
    <row r="44" customFormat="false" ht="15" hidden="false" customHeight="false" outlineLevel="0" collapsed="false">
      <c r="F44" s="42" t="n">
        <v>10</v>
      </c>
      <c r="G44" s="42" t="n">
        <v>10</v>
      </c>
      <c r="H44" s="41" t="n">
        <v>6.95996211839567</v>
      </c>
      <c r="I44" s="41" t="n">
        <v>3.37340045432235</v>
      </c>
      <c r="J44" s="41" t="n">
        <v>11.9116431676849</v>
      </c>
      <c r="K44" s="41" t="n">
        <v>12.904825598899</v>
      </c>
    </row>
    <row r="45" customFormat="false" ht="15" hidden="false" customHeight="false" outlineLevel="0" collapsed="false">
      <c r="F45" s="42" t="n">
        <v>11</v>
      </c>
      <c r="G45" s="42" t="n">
        <v>11</v>
      </c>
      <c r="H45" s="41" t="n">
        <v>5.27010121687705</v>
      </c>
      <c r="I45" s="41" t="n">
        <v>1.49631339870582</v>
      </c>
      <c r="J45" s="41" t="n">
        <v>10.6292694941406</v>
      </c>
      <c r="K45" s="41" t="n">
        <v>11.8978752274804</v>
      </c>
    </row>
    <row r="46" customFormat="false" ht="15" hidden="false" customHeight="false" outlineLevel="0" collapsed="false">
      <c r="F46" s="40" t="n">
        <v>12</v>
      </c>
      <c r="G46" s="40" t="n">
        <v>12</v>
      </c>
      <c r="H46" s="41" t="n">
        <v>5.10905908871138</v>
      </c>
      <c r="I46" s="41" t="n">
        <v>-1.47505503018974</v>
      </c>
      <c r="J46" s="41" t="n">
        <v>9.42121132144884</v>
      </c>
      <c r="K46" s="41" t="n">
        <v>12.2</v>
      </c>
    </row>
    <row r="47" customFormat="false" ht="23.25" hidden="false" customHeight="false" outlineLevel="0" collapsed="false">
      <c r="F47" s="40" t="s">
        <v>44</v>
      </c>
      <c r="G47" s="40" t="s">
        <v>45</v>
      </c>
      <c r="H47" s="41" t="n">
        <v>1.33722387962078</v>
      </c>
      <c r="I47" s="41" t="n">
        <v>-3.23299984687947</v>
      </c>
      <c r="J47" s="41" t="n">
        <v>6.55413816029918</v>
      </c>
      <c r="K47" s="41" t="n">
        <v>12.8</v>
      </c>
    </row>
    <row r="48" customFormat="false" ht="15" hidden="false" customHeight="false" outlineLevel="0" collapsed="false">
      <c r="F48" s="42" t="n">
        <v>2</v>
      </c>
      <c r="G48" s="42" t="n">
        <v>2</v>
      </c>
      <c r="H48" s="41" t="n">
        <v>4.78881306446317</v>
      </c>
      <c r="I48" s="41" t="n">
        <v>-1.06019442204016</v>
      </c>
      <c r="J48" s="41" t="n">
        <v>5.9164498542837</v>
      </c>
      <c r="K48" s="41" t="n">
        <v>12.4</v>
      </c>
    </row>
    <row r="49" customFormat="false" ht="15" hidden="false" customHeight="false" outlineLevel="0" collapsed="false">
      <c r="F49" s="40" t="n">
        <v>3</v>
      </c>
      <c r="G49" s="40" t="n">
        <v>3</v>
      </c>
      <c r="H49" s="41" t="n">
        <v>16.9583399025504</v>
      </c>
      <c r="I49" s="41" t="n">
        <v>7.6006768341599</v>
      </c>
      <c r="J49" s="41" t="n">
        <v>8.19613104207953</v>
      </c>
      <c r="K49" s="41" t="n">
        <v>11.2</v>
      </c>
    </row>
    <row r="50" customFormat="false" ht="15" hidden="false" customHeight="false" outlineLevel="0" collapsed="false">
      <c r="F50" s="40" t="n">
        <v>4</v>
      </c>
      <c r="G50" s="40" t="n">
        <v>4</v>
      </c>
      <c r="H50" s="41" t="n">
        <v>13.1621636333944</v>
      </c>
      <c r="I50" s="41" t="n">
        <v>4.8304049527796</v>
      </c>
      <c r="J50" s="41" t="n">
        <v>4.80920447658258</v>
      </c>
      <c r="K50" s="41" t="n">
        <v>11.4</v>
      </c>
    </row>
    <row r="51" customFormat="false" ht="15" hidden="false" customHeight="false" outlineLevel="0" collapsed="false">
      <c r="F51" s="42" t="n">
        <v>5</v>
      </c>
      <c r="G51" s="42" t="n">
        <v>5</v>
      </c>
      <c r="H51" s="41" t="n">
        <v>21.5379042098841</v>
      </c>
      <c r="I51" s="41" t="n">
        <v>11.6096294067476</v>
      </c>
      <c r="J51" s="41" t="n">
        <v>4.39047933548405</v>
      </c>
      <c r="K51" s="41" t="n">
        <v>9.9</v>
      </c>
    </row>
    <row r="52" customFormat="false" ht="15" hidden="false" customHeight="false" outlineLevel="0" collapsed="false">
      <c r="F52" s="42" t="n">
        <v>6</v>
      </c>
      <c r="G52" s="42" t="n">
        <v>6</v>
      </c>
      <c r="H52" s="41" t="n">
        <v>21.9193713852421</v>
      </c>
      <c r="I52" s="41" t="n">
        <v>10.770659865139</v>
      </c>
      <c r="J52" s="41" t="n">
        <v>4.48152594085607</v>
      </c>
      <c r="K52" s="41" t="n">
        <v>9.8</v>
      </c>
    </row>
    <row r="53" customFormat="false" ht="15" hidden="false" customHeight="false" outlineLevel="0" collapsed="false">
      <c r="F53" s="40" t="n">
        <v>7</v>
      </c>
      <c r="G53" s="40" t="n">
        <v>7</v>
      </c>
      <c r="H53" s="41" t="n">
        <v>19.8386627906977</v>
      </c>
      <c r="I53" s="41" t="n">
        <v>11.3159348402007</v>
      </c>
      <c r="J53" s="41" t="n">
        <v>3.35772498828939</v>
      </c>
      <c r="K53" s="41" t="n">
        <v>8.6</v>
      </c>
    </row>
    <row r="54" customFormat="false" ht="15" hidden="false" customHeight="false" outlineLevel="0" collapsed="false">
      <c r="F54" s="42" t="n">
        <v>8</v>
      </c>
      <c r="G54" s="42" t="n">
        <v>8</v>
      </c>
      <c r="H54" s="41" t="n">
        <v>27.1021056240189</v>
      </c>
      <c r="I54" s="41" t="n">
        <v>14.9757799306728</v>
      </c>
      <c r="J54" s="41" t="n">
        <v>5.2772522590776</v>
      </c>
      <c r="K54" s="41" t="n">
        <v>7.3</v>
      </c>
    </row>
    <row r="55" customFormat="false" ht="15" hidden="false" customHeight="false" outlineLevel="0" collapsed="false">
      <c r="F55" s="40" t="n">
        <v>9</v>
      </c>
      <c r="G55" s="40" t="n">
        <v>9</v>
      </c>
      <c r="H55" s="41" t="n">
        <v>23.5377834751355</v>
      </c>
      <c r="I55" s="41" t="n">
        <v>11.1335270181804</v>
      </c>
      <c r="J55" s="41" t="n">
        <v>6.10810625876704</v>
      </c>
      <c r="K55" s="41" t="n">
        <v>4.9</v>
      </c>
    </row>
    <row r="56" customFormat="false" ht="15" hidden="false" customHeight="false" outlineLevel="0" collapsed="false">
      <c r="F56" s="42" t="n">
        <v>10</v>
      </c>
      <c r="G56" s="42" t="n">
        <v>10</v>
      </c>
      <c r="H56" s="41" t="n">
        <v>28.5107457247602</v>
      </c>
      <c r="I56" s="41" t="n">
        <v>14.4035548409752</v>
      </c>
      <c r="J56" s="41" t="n">
        <v>7.50181142797477</v>
      </c>
      <c r="K56" s="41" t="n">
        <v>2.2</v>
      </c>
    </row>
    <row r="57" customFormat="false" ht="15" hidden="false" customHeight="false" outlineLevel="0" collapsed="false">
      <c r="F57" s="42" t="n">
        <v>11</v>
      </c>
      <c r="G57" s="42" t="n">
        <v>11</v>
      </c>
      <c r="H57" s="41" t="n">
        <v>27.8556818345505</v>
      </c>
      <c r="I57" s="41" t="n">
        <v>16.6665214056617</v>
      </c>
      <c r="J57" s="41" t="n">
        <v>5.89571903164571</v>
      </c>
      <c r="K57" s="41" t="n">
        <v>1.6</v>
      </c>
    </row>
    <row r="58" customFormat="false" ht="15" hidden="false" customHeight="false" outlineLevel="0" collapsed="false">
      <c r="F58" s="40" t="n">
        <v>12</v>
      </c>
      <c r="G58" s="40" t="n">
        <v>12</v>
      </c>
      <c r="H58" s="41" t="n">
        <v>25.7746218808613</v>
      </c>
      <c r="I58" s="41" t="n">
        <v>13.9061027590037</v>
      </c>
      <c r="J58" s="41" t="n">
        <v>4.57289664296103</v>
      </c>
      <c r="K58" s="41" t="n">
        <v>2.2</v>
      </c>
    </row>
    <row r="59" customFormat="false" ht="23.25" hidden="false" customHeight="false" outlineLevel="0" collapsed="false">
      <c r="F59" s="40" t="s">
        <v>46</v>
      </c>
      <c r="G59" s="40" t="s">
        <v>47</v>
      </c>
      <c r="H59" s="41" t="n">
        <v>28.4186218296955</v>
      </c>
      <c r="I59" s="41" t="n">
        <v>13.2789238147877</v>
      </c>
      <c r="J59" s="41" t="n">
        <v>6.31280850525251</v>
      </c>
      <c r="K59" s="41" t="n">
        <v>3.1</v>
      </c>
    </row>
    <row r="60" customFormat="false" ht="15" hidden="false" customHeight="false" outlineLevel="0" collapsed="false">
      <c r="F60" s="42" t="n">
        <v>2</v>
      </c>
      <c r="G60" s="42" t="n">
        <v>2</v>
      </c>
      <c r="H60" s="41" t="n">
        <v>18.9510941655613</v>
      </c>
      <c r="I60" s="41" t="n">
        <v>8.683564127042</v>
      </c>
      <c r="J60" s="41" t="n">
        <v>4.03789650937215</v>
      </c>
      <c r="K60" s="41" t="n">
        <v>2.6</v>
      </c>
    </row>
    <row r="61" customFormat="false" ht="15" hidden="false" customHeight="false" outlineLevel="0" collapsed="false">
      <c r="F61" s="40" t="n">
        <v>3</v>
      </c>
      <c r="G61" s="40" t="n">
        <v>3</v>
      </c>
      <c r="H61" s="41" t="n">
        <v>15.1712071123664</v>
      </c>
      <c r="I61" s="41" t="n">
        <v>7.84051984286928</v>
      </c>
      <c r="J61" s="41" t="n">
        <v>4.23393309224652</v>
      </c>
      <c r="K61" s="41" t="n">
        <v>2.3</v>
      </c>
    </row>
    <row r="62" customFormat="false" ht="15" hidden="false" customHeight="false" outlineLevel="0" collapsed="false">
      <c r="F62" s="40" t="n">
        <v>4</v>
      </c>
      <c r="G62" s="40" t="n">
        <v>4</v>
      </c>
      <c r="H62" s="41" t="n">
        <v>16.4127841346401</v>
      </c>
      <c r="I62" s="41" t="n">
        <v>9.06174886553244</v>
      </c>
      <c r="J62" s="41" t="n">
        <v>5.7970282993884</v>
      </c>
      <c r="K62" s="41" t="n">
        <v>2.1</v>
      </c>
    </row>
    <row r="63" customFormat="false" ht="15" hidden="false" customHeight="false" outlineLevel="0" collapsed="false">
      <c r="F63" s="42" t="n">
        <v>5</v>
      </c>
      <c r="G63" s="42" t="n">
        <v>5</v>
      </c>
      <c r="H63" s="41" t="n">
        <v>19.2830092777068</v>
      </c>
      <c r="I63" s="41" t="n">
        <v>9.16308899780678</v>
      </c>
      <c r="J63" s="41" t="n">
        <v>4.35803033916204</v>
      </c>
      <c r="K63" s="41" t="n">
        <v>2.1</v>
      </c>
    </row>
    <row r="64" customFormat="false" ht="15" hidden="false" customHeight="false" outlineLevel="0" collapsed="false">
      <c r="F64" s="42" t="n">
        <v>6</v>
      </c>
      <c r="G64" s="42" t="n">
        <v>6</v>
      </c>
      <c r="H64" s="41" t="n">
        <v>21.9202638968071</v>
      </c>
      <c r="I64" s="41" t="n">
        <v>12.7445466229977</v>
      </c>
      <c r="J64" s="41" t="n">
        <v>4.84483934479958</v>
      </c>
      <c r="K64" s="41" t="n">
        <v>1.3</v>
      </c>
    </row>
    <row r="65" customFormat="false" ht="15" hidden="false" customHeight="false" outlineLevel="0" collapsed="false">
      <c r="F65" s="40" t="n">
        <v>7</v>
      </c>
      <c r="G65" s="40" t="n">
        <v>7</v>
      </c>
      <c r="H65" s="41" t="n">
        <v>24.8383849409938</v>
      </c>
      <c r="I65" s="41" t="n">
        <v>16.8338349732841</v>
      </c>
      <c r="J65" s="41" t="n">
        <v>6.76728701234373</v>
      </c>
      <c r="K65" s="41" t="n">
        <v>2.1</v>
      </c>
    </row>
    <row r="66" customFormat="false" ht="15" hidden="false" customHeight="false" outlineLevel="0" collapsed="false">
      <c r="F66" s="42" t="n">
        <v>8</v>
      </c>
      <c r="G66" s="42" t="n">
        <v>8</v>
      </c>
      <c r="H66" s="41" t="n">
        <v>20.710978113049</v>
      </c>
      <c r="I66" s="41" t="n">
        <v>14.6129867017627</v>
      </c>
      <c r="J66" s="41" t="n">
        <v>6.10838595975913</v>
      </c>
      <c r="K66" s="41" t="n">
        <v>1.5</v>
      </c>
    </row>
    <row r="67" customFormat="false" ht="15" hidden="false" customHeight="false" outlineLevel="0" collapsed="false">
      <c r="F67" s="40" t="n">
        <v>9</v>
      </c>
      <c r="G67" s="40" t="n">
        <v>9</v>
      </c>
      <c r="H67" s="41" t="n">
        <v>16.0519723959409</v>
      </c>
      <c r="I67" s="41" t="n">
        <v>13.0237339426759</v>
      </c>
      <c r="J67" s="41" t="n">
        <v>6.60496266219872</v>
      </c>
      <c r="K67" s="41" t="n">
        <v>2.1</v>
      </c>
    </row>
    <row r="68" customFormat="false" ht="15" hidden="false" customHeight="false" outlineLevel="0" collapsed="false">
      <c r="F68" s="42" t="n">
        <v>10</v>
      </c>
      <c r="G68" s="42" t="n">
        <v>10</v>
      </c>
      <c r="H68" s="41" t="n">
        <v>15.9707097365641</v>
      </c>
      <c r="I68" s="41" t="n">
        <v>14.419826682548</v>
      </c>
      <c r="J68" s="41" t="n">
        <v>7.07508629661548</v>
      </c>
      <c r="K68" s="41" t="n">
        <v>1.8</v>
      </c>
    </row>
    <row r="69" customFormat="false" ht="15" hidden="false" customHeight="false" outlineLevel="0" collapsed="false">
      <c r="F69" s="42" t="n">
        <v>11</v>
      </c>
      <c r="G69" s="42" t="n">
        <v>11</v>
      </c>
      <c r="H69" s="41" t="n">
        <v>15.5504231857934</v>
      </c>
      <c r="I69" s="41" t="n">
        <v>10.5355655412245</v>
      </c>
      <c r="J69" s="41" t="n">
        <v>7.14286550892551</v>
      </c>
      <c r="K69" s="41" t="n">
        <v>2.4</v>
      </c>
    </row>
    <row r="70" customFormat="false" ht="15" hidden="false" customHeight="false" outlineLevel="0" collapsed="false">
      <c r="F70" s="40" t="n">
        <v>12</v>
      </c>
      <c r="G70" s="40" t="n">
        <v>12</v>
      </c>
      <c r="H70" s="41" t="n">
        <v>10.972660425225</v>
      </c>
      <c r="I70" s="41" t="n">
        <v>12.1120615597024</v>
      </c>
      <c r="J70" s="41" t="n">
        <v>7.64804409971099</v>
      </c>
      <c r="K70" s="41" t="n">
        <v>1.7</v>
      </c>
    </row>
    <row r="71" customFormat="false" ht="23.25" hidden="false" customHeight="false" outlineLevel="0" collapsed="false">
      <c r="F71" s="43" t="s">
        <v>48</v>
      </c>
      <c r="G71" s="43" t="s">
        <v>49</v>
      </c>
      <c r="H71" s="41" t="n">
        <v>14.3473040516014</v>
      </c>
      <c r="I71" s="41" t="n">
        <v>13.3153445555385</v>
      </c>
      <c r="J71" s="41" t="n">
        <v>9.69374137997745</v>
      </c>
      <c r="K71" s="41" t="n">
        <v>0.1</v>
      </c>
    </row>
    <row r="72" customFormat="false" ht="15" hidden="false" customHeight="false" outlineLevel="0" collapsed="false">
      <c r="F72" s="42" t="n">
        <v>2</v>
      </c>
      <c r="G72" s="42" t="n">
        <v>2</v>
      </c>
      <c r="H72" s="41" t="n">
        <v>11.7839891512659</v>
      </c>
      <c r="I72" s="41" t="n">
        <v>12.0272524145173</v>
      </c>
      <c r="J72" s="41" t="n">
        <v>7.63883949615239</v>
      </c>
      <c r="K72" s="41" t="n">
        <v>0.8</v>
      </c>
    </row>
    <row r="73" customFormat="false" ht="15" hidden="false" customHeight="false" outlineLevel="0" collapsed="false">
      <c r="F73" s="40" t="n">
        <v>3</v>
      </c>
      <c r="G73" s="40" t="n">
        <v>3</v>
      </c>
      <c r="H73" s="41" t="n">
        <v>10.4726847780981</v>
      </c>
      <c r="I73" s="41" t="n">
        <v>9.87952964961917</v>
      </c>
      <c r="J73" s="41" t="n">
        <v>7.40421289688615</v>
      </c>
      <c r="K73" s="41" t="n">
        <v>1.9</v>
      </c>
    </row>
    <row r="74" customFormat="false" ht="15" hidden="false" customHeight="false" outlineLevel="0" collapsed="false">
      <c r="F74" s="40" t="n">
        <v>4</v>
      </c>
      <c r="G74" s="40" t="n">
        <v>4</v>
      </c>
      <c r="H74" s="41" t="n">
        <v>10.477048399049</v>
      </c>
      <c r="I74" s="41" t="n">
        <v>9.21921467031244</v>
      </c>
      <c r="J74" s="41" t="n">
        <v>7.50775840540547</v>
      </c>
      <c r="K74" s="41" t="n">
        <v>1.8</v>
      </c>
    </row>
    <row r="75" customFormat="false" ht="15" hidden="false" customHeight="false" outlineLevel="0" collapsed="false">
      <c r="F75" s="42" t="n">
        <v>5</v>
      </c>
      <c r="G75" s="42" t="n">
        <v>5</v>
      </c>
      <c r="H75" s="41" t="n">
        <v>5.95691514545742</v>
      </c>
      <c r="I75" s="41" t="n">
        <v>6.37889007934372</v>
      </c>
      <c r="J75" s="41" t="n">
        <v>6.74903757256098</v>
      </c>
      <c r="K75" s="41" t="n">
        <v>1.5</v>
      </c>
    </row>
    <row r="76" customFormat="false" ht="15" hidden="false" customHeight="false" outlineLevel="0" collapsed="false">
      <c r="F76" s="42" t="n">
        <v>6</v>
      </c>
      <c r="G76" s="42" t="n">
        <v>6</v>
      </c>
      <c r="H76" s="41" t="n">
        <v>6.27695939305887</v>
      </c>
      <c r="I76" s="41" t="n">
        <v>7.13679526131048</v>
      </c>
      <c r="J76" s="41" t="n">
        <v>6.62933450711509</v>
      </c>
      <c r="K76" s="41" t="n">
        <v>1.9</v>
      </c>
    </row>
    <row r="77" customFormat="false" ht="15" hidden="false" customHeight="false" outlineLevel="0" collapsed="false">
      <c r="F77" s="40" t="n">
        <v>7</v>
      </c>
      <c r="G77" s="40" t="n">
        <v>7</v>
      </c>
      <c r="H77" s="41" t="n">
        <v>7.90091131664855</v>
      </c>
      <c r="I77" s="41" t="n">
        <v>7.19999497247865</v>
      </c>
      <c r="J77" s="41" t="n">
        <v>4.38069299200477</v>
      </c>
      <c r="K77" s="41" t="n">
        <v>1</v>
      </c>
    </row>
    <row r="78" customFormat="false" ht="15" hidden="false" customHeight="false" outlineLevel="0" collapsed="false">
      <c r="F78" s="42" t="n">
        <v>8</v>
      </c>
      <c r="G78" s="42" t="n">
        <v>8</v>
      </c>
      <c r="H78" s="41" t="n">
        <v>7.37427881279591</v>
      </c>
      <c r="I78" s="41" t="n">
        <v>4.73960256302166</v>
      </c>
      <c r="J78" s="41" t="n">
        <v>2.76889382858218</v>
      </c>
      <c r="K78" s="41" t="n">
        <v>2.1</v>
      </c>
    </row>
    <row r="79" customFormat="false" ht="15" hidden="false" customHeight="false" outlineLevel="0" collapsed="false">
      <c r="F79" s="40" t="n">
        <v>9</v>
      </c>
      <c r="G79" s="40" t="n">
        <v>9</v>
      </c>
      <c r="H79" s="41" t="n">
        <v>9.06202228610435</v>
      </c>
      <c r="I79" s="41" t="n">
        <v>7.6758380299802</v>
      </c>
      <c r="J79" s="41" t="n">
        <v>2.93550832469956</v>
      </c>
      <c r="K79" s="41" t="n">
        <v>1.4</v>
      </c>
    </row>
    <row r="80" customFormat="false" ht="15" hidden="false" customHeight="false" outlineLevel="0" collapsed="false">
      <c r="F80" s="42" t="n">
        <v>10</v>
      </c>
      <c r="G80" s="42" t="n">
        <v>10</v>
      </c>
      <c r="H80" s="41" t="n">
        <v>12.7748631974842</v>
      </c>
      <c r="I80" s="41" t="n">
        <v>7.54252300891673</v>
      </c>
      <c r="J80" s="41" t="n">
        <v>3.90189792867773</v>
      </c>
      <c r="K80" s="41" t="n">
        <v>1.4</v>
      </c>
    </row>
    <row r="81" customFormat="false" ht="15" hidden="false" customHeight="false" outlineLevel="0" collapsed="false">
      <c r="F81" s="42" t="n">
        <v>11</v>
      </c>
      <c r="G81" s="42" t="n">
        <v>11</v>
      </c>
      <c r="H81" s="41" t="n">
        <v>15.2175714675715</v>
      </c>
      <c r="I81" s="41" t="n">
        <v>9.44032035414676</v>
      </c>
      <c r="J81" s="41" t="n">
        <v>4.17541594973186</v>
      </c>
      <c r="K81" s="41" t="n">
        <v>1.3</v>
      </c>
    </row>
    <row r="82" customFormat="false" ht="15" hidden="false" customHeight="false" outlineLevel="0" collapsed="false">
      <c r="F82" s="40" t="n">
        <v>12</v>
      </c>
      <c r="G82" s="40" t="n">
        <v>12</v>
      </c>
      <c r="H82" s="41" t="n">
        <v>17.0831902113872</v>
      </c>
      <c r="I82" s="41" t="n">
        <v>14.4307202095623</v>
      </c>
      <c r="J82" s="41" t="n">
        <v>6.56412850174701</v>
      </c>
      <c r="K82" s="41" t="n">
        <v>1.5</v>
      </c>
    </row>
    <row r="83" customFormat="false" ht="23.25" hidden="false" customHeight="false" outlineLevel="0" collapsed="false">
      <c r="F83" s="43" t="s">
        <v>50</v>
      </c>
      <c r="G83" s="43" t="s">
        <v>51</v>
      </c>
      <c r="H83" s="41" t="n">
        <v>16.7384594346442</v>
      </c>
      <c r="I83" s="41" t="n">
        <v>11.9896808193311</v>
      </c>
      <c r="J83" s="41" t="n">
        <v>4.27798361245712</v>
      </c>
      <c r="K83" s="41" t="n">
        <v>2.4</v>
      </c>
    </row>
    <row r="84" customFormat="false" ht="15" hidden="false" customHeight="false" outlineLevel="0" collapsed="false">
      <c r="F84" s="42" t="n">
        <v>2</v>
      </c>
      <c r="G84" s="42" t="n">
        <v>2</v>
      </c>
      <c r="H84" s="41" t="n">
        <v>21.2607089325908</v>
      </c>
      <c r="I84" s="41" t="n">
        <v>13.9492756894909</v>
      </c>
      <c r="J84" s="41" t="n">
        <v>7.26667417574964</v>
      </c>
      <c r="K84" s="41" t="n">
        <v>1.5</v>
      </c>
    </row>
    <row r="85" customFormat="false" ht="15" hidden="false" customHeight="false" outlineLevel="0" collapsed="false">
      <c r="F85" s="40" t="n">
        <v>3</v>
      </c>
      <c r="G85" s="40" t="n">
        <v>3</v>
      </c>
      <c r="H85" s="41" t="n">
        <v>23.5412530680921</v>
      </c>
      <c r="I85" s="41" t="n">
        <v>13.7495688336492</v>
      </c>
      <c r="J85" s="41" t="n">
        <v>7.2178237433214</v>
      </c>
      <c r="K85" s="41" t="n">
        <v>0.6</v>
      </c>
    </row>
    <row r="86" customFormat="false" ht="15" hidden="false" customHeight="false" outlineLevel="0" collapsed="false">
      <c r="F86" s="40" t="n">
        <v>4</v>
      </c>
      <c r="G86" s="40" t="n">
        <v>4</v>
      </c>
      <c r="H86" s="41" t="n">
        <v>23.7118954704702</v>
      </c>
      <c r="I86" s="41" t="n">
        <v>15.2974296001045</v>
      </c>
      <c r="J86" s="41" t="n">
        <v>7.45812033073861</v>
      </c>
      <c r="K86" s="41" t="n">
        <v>0.4</v>
      </c>
    </row>
    <row r="87" customFormat="false" ht="15" hidden="false" customHeight="false" outlineLevel="0" collapsed="false">
      <c r="F87" s="42" t="n">
        <v>5</v>
      </c>
      <c r="G87" s="42" t="n">
        <v>5</v>
      </c>
      <c r="H87" s="41" t="n">
        <v>24.7595121478948</v>
      </c>
      <c r="I87" s="41" t="n">
        <v>17.3345463328771</v>
      </c>
      <c r="J87" s="41" t="n">
        <v>9.4498350831707</v>
      </c>
      <c r="K87" s="41" t="n">
        <v>0.7</v>
      </c>
    </row>
    <row r="88" customFormat="false" ht="15" hidden="false" customHeight="false" outlineLevel="0" collapsed="false">
      <c r="F88" s="42" t="n">
        <v>6</v>
      </c>
      <c r="G88" s="42" t="n">
        <v>6</v>
      </c>
      <c r="H88" s="41" t="n">
        <v>22.4778769390766</v>
      </c>
      <c r="I88" s="41" t="n">
        <v>15.1489858998326</v>
      </c>
      <c r="J88" s="41" t="n">
        <v>9.03014912510234</v>
      </c>
      <c r="K88" s="41" t="n">
        <v>0.3</v>
      </c>
    </row>
    <row r="89" customFormat="false" ht="15" hidden="false" customHeight="false" outlineLevel="0" collapsed="false">
      <c r="F89" s="40" t="n">
        <v>7</v>
      </c>
      <c r="G89" s="40" t="n">
        <v>7</v>
      </c>
      <c r="H89" s="41" t="n">
        <v>20.7808374283328</v>
      </c>
      <c r="I89" s="41" t="n">
        <v>12.9052812815605</v>
      </c>
      <c r="J89" s="41" t="n">
        <v>9.8806617295397</v>
      </c>
      <c r="K89" s="41" t="n">
        <v>1.2</v>
      </c>
    </row>
    <row r="90" customFormat="false" ht="15" hidden="false" customHeight="false" outlineLevel="0" collapsed="false">
      <c r="F90" s="42" t="n">
        <v>8</v>
      </c>
      <c r="G90" s="42" t="n">
        <v>8</v>
      </c>
      <c r="H90" s="41" t="n">
        <v>18.9763865767108</v>
      </c>
      <c r="I90" s="41" t="n">
        <v>14.1504668473248</v>
      </c>
      <c r="J90" s="41" t="n">
        <v>10.7153779341334</v>
      </c>
      <c r="K90" s="41" t="n">
        <v>1.2</v>
      </c>
    </row>
    <row r="91" customFormat="false" ht="15" hidden="false" customHeight="false" outlineLevel="0" collapsed="false">
      <c r="F91" s="40" t="n">
        <v>9</v>
      </c>
      <c r="G91" s="40" t="n">
        <v>9</v>
      </c>
      <c r="H91" s="41" t="n">
        <v>22.6083094947394</v>
      </c>
      <c r="I91" s="41" t="n">
        <v>15.0137023360778</v>
      </c>
      <c r="J91" s="41" t="n">
        <v>11.4956405570217</v>
      </c>
      <c r="K91" s="41" t="n">
        <v>0.6</v>
      </c>
    </row>
    <row r="92" customFormat="false" ht="15" hidden="false" customHeight="false" outlineLevel="0" collapsed="false">
      <c r="F92" s="42" t="n">
        <v>10</v>
      </c>
      <c r="G92" s="42" t="n">
        <v>10</v>
      </c>
      <c r="H92" s="41" t="n">
        <v>20.0367019609209</v>
      </c>
      <c r="I92" s="41" t="n">
        <v>13.7596996040433</v>
      </c>
      <c r="J92" s="41" t="n">
        <v>10.8531007918342</v>
      </c>
      <c r="K92" s="41" t="n">
        <v>1.5</v>
      </c>
    </row>
    <row r="93" customFormat="false" ht="15" hidden="false" customHeight="false" outlineLevel="0" collapsed="false">
      <c r="F93" s="42" t="n">
        <v>11</v>
      </c>
      <c r="G93" s="42" t="n">
        <v>11</v>
      </c>
      <c r="H93" s="41" t="n">
        <v>20.7314142339434</v>
      </c>
      <c r="I93" s="41" t="n">
        <v>14.7378602951242</v>
      </c>
      <c r="J93" s="41" t="n">
        <v>11.0023219383029</v>
      </c>
      <c r="K93" s="41" t="n">
        <v>1.5</v>
      </c>
    </row>
    <row r="94" customFormat="false" ht="15" hidden="false" customHeight="false" outlineLevel="0" collapsed="false">
      <c r="F94" s="40" t="n">
        <v>12</v>
      </c>
      <c r="G94" s="40" t="n">
        <v>12</v>
      </c>
      <c r="H94" s="41" t="n">
        <v>20.4862292209311</v>
      </c>
      <c r="I94" s="41" t="n">
        <v>15.0251380217056</v>
      </c>
      <c r="J94" s="41" t="n">
        <v>11.5383230658002</v>
      </c>
      <c r="K94" s="41" t="n">
        <v>1.6</v>
      </c>
    </row>
    <row r="95" customFormat="false" ht="23.25" hidden="false" customHeight="false" outlineLevel="0" collapsed="false">
      <c r="F95" s="40" t="s">
        <v>52</v>
      </c>
      <c r="G95" s="40" t="s">
        <v>53</v>
      </c>
      <c r="H95" s="41" t="n">
        <v>20.9852151830949</v>
      </c>
      <c r="I95" s="41" t="n">
        <v>17.7516643870747</v>
      </c>
      <c r="J95" s="41" t="n">
        <v>12.3191345049127</v>
      </c>
      <c r="K95" s="41" t="n">
        <v>2.4</v>
      </c>
    </row>
    <row r="96" customFormat="false" ht="15" hidden="false" customHeight="false" outlineLevel="0" collapsed="false">
      <c r="F96" s="42" t="n">
        <v>2</v>
      </c>
      <c r="G96" s="42" t="n">
        <v>2</v>
      </c>
      <c r="H96" s="41" t="n">
        <v>18.7546223663622</v>
      </c>
      <c r="I96" s="41" t="n">
        <v>17.237870196213</v>
      </c>
      <c r="J96" s="41" t="n">
        <v>11.4891738036133</v>
      </c>
      <c r="K96" s="41" t="n">
        <v>3.2</v>
      </c>
    </row>
    <row r="97" customFormat="false" ht="15" hidden="false" customHeight="false" outlineLevel="0" collapsed="false">
      <c r="F97" s="40" t="n">
        <v>3</v>
      </c>
      <c r="G97" s="40" t="n">
        <v>3</v>
      </c>
      <c r="H97" s="41" t="n">
        <v>18.1635599224897</v>
      </c>
      <c r="I97" s="41" t="n">
        <v>19.7228608469339</v>
      </c>
      <c r="J97" s="41" t="n">
        <v>12.0668072237634</v>
      </c>
      <c r="K97" s="41" t="n">
        <v>3.6</v>
      </c>
    </row>
    <row r="98" customFormat="false" ht="15" hidden="false" customHeight="false" outlineLevel="0" collapsed="false">
      <c r="F98" s="40" t="n">
        <v>4</v>
      </c>
      <c r="G98" s="40" t="n">
        <v>4</v>
      </c>
      <c r="H98" s="41" t="n">
        <v>17.1373372651065</v>
      </c>
      <c r="I98" s="41" t="n">
        <v>15.674842661144</v>
      </c>
      <c r="J98" s="41" t="n">
        <v>10.6956209244602</v>
      </c>
      <c r="K98" s="41" t="n">
        <v>4</v>
      </c>
    </row>
    <row r="99" customFormat="false" ht="15" hidden="false" customHeight="false" outlineLevel="0" collapsed="false">
      <c r="F99" s="42" t="n">
        <v>5</v>
      </c>
      <c r="G99" s="42" t="n">
        <v>5</v>
      </c>
      <c r="H99" s="41" t="n">
        <v>17.3043685891377</v>
      </c>
      <c r="I99" s="41" t="n">
        <v>15.4256216481579</v>
      </c>
      <c r="J99" s="41" t="n">
        <v>9.01321612968526</v>
      </c>
      <c r="K99" s="41" t="n">
        <v>3.5</v>
      </c>
    </row>
    <row r="100" customFormat="false" ht="15" hidden="false" customHeight="false" outlineLevel="0" collapsed="false">
      <c r="F100" s="42" t="n">
        <v>6</v>
      </c>
      <c r="G100" s="42" t="n">
        <v>6</v>
      </c>
      <c r="H100" s="41" t="n">
        <v>13.2909352175233</v>
      </c>
      <c r="I100" s="41" t="n">
        <v>14.6290689424618</v>
      </c>
      <c r="J100" s="41" t="n">
        <v>7.42265498535717</v>
      </c>
      <c r="K100" s="41" t="n">
        <v>3.6</v>
      </c>
    </row>
    <row r="101" customFormat="false" ht="15" hidden="false" customHeight="false" outlineLevel="0" collapsed="false">
      <c r="F101" s="40" t="n">
        <v>7</v>
      </c>
      <c r="G101" s="40" t="n">
        <v>7</v>
      </c>
      <c r="H101" s="41" t="n">
        <v>10.1549506297549</v>
      </c>
      <c r="I101" s="41" t="n">
        <v>12.7740035550743</v>
      </c>
      <c r="J101" s="41" t="n">
        <v>6.80692048597338</v>
      </c>
      <c r="K101" s="41" t="n">
        <v>3.2</v>
      </c>
    </row>
    <row r="102" customFormat="false" ht="15" hidden="false" customHeight="false" outlineLevel="0" collapsed="false">
      <c r="F102" s="42" t="n">
        <v>8</v>
      </c>
      <c r="G102" s="42" t="n">
        <v>8</v>
      </c>
      <c r="H102" s="41" t="n">
        <v>10.0075669565185</v>
      </c>
      <c r="I102" s="41" t="n">
        <v>13.1533943065066</v>
      </c>
      <c r="J102" s="41" t="n">
        <v>6.64172277784645</v>
      </c>
      <c r="K102" s="41" t="n">
        <v>2.5</v>
      </c>
    </row>
    <row r="103" customFormat="false" ht="15" hidden="false" customHeight="false" outlineLevel="0" collapsed="false">
      <c r="F103" s="40" t="n">
        <v>9</v>
      </c>
      <c r="G103" s="40" t="n">
        <v>9</v>
      </c>
      <c r="H103" s="41" t="n">
        <v>8.3304288837045</v>
      </c>
      <c r="I103" s="41" t="n">
        <v>11.1730510511452</v>
      </c>
      <c r="J103" s="41" t="n">
        <v>5.631947403233</v>
      </c>
      <c r="K103" s="41" t="n">
        <v>3.2</v>
      </c>
    </row>
    <row r="104" customFormat="false" ht="15" hidden="false" customHeight="false" outlineLevel="0" collapsed="false">
      <c r="F104" s="42" t="n">
        <v>10</v>
      </c>
      <c r="G104" s="42" t="n">
        <v>10</v>
      </c>
      <c r="H104" s="41" t="n">
        <v>10.6560192434149</v>
      </c>
      <c r="I104" s="41" t="n">
        <v>11.4440097551342</v>
      </c>
      <c r="J104" s="41" t="n">
        <v>5.6906186786363</v>
      </c>
      <c r="K104" s="41" t="n">
        <v>2.8</v>
      </c>
    </row>
    <row r="105" customFormat="false" ht="15" hidden="false" customHeight="false" outlineLevel="0" collapsed="false">
      <c r="F105" s="42" t="n">
        <v>11</v>
      </c>
      <c r="G105" s="42" t="n">
        <v>11</v>
      </c>
      <c r="H105" s="41" t="n">
        <v>8.56514585976737</v>
      </c>
      <c r="I105" s="41" t="n">
        <v>10.4424048816385</v>
      </c>
      <c r="J105" s="41" t="n">
        <v>5.95178697353234</v>
      </c>
      <c r="K105" s="41" t="n">
        <v>2.8</v>
      </c>
    </row>
    <row r="106" customFormat="false" ht="15" hidden="false" customHeight="false" outlineLevel="0" collapsed="false">
      <c r="F106" s="40" t="n">
        <v>12</v>
      </c>
      <c r="G106" s="40" t="n">
        <v>12</v>
      </c>
      <c r="H106" s="41" t="n">
        <v>10.1717660103709</v>
      </c>
      <c r="I106" s="41" t="n">
        <v>7.88959570045668</v>
      </c>
      <c r="J106" s="41" t="n">
        <v>3.57071813880022</v>
      </c>
      <c r="K106" s="41" t="n">
        <v>3</v>
      </c>
    </row>
  </sheetData>
  <mergeCells count="1">
    <mergeCell ref="F4:J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НАРОДНА БАНКА СРБИЈЕ
Директорат за економска истраживања и статистику&amp;"-,Regular"Arial,Regular"NATIONAL BANK OF SERBIA
Directorate for economic research and statisticsArial"&amp;10 000000​‌УНУТРАШЊА УПОТ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37.99"/>
    <col collapsed="false" customWidth="true" hidden="false" outlineLevel="0" max="3" min="3" style="44" width="4.85"/>
    <col collapsed="false" customWidth="true" hidden="false" outlineLevel="0" max="4" min="4" style="44" width="37.99"/>
    <col collapsed="false" customWidth="true" hidden="false" outlineLevel="0" max="5" min="5" style="45" width="8.28"/>
    <col collapsed="false" customWidth="true" hidden="false" outlineLevel="0" max="6" min="6" style="45" width="5.99"/>
    <col collapsed="false" customWidth="true" hidden="false" outlineLevel="0" max="7" min="7" style="46" width="11.13"/>
    <col collapsed="false" customWidth="true" hidden="false" outlineLevel="0" max="9" min="8" style="47" width="11.13"/>
    <col collapsed="false" customWidth="true" hidden="false" outlineLevel="0" max="10" min="10" style="47" width="11.99"/>
    <col collapsed="false" customWidth="true" hidden="false" outlineLevel="0" max="11" min="11" style="47" width="11.85"/>
    <col collapsed="false" customWidth="true" hidden="false" outlineLevel="0" max="12" min="12" style="47" width="11.13"/>
    <col collapsed="false" customWidth="false" hidden="false" outlineLevel="0" max="257" min="13" style="44" width="9.14"/>
  </cols>
  <sheetData>
    <row r="1" s="28" customFormat="true" ht="15" hidden="false" customHeight="false" outlineLevel="0" collapsed="false">
      <c r="B1" s="30" t="s">
        <v>0</v>
      </c>
      <c r="E1" s="48"/>
      <c r="F1" s="49"/>
      <c r="G1" s="49"/>
      <c r="H1" s="49"/>
      <c r="I1" s="49"/>
      <c r="J1" s="49"/>
      <c r="K1" s="49"/>
      <c r="L1" s="48"/>
    </row>
    <row r="2" s="28" customFormat="true" ht="15" hidden="false" customHeight="false" outlineLevel="0" collapsed="false">
      <c r="B2" s="31" t="s">
        <v>1</v>
      </c>
      <c r="E2" s="48"/>
      <c r="F2" s="49"/>
      <c r="G2" s="49"/>
      <c r="H2" s="49"/>
      <c r="I2" s="49"/>
      <c r="J2" s="49"/>
      <c r="K2" s="49"/>
      <c r="L2" s="48"/>
    </row>
    <row r="4" customFormat="false" ht="184.5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>
      <c r="E6" s="50"/>
      <c r="F6" s="50"/>
      <c r="G6" s="51" t="s">
        <v>54</v>
      </c>
      <c r="H6" s="51" t="s">
        <v>55</v>
      </c>
      <c r="I6" s="51" t="s">
        <v>56</v>
      </c>
      <c r="J6" s="51" t="s">
        <v>57</v>
      </c>
      <c r="K6" s="51" t="s">
        <v>58</v>
      </c>
      <c r="L6" s="51" t="s">
        <v>59</v>
      </c>
    </row>
    <row r="7" s="52" customFormat="true" ht="41.25" hidden="false" customHeight="true" outlineLevel="0" collapsed="false">
      <c r="E7" s="53"/>
      <c r="F7" s="53"/>
      <c r="G7" s="51" t="s">
        <v>60</v>
      </c>
      <c r="H7" s="51" t="s">
        <v>61</v>
      </c>
      <c r="I7" s="51" t="s">
        <v>62</v>
      </c>
      <c r="J7" s="51" t="s">
        <v>63</v>
      </c>
      <c r="K7" s="51" t="s">
        <v>64</v>
      </c>
      <c r="L7" s="51" t="s">
        <v>65</v>
      </c>
    </row>
    <row r="8" s="54" customFormat="true" ht="23.25" hidden="false" customHeight="true" outlineLevel="0" collapsed="false">
      <c r="E8" s="55" t="s">
        <v>38</v>
      </c>
      <c r="F8" s="56" t="s">
        <v>39</v>
      </c>
      <c r="G8" s="57" t="n">
        <v>-1.05809765008944</v>
      </c>
      <c r="H8" s="58" t="n">
        <v>-0.0333878940382251</v>
      </c>
      <c r="I8" s="58" t="n">
        <v>8.1086436643078</v>
      </c>
      <c r="J8" s="58" t="n">
        <v>3.3216882873639</v>
      </c>
      <c r="K8" s="58" t="n">
        <v>2.02281777538905</v>
      </c>
      <c r="L8" s="58" t="n">
        <v>0.608582588891875</v>
      </c>
    </row>
    <row r="9" s="54" customFormat="true" ht="12" hidden="false" customHeight="true" outlineLevel="0" collapsed="false">
      <c r="E9" s="59" t="n">
        <v>2</v>
      </c>
      <c r="F9" s="60" t="n">
        <v>2</v>
      </c>
      <c r="G9" s="57" t="n">
        <v>-0.724364859149845</v>
      </c>
      <c r="H9" s="58" t="n">
        <v>-4.25541790875427</v>
      </c>
      <c r="I9" s="58" t="n">
        <v>5.22940369480231</v>
      </c>
      <c r="J9" s="58" t="n">
        <v>2.98642557273562</v>
      </c>
      <c r="K9" s="58" t="n">
        <v>1.89123954325559</v>
      </c>
      <c r="L9" s="58" t="n">
        <v>0.530444469658679</v>
      </c>
    </row>
    <row r="10" s="54" customFormat="true" ht="12" hidden="false" customHeight="true" outlineLevel="0" collapsed="false">
      <c r="E10" s="59" t="n">
        <v>3</v>
      </c>
      <c r="F10" s="60" t="n">
        <v>3</v>
      </c>
      <c r="G10" s="57" t="n">
        <v>0.112739273228657</v>
      </c>
      <c r="H10" s="58" t="n">
        <v>-3.62459409891945</v>
      </c>
      <c r="I10" s="58" t="n">
        <v>4.60431426204736</v>
      </c>
      <c r="J10" s="58" t="n">
        <v>2.84229998703234</v>
      </c>
      <c r="K10" s="58" t="n">
        <v>2.05338972061303</v>
      </c>
      <c r="L10" s="58" t="n">
        <v>0.85533645792258</v>
      </c>
    </row>
    <row r="11" s="54" customFormat="true" ht="12" hidden="false" customHeight="true" outlineLevel="0" collapsed="false">
      <c r="E11" s="59" t="n">
        <v>4</v>
      </c>
      <c r="F11" s="60" t="n">
        <v>4</v>
      </c>
      <c r="G11" s="57" t="n">
        <v>-0.0847407422670853</v>
      </c>
      <c r="H11" s="58" t="n">
        <v>-4.21540117915841</v>
      </c>
      <c r="I11" s="58" t="n">
        <v>5.67067532447462</v>
      </c>
      <c r="J11" s="58" t="n">
        <v>2.51028350800916</v>
      </c>
      <c r="K11" s="58" t="n">
        <v>1.31258000788166</v>
      </c>
      <c r="L11" s="58" t="n">
        <v>0.609154575871297</v>
      </c>
    </row>
    <row r="12" s="54" customFormat="true" ht="12" hidden="false" customHeight="true" outlineLevel="0" collapsed="false">
      <c r="E12" s="59" t="n">
        <v>5</v>
      </c>
      <c r="F12" s="60" t="n">
        <v>5</v>
      </c>
      <c r="G12" s="57" t="n">
        <v>0.324668751834644</v>
      </c>
      <c r="H12" s="58" t="n">
        <v>-3.34183596003765</v>
      </c>
      <c r="I12" s="58" t="n">
        <v>6.23854928992945</v>
      </c>
      <c r="J12" s="58" t="n">
        <v>2.25066553298311</v>
      </c>
      <c r="K12" s="58" t="n">
        <v>0.418804976061057</v>
      </c>
      <c r="L12" s="58" t="n">
        <v>0.231797799439232</v>
      </c>
    </row>
    <row r="13" s="54" customFormat="true" ht="12" hidden="false" customHeight="true" outlineLevel="0" collapsed="false">
      <c r="E13" s="59" t="n">
        <v>6</v>
      </c>
      <c r="F13" s="60" t="n">
        <v>6</v>
      </c>
      <c r="G13" s="57" t="n">
        <v>-0.0199563952763212</v>
      </c>
      <c r="H13" s="58" t="n">
        <v>-3.72336444867964</v>
      </c>
      <c r="I13" s="58" t="n">
        <v>4.43206593592999</v>
      </c>
      <c r="J13" s="58" t="n">
        <v>1.72024127281889</v>
      </c>
      <c r="K13" s="58" t="n">
        <v>1.67982957238434</v>
      </c>
      <c r="L13" s="58" t="n">
        <v>0.170377724671593</v>
      </c>
    </row>
    <row r="14" s="54" customFormat="true" ht="12" hidden="false" customHeight="true" outlineLevel="0" collapsed="false">
      <c r="E14" s="59" t="n">
        <v>7</v>
      </c>
      <c r="F14" s="60" t="n">
        <v>7</v>
      </c>
      <c r="G14" s="57" t="n">
        <v>-0.146346238559052</v>
      </c>
      <c r="H14" s="58" t="n">
        <v>-2.85864617493025</v>
      </c>
      <c r="I14" s="58" t="n">
        <v>4.62777152366502</v>
      </c>
      <c r="J14" s="58" t="n">
        <v>1.78062747785228</v>
      </c>
      <c r="K14" s="58" t="n">
        <v>1.91375850423376</v>
      </c>
      <c r="L14" s="58" t="n">
        <v>0.122363075718271</v>
      </c>
    </row>
    <row r="15" s="54" customFormat="true" ht="12" hidden="false" customHeight="true" outlineLevel="0" collapsed="false">
      <c r="E15" s="59" t="n">
        <v>8</v>
      </c>
      <c r="F15" s="60" t="n">
        <v>8</v>
      </c>
      <c r="G15" s="57" t="n">
        <v>-2.79583177307062</v>
      </c>
      <c r="H15" s="58" t="n">
        <v>-2.70758251901533</v>
      </c>
      <c r="I15" s="58" t="n">
        <v>-2.19883749496144</v>
      </c>
      <c r="J15" s="58" t="n">
        <v>1.16536717652474</v>
      </c>
      <c r="K15" s="58" t="n">
        <v>1.41270359937701</v>
      </c>
      <c r="L15" s="58" t="n">
        <v>-0.255684325262899</v>
      </c>
    </row>
    <row r="16" s="54" customFormat="true" ht="12" hidden="false" customHeight="true" outlineLevel="0" collapsed="false">
      <c r="E16" s="59" t="n">
        <v>9</v>
      </c>
      <c r="F16" s="60" t="n">
        <v>9</v>
      </c>
      <c r="G16" s="57" t="n">
        <v>-2.66573300463314</v>
      </c>
      <c r="H16" s="58" t="n">
        <v>-2.63503726654452</v>
      </c>
      <c r="I16" s="58" t="n">
        <v>-0.660437989812852</v>
      </c>
      <c r="J16" s="58" t="n">
        <v>0.980824756112769</v>
      </c>
      <c r="K16" s="58" t="n">
        <v>1.67579545127531</v>
      </c>
      <c r="L16" s="58" t="n">
        <v>-0.0529981102936239</v>
      </c>
    </row>
    <row r="17" s="54" customFormat="true" ht="12" hidden="false" customHeight="true" outlineLevel="0" collapsed="false">
      <c r="E17" s="59" t="n">
        <v>10</v>
      </c>
      <c r="F17" s="60" t="n">
        <v>10</v>
      </c>
      <c r="G17" s="57" t="n">
        <v>-3.48120417658386</v>
      </c>
      <c r="H17" s="58" t="n">
        <v>-2.32917508880623</v>
      </c>
      <c r="I17" s="58" t="n">
        <v>0.715234005908455</v>
      </c>
      <c r="J17" s="58" t="n">
        <v>1.10657943522827</v>
      </c>
      <c r="K17" s="58" t="n">
        <v>2.60043775191666</v>
      </c>
      <c r="L17" s="58" t="n">
        <v>-0.0196151132055162</v>
      </c>
    </row>
    <row r="18" s="54" customFormat="true" ht="12" hidden="false" customHeight="true" outlineLevel="0" collapsed="false">
      <c r="E18" s="59" t="n">
        <v>11</v>
      </c>
      <c r="F18" s="60" t="n">
        <v>11</v>
      </c>
      <c r="G18" s="57" t="n">
        <v>-3.23290911941171</v>
      </c>
      <c r="H18" s="58" t="n">
        <v>-2.0992176032151</v>
      </c>
      <c r="I18" s="58" t="n">
        <v>0.642971492634449</v>
      </c>
      <c r="J18" s="58" t="n">
        <v>0.887143895452408</v>
      </c>
      <c r="K18" s="58" t="n">
        <v>0.388348130941014</v>
      </c>
      <c r="L18" s="58" t="n">
        <v>-0.0653184929717302</v>
      </c>
    </row>
    <row r="19" s="54" customFormat="true" ht="12" hidden="false" customHeight="true" outlineLevel="0" collapsed="false">
      <c r="E19" s="59" t="n">
        <v>12</v>
      </c>
      <c r="F19" s="60" t="n">
        <v>12</v>
      </c>
      <c r="G19" s="57" t="n">
        <v>-2.58054619386036</v>
      </c>
      <c r="H19" s="58" t="n">
        <v>-1.49347021759836</v>
      </c>
      <c r="I19" s="58" t="n">
        <v>-0.914215327130193</v>
      </c>
      <c r="J19" s="58" t="n">
        <v>-0.171944831123159</v>
      </c>
      <c r="K19" s="58" t="n">
        <v>-0.862929518646055</v>
      </c>
      <c r="L19" s="58" t="n">
        <v>0.00778445307348524</v>
      </c>
    </row>
    <row r="20" s="54" customFormat="true" ht="23.25" hidden="false" customHeight="true" outlineLevel="0" collapsed="false">
      <c r="E20" s="55" t="s">
        <v>40</v>
      </c>
      <c r="F20" s="56" t="s">
        <v>41</v>
      </c>
      <c r="G20" s="57" t="n">
        <v>-2.84589083062817</v>
      </c>
      <c r="H20" s="58" t="n">
        <v>-1.5805698990098</v>
      </c>
      <c r="I20" s="58" t="n">
        <v>-2.27522292090663</v>
      </c>
      <c r="J20" s="58" t="n">
        <v>-0.615600498823823</v>
      </c>
      <c r="K20" s="58" t="n">
        <v>-2.53688917509053</v>
      </c>
      <c r="L20" s="58" t="n">
        <v>-0.0201836229122565</v>
      </c>
    </row>
    <row r="21" s="54" customFormat="true" ht="12" hidden="false" customHeight="true" outlineLevel="0" collapsed="false">
      <c r="E21" s="59" t="n">
        <v>2</v>
      </c>
      <c r="F21" s="60" t="n">
        <v>2</v>
      </c>
      <c r="G21" s="57" t="n">
        <v>-3.7651808028741</v>
      </c>
      <c r="H21" s="58" t="n">
        <v>-1.42728834739144</v>
      </c>
      <c r="I21" s="58" t="n">
        <v>-0.0871309746954077</v>
      </c>
      <c r="J21" s="58" t="n">
        <v>-0.220146048109966</v>
      </c>
      <c r="K21" s="58" t="n">
        <v>-2.16070173383318</v>
      </c>
      <c r="L21" s="58" t="n">
        <v>0.0519857075913777</v>
      </c>
    </row>
    <row r="22" s="54" customFormat="true" ht="12" hidden="false" customHeight="true" outlineLevel="0" collapsed="false">
      <c r="E22" s="59" t="n">
        <v>3</v>
      </c>
      <c r="F22" s="60" t="n">
        <v>3</v>
      </c>
      <c r="G22" s="57" t="n">
        <v>-3.57944328027702</v>
      </c>
      <c r="H22" s="58" t="n">
        <v>-0.781726039205196</v>
      </c>
      <c r="I22" s="58" t="n">
        <v>0.0512729056132685</v>
      </c>
      <c r="J22" s="58" t="n">
        <v>0.265776945521919</v>
      </c>
      <c r="K22" s="58" t="n">
        <v>-1.11908689642873</v>
      </c>
      <c r="L22" s="58" t="n">
        <v>-0.0401266217842971</v>
      </c>
    </row>
    <row r="23" s="54" customFormat="true" ht="12" hidden="false" customHeight="true" outlineLevel="0" collapsed="false">
      <c r="E23" s="59" t="n">
        <v>4</v>
      </c>
      <c r="F23" s="60" t="n">
        <v>4</v>
      </c>
      <c r="G23" s="57" t="n">
        <v>-3.74125729421016</v>
      </c>
      <c r="H23" s="58" t="n">
        <v>-0.224455962081062</v>
      </c>
      <c r="I23" s="58" t="n">
        <v>-1.73722098200701</v>
      </c>
      <c r="J23" s="58" t="n">
        <v>0.590596707167741</v>
      </c>
      <c r="K23" s="58" t="n">
        <v>-0.753461174230897</v>
      </c>
      <c r="L23" s="58" t="n">
        <v>0.0800932879877109</v>
      </c>
    </row>
    <row r="24" s="54" customFormat="true" ht="12" hidden="false" customHeight="true" outlineLevel="0" collapsed="false">
      <c r="E24" s="59" t="n">
        <v>5</v>
      </c>
      <c r="F24" s="60" t="n">
        <v>5</v>
      </c>
      <c r="G24" s="57" t="n">
        <v>-3.12947847589343</v>
      </c>
      <c r="H24" s="58" t="n">
        <v>-0.294729914370945</v>
      </c>
      <c r="I24" s="58" t="n">
        <v>-1.62172989291003</v>
      </c>
      <c r="J24" s="58" t="n">
        <v>-0.337413291937611</v>
      </c>
      <c r="K24" s="58" t="n">
        <v>-1.51013312921618</v>
      </c>
      <c r="L24" s="58" t="n">
        <v>-0.0197917337320295</v>
      </c>
    </row>
    <row r="25" s="54" customFormat="true" ht="12" hidden="false" customHeight="true" outlineLevel="0" collapsed="false">
      <c r="E25" s="59" t="n">
        <v>6</v>
      </c>
      <c r="F25" s="60" t="n">
        <v>6</v>
      </c>
      <c r="G25" s="57" t="n">
        <v>-3.02334261678486</v>
      </c>
      <c r="H25" s="58" t="n">
        <v>-0.652234249236747</v>
      </c>
      <c r="I25" s="58" t="n">
        <v>0.542890503124791</v>
      </c>
      <c r="J25" s="58" t="n">
        <v>0.127049297998794</v>
      </c>
      <c r="K25" s="58" t="n">
        <v>-0.812302008862347</v>
      </c>
      <c r="L25" s="58" t="n">
        <v>-0.00502454850842689</v>
      </c>
    </row>
    <row r="26" s="54" customFormat="true" ht="12" hidden="false" customHeight="true" outlineLevel="0" collapsed="false">
      <c r="E26" s="59" t="n">
        <v>7</v>
      </c>
      <c r="F26" s="60" t="n">
        <v>7</v>
      </c>
      <c r="G26" s="57" t="n">
        <v>-2.69445998231391</v>
      </c>
      <c r="H26" s="58" t="n">
        <v>-0.695606561029786</v>
      </c>
      <c r="I26" s="58" t="n">
        <v>-2.62482969592454</v>
      </c>
      <c r="J26" s="58" t="n">
        <v>0.845079575812295</v>
      </c>
      <c r="K26" s="58" t="n">
        <v>0.360916984451557</v>
      </c>
      <c r="L26" s="58" t="n">
        <v>0.0863415551228162</v>
      </c>
    </row>
    <row r="27" s="54" customFormat="true" ht="12" hidden="false" customHeight="true" outlineLevel="0" collapsed="false">
      <c r="E27" s="59" t="n">
        <v>8</v>
      </c>
      <c r="F27" s="60" t="n">
        <v>8</v>
      </c>
      <c r="G27" s="57" t="n">
        <v>0.36273256854486</v>
      </c>
      <c r="H27" s="58" t="n">
        <v>-0.811673989377658</v>
      </c>
      <c r="I27" s="58" t="n">
        <v>6.20300420205137</v>
      </c>
      <c r="J27" s="58" t="n">
        <v>1.71207755771834</v>
      </c>
      <c r="K27" s="58" t="n">
        <v>0.379873509935444</v>
      </c>
      <c r="L27" s="58" t="n">
        <v>0.384914963285616</v>
      </c>
    </row>
    <row r="28" s="54" customFormat="true" ht="12" hidden="false" customHeight="true" outlineLevel="0" collapsed="false">
      <c r="E28" s="59" t="n">
        <v>9</v>
      </c>
      <c r="F28" s="60" t="n">
        <v>9</v>
      </c>
      <c r="G28" s="57" t="n">
        <v>-0.263278700728297</v>
      </c>
      <c r="H28" s="58" t="n">
        <v>-0.582141217632973</v>
      </c>
      <c r="I28" s="58" t="n">
        <v>5.17549845531582</v>
      </c>
      <c r="J28" s="58" t="n">
        <v>2.08737081105225</v>
      </c>
      <c r="K28" s="58" t="n">
        <v>1.09579523319148</v>
      </c>
      <c r="L28" s="58" t="n">
        <v>0.140944676732962</v>
      </c>
    </row>
    <row r="29" s="54" customFormat="true" ht="12" hidden="false" customHeight="true" outlineLevel="0" collapsed="false">
      <c r="E29" s="59" t="n">
        <v>10</v>
      </c>
      <c r="F29" s="60" t="n">
        <v>10</v>
      </c>
      <c r="G29" s="57" t="n">
        <v>0.349378881987578</v>
      </c>
      <c r="H29" s="58" t="n">
        <v>0.276834239130435</v>
      </c>
      <c r="I29" s="58" t="n">
        <v>5.49204192546584</v>
      </c>
      <c r="J29" s="58" t="n">
        <v>1.66221855590062</v>
      </c>
      <c r="K29" s="58" t="n">
        <v>-1.71122864906832</v>
      </c>
      <c r="L29" s="58" t="n">
        <v>0.203804347826087</v>
      </c>
    </row>
    <row r="30" s="54" customFormat="true" ht="12" hidden="false" customHeight="true" outlineLevel="0" collapsed="false">
      <c r="E30" s="59" t="n">
        <v>11</v>
      </c>
      <c r="F30" s="60" t="n">
        <v>11</v>
      </c>
      <c r="G30" s="57" t="n">
        <v>-1.30325543166645</v>
      </c>
      <c r="H30" s="58" t="n">
        <v>0.611024025080777</v>
      </c>
      <c r="I30" s="58" t="n">
        <v>7.24985050459314</v>
      </c>
      <c r="J30" s="58" t="n">
        <v>2.58436339564975</v>
      </c>
      <c r="K30" s="58" t="n">
        <v>1.87490618086606</v>
      </c>
      <c r="L30" s="58" t="n">
        <v>0.256418459176065</v>
      </c>
    </row>
    <row r="31" s="54" customFormat="true" ht="12" hidden="false" customHeight="true" outlineLevel="0" collapsed="false">
      <c r="E31" s="59" t="n">
        <v>12</v>
      </c>
      <c r="F31" s="60" t="n">
        <v>12</v>
      </c>
      <c r="G31" s="57" t="n">
        <v>1.57224813944141</v>
      </c>
      <c r="H31" s="58" t="n">
        <v>0.142754479348104</v>
      </c>
      <c r="I31" s="58" t="n">
        <v>6.9501455559751</v>
      </c>
      <c r="J31" s="58" t="n">
        <v>4.57106663905772</v>
      </c>
      <c r="K31" s="58" t="n">
        <v>5.46657084739156</v>
      </c>
      <c r="L31" s="58" t="n">
        <v>0.157127370613528</v>
      </c>
    </row>
    <row r="32" s="61" customFormat="true" ht="23.25" hidden="false" customHeight="true" outlineLevel="0" collapsed="false">
      <c r="E32" s="55" t="s">
        <v>42</v>
      </c>
      <c r="F32" s="56" t="s">
        <v>43</v>
      </c>
      <c r="G32" s="57" t="n">
        <v>1.79187006609204</v>
      </c>
      <c r="H32" s="58" t="n">
        <v>0.795557249995334</v>
      </c>
      <c r="I32" s="58" t="n">
        <v>6.82675567807659</v>
      </c>
      <c r="J32" s="58" t="n">
        <v>6.34206295673224</v>
      </c>
      <c r="K32" s="58" t="n">
        <v>7.61431469834677</v>
      </c>
      <c r="L32" s="58" t="n">
        <v>0.252210843999861</v>
      </c>
    </row>
    <row r="33" s="54" customFormat="true" ht="12" hidden="false" customHeight="true" outlineLevel="0" collapsed="false">
      <c r="E33" s="59" t="n">
        <v>2</v>
      </c>
      <c r="F33" s="60" t="n">
        <v>2</v>
      </c>
      <c r="G33" s="57" t="n">
        <v>3.14935253622997</v>
      </c>
      <c r="H33" s="58" t="n">
        <v>1.20590457372</v>
      </c>
      <c r="I33" s="58" t="n">
        <v>6.21787116237049</v>
      </c>
      <c r="J33" s="58" t="n">
        <v>5.65546791210765</v>
      </c>
      <c r="K33" s="58" t="n">
        <v>7.962932633125</v>
      </c>
      <c r="L33" s="58" t="n">
        <v>0.266012246601542</v>
      </c>
    </row>
    <row r="34" s="54" customFormat="true" ht="12" hidden="false" customHeight="true" outlineLevel="0" collapsed="false">
      <c r="E34" s="59" t="n">
        <v>3</v>
      </c>
      <c r="F34" s="60" t="n">
        <v>3</v>
      </c>
      <c r="G34" s="57" t="n">
        <v>0.908250024822714</v>
      </c>
      <c r="H34" s="58" t="n">
        <v>1.27980685315928</v>
      </c>
      <c r="I34" s="58" t="n">
        <v>2.41015484147431</v>
      </c>
      <c r="J34" s="58" t="n">
        <v>4.68626702968797</v>
      </c>
      <c r="K34" s="58" t="n">
        <v>6.66842603092649</v>
      </c>
      <c r="L34" s="58" t="n">
        <v>0.325046901864055</v>
      </c>
    </row>
    <row r="35" s="54" customFormat="true" ht="12" hidden="false" customHeight="true" outlineLevel="0" collapsed="false">
      <c r="E35" s="59" t="n">
        <v>4</v>
      </c>
      <c r="F35" s="60" t="n">
        <v>4</v>
      </c>
      <c r="G35" s="57" t="n">
        <v>0.327642652458483</v>
      </c>
      <c r="H35" s="58" t="n">
        <v>1.00566656417067</v>
      </c>
      <c r="I35" s="58" t="n">
        <v>5.74873322704757</v>
      </c>
      <c r="J35" s="58" t="n">
        <v>4.71748573023227</v>
      </c>
      <c r="K35" s="58" t="n">
        <v>5.85803357562008</v>
      </c>
      <c r="L35" s="58" t="n">
        <v>0.375187012121228</v>
      </c>
    </row>
    <row r="36" s="54" customFormat="true" ht="12" hidden="false" customHeight="true" outlineLevel="0" collapsed="false">
      <c r="E36" s="59" t="n">
        <v>5</v>
      </c>
      <c r="F36" s="60" t="n">
        <v>5</v>
      </c>
      <c r="G36" s="57" t="n">
        <v>-0.425745567071578</v>
      </c>
      <c r="H36" s="58" t="n">
        <v>0.865324022603965</v>
      </c>
      <c r="I36" s="58" t="n">
        <v>2.68050638618351</v>
      </c>
      <c r="J36" s="58" t="n">
        <v>3.65854283328295</v>
      </c>
      <c r="K36" s="58" t="n">
        <v>6.02524758308699</v>
      </c>
      <c r="L36" s="58" t="n">
        <v>0.426001731672704</v>
      </c>
    </row>
    <row r="37" s="54" customFormat="true" ht="12" hidden="false" customHeight="true" outlineLevel="0" collapsed="false">
      <c r="E37" s="59" t="n">
        <v>6</v>
      </c>
      <c r="F37" s="60" t="n">
        <v>6</v>
      </c>
      <c r="G37" s="57" t="n">
        <v>0.1990198273503</v>
      </c>
      <c r="H37" s="58" t="n">
        <v>1.22024031644153</v>
      </c>
      <c r="I37" s="58" t="n">
        <v>0.534865786003931</v>
      </c>
      <c r="J37" s="58" t="n">
        <v>3.06465656641043</v>
      </c>
      <c r="K37" s="58" t="n">
        <v>5.23869940542827</v>
      </c>
      <c r="L37" s="58" t="n">
        <v>0.349528571783964</v>
      </c>
    </row>
    <row r="38" s="54" customFormat="true" ht="12" hidden="false" customHeight="true" outlineLevel="0" collapsed="false">
      <c r="E38" s="59" t="n">
        <v>7</v>
      </c>
      <c r="F38" s="60" t="n">
        <v>7</v>
      </c>
      <c r="G38" s="57" t="n">
        <v>-0.47088915956151</v>
      </c>
      <c r="H38" s="58" t="n">
        <v>1.37174177831912</v>
      </c>
      <c r="I38" s="58" t="n">
        <v>0.942509135200975</v>
      </c>
      <c r="J38" s="58" t="n">
        <v>2.19196102314251</v>
      </c>
      <c r="K38" s="58" t="n">
        <v>3.68940316686967</v>
      </c>
      <c r="L38" s="58" t="n">
        <v>0.320584652862363</v>
      </c>
    </row>
    <row r="39" s="54" customFormat="true" ht="12" hidden="false" customHeight="true" outlineLevel="0" collapsed="false">
      <c r="E39" s="59" t="n">
        <v>8</v>
      </c>
      <c r="F39" s="60" t="n">
        <v>8</v>
      </c>
      <c r="G39" s="57" t="n">
        <v>-1.09697133434568</v>
      </c>
      <c r="H39" s="58" t="n">
        <v>1.64056604652463</v>
      </c>
      <c r="I39" s="58" t="n">
        <v>-3.24549799237943</v>
      </c>
      <c r="J39" s="58" t="n">
        <v>2.26055281765588</v>
      </c>
      <c r="K39" s="58" t="n">
        <v>4.88350211009773</v>
      </c>
      <c r="L39" s="58" t="n">
        <v>0.373575800486301</v>
      </c>
    </row>
    <row r="40" s="54" customFormat="true" ht="12" hidden="false" customHeight="true" outlineLevel="0" collapsed="false">
      <c r="E40" s="59" t="n">
        <v>9</v>
      </c>
      <c r="F40" s="60" t="n">
        <v>9</v>
      </c>
      <c r="G40" s="57" t="n">
        <v>-0.384933650807554</v>
      </c>
      <c r="H40" s="58" t="n">
        <v>1.97215108761044</v>
      </c>
      <c r="I40" s="58" t="n">
        <v>-0.0659227689406947</v>
      </c>
      <c r="J40" s="58" t="n">
        <v>1.93619321364279</v>
      </c>
      <c r="K40" s="58" t="n">
        <v>3.88091489739328</v>
      </c>
      <c r="L40" s="58" t="n">
        <v>0.40291258779138</v>
      </c>
    </row>
    <row r="41" s="54" customFormat="true" ht="12" hidden="false" customHeight="true" outlineLevel="0" collapsed="false">
      <c r="E41" s="59" t="n">
        <v>10</v>
      </c>
      <c r="F41" s="60" t="n">
        <v>10</v>
      </c>
      <c r="G41" s="57" t="n">
        <v>-1.24813077177722</v>
      </c>
      <c r="H41" s="58" t="n">
        <v>1.59172631074278</v>
      </c>
      <c r="I41" s="58" t="n">
        <v>-1.72208714313437</v>
      </c>
      <c r="J41" s="58" t="n">
        <v>1.42232571943883</v>
      </c>
      <c r="K41" s="58" t="n">
        <v>3.12751846397954</v>
      </c>
      <c r="L41" s="58" t="n">
        <v>0.202047875072771</v>
      </c>
    </row>
    <row r="42" s="54" customFormat="true" ht="12" hidden="false" customHeight="true" outlineLevel="0" collapsed="false">
      <c r="E42" s="59" t="n">
        <v>11</v>
      </c>
      <c r="F42" s="60" t="n">
        <v>11</v>
      </c>
      <c r="G42" s="57" t="n">
        <v>-0.191517499745675</v>
      </c>
      <c r="H42" s="58" t="n">
        <v>1.21876783036769</v>
      </c>
      <c r="I42" s="58" t="n">
        <v>-2.24579700914242</v>
      </c>
      <c r="J42" s="58" t="n">
        <v>0.837502045654587</v>
      </c>
      <c r="K42" s="58" t="n">
        <v>1.75638797110872</v>
      </c>
      <c r="L42" s="58" t="n">
        <v>0.120970060462915</v>
      </c>
    </row>
    <row r="43" s="54" customFormat="true" ht="12" hidden="false" customHeight="true" outlineLevel="0" collapsed="false">
      <c r="E43" s="59" t="n">
        <v>12</v>
      </c>
      <c r="F43" s="60" t="n">
        <v>12</v>
      </c>
      <c r="G43" s="57" t="n">
        <v>-0.206798739122058</v>
      </c>
      <c r="H43" s="58" t="n">
        <v>1.23771812245601</v>
      </c>
      <c r="I43" s="58" t="n">
        <v>-1.78351102858291</v>
      </c>
      <c r="J43" s="58" t="n">
        <v>-0.147566989264502</v>
      </c>
      <c r="K43" s="58" t="n">
        <v>-0.746647974848027</v>
      </c>
      <c r="L43" s="58" t="n">
        <v>0.171546625019983</v>
      </c>
    </row>
    <row r="44" s="54" customFormat="true" ht="24.75" hidden="false" customHeight="true" outlineLevel="0" collapsed="false">
      <c r="E44" s="55" t="s">
        <v>44</v>
      </c>
      <c r="F44" s="56" t="s">
        <v>45</v>
      </c>
      <c r="G44" s="57" t="n">
        <v>0.398329045239569</v>
      </c>
      <c r="H44" s="58" t="n">
        <v>1.34314742487928</v>
      </c>
      <c r="I44" s="58" t="n">
        <v>-1.25343173304406</v>
      </c>
      <c r="J44" s="58" t="n">
        <v>-1.39253418793281</v>
      </c>
      <c r="K44" s="58" t="n">
        <v>-2.43202850198518</v>
      </c>
      <c r="L44" s="58" t="n">
        <v>0.103086780522206</v>
      </c>
    </row>
    <row r="45" s="54" customFormat="true" ht="12" hidden="false" customHeight="true" outlineLevel="0" collapsed="false">
      <c r="E45" s="59" t="n">
        <v>2</v>
      </c>
      <c r="F45" s="60" t="n">
        <v>2</v>
      </c>
      <c r="G45" s="57" t="n">
        <v>-0.544636413804814</v>
      </c>
      <c r="H45" s="58" t="n">
        <v>1.04342658233222</v>
      </c>
      <c r="I45" s="58" t="n">
        <v>1.72135670925839</v>
      </c>
      <c r="J45" s="58" t="n">
        <v>-0.794456000339602</v>
      </c>
      <c r="K45" s="58" t="n">
        <v>-2.5323682981704</v>
      </c>
      <c r="L45" s="58" t="n">
        <v>0.0466952498195865</v>
      </c>
    </row>
    <row r="46" s="54" customFormat="true" ht="12" hidden="false" customHeight="true" outlineLevel="0" collapsed="false">
      <c r="E46" s="59" t="n">
        <v>3</v>
      </c>
      <c r="F46" s="60" t="n">
        <v>3</v>
      </c>
      <c r="G46" s="57" t="n">
        <v>1.06266558505032</v>
      </c>
      <c r="H46" s="58" t="n">
        <v>1.2073804585484</v>
      </c>
      <c r="I46" s="58" t="n">
        <v>6.15240453649669</v>
      </c>
      <c r="J46" s="58" t="n">
        <v>0.193028068842933</v>
      </c>
      <c r="K46" s="58" t="n">
        <v>-1.06693512324359</v>
      </c>
      <c r="L46" s="58" t="n">
        <v>0.052133308465146</v>
      </c>
    </row>
    <row r="47" s="54" customFormat="true" ht="12" hidden="false" customHeight="true" outlineLevel="0" collapsed="false">
      <c r="E47" s="59" t="n">
        <v>4</v>
      </c>
      <c r="F47" s="60" t="n">
        <v>4</v>
      </c>
      <c r="G47" s="57" t="n">
        <v>0.512703757054602</v>
      </c>
      <c r="H47" s="58" t="n">
        <v>1.69441805277653</v>
      </c>
      <c r="I47" s="58" t="n">
        <v>2.91181582945485</v>
      </c>
      <c r="J47" s="58" t="n">
        <v>0.172287727071722</v>
      </c>
      <c r="K47" s="58" t="n">
        <v>-0.431704444454174</v>
      </c>
      <c r="L47" s="58" t="n">
        <v>-0.0286781350017732</v>
      </c>
    </row>
    <row r="48" s="54" customFormat="true" ht="12" hidden="false" customHeight="true" outlineLevel="0" collapsed="false">
      <c r="E48" s="59" t="n">
        <v>5</v>
      </c>
      <c r="F48" s="60" t="n">
        <v>5</v>
      </c>
      <c r="G48" s="57" t="n">
        <v>0.212885813117476</v>
      </c>
      <c r="H48" s="58" t="n">
        <v>2.10442490288923</v>
      </c>
      <c r="I48" s="58" t="n">
        <v>7.57701557165836</v>
      </c>
      <c r="J48" s="58" t="n">
        <v>1.84041029724832</v>
      </c>
      <c r="K48" s="58" t="n">
        <v>-0.170806364403501</v>
      </c>
      <c r="L48" s="58" t="n">
        <v>0.0456991862377579</v>
      </c>
    </row>
    <row r="49" s="54" customFormat="true" ht="12" hidden="false" customHeight="true" outlineLevel="0" collapsed="false">
      <c r="E49" s="59" t="n">
        <v>6</v>
      </c>
      <c r="F49" s="60" t="n">
        <v>6</v>
      </c>
      <c r="G49" s="57" t="n">
        <v>-0.00899672968875814</v>
      </c>
      <c r="H49" s="58" t="n">
        <v>1.72534783606159</v>
      </c>
      <c r="I49" s="58" t="n">
        <v>5.64544787969573</v>
      </c>
      <c r="J49" s="58" t="n">
        <v>2.47410066440849</v>
      </c>
      <c r="K49" s="58" t="n">
        <v>0.820726665856961</v>
      </c>
      <c r="L49" s="58" t="n">
        <v>0.11380863056279</v>
      </c>
    </row>
    <row r="50" s="54" customFormat="true" ht="12" hidden="false" customHeight="true" outlineLevel="0" collapsed="false">
      <c r="E50" s="59" t="n">
        <v>7</v>
      </c>
      <c r="F50" s="60" t="n">
        <v>7</v>
      </c>
      <c r="G50" s="57" t="n">
        <v>0.384420269432388</v>
      </c>
      <c r="H50" s="58" t="n">
        <v>2.01815004791162</v>
      </c>
      <c r="I50" s="58" t="n">
        <v>5.88422298630291</v>
      </c>
      <c r="J50" s="58" t="n">
        <v>3.00231103094527</v>
      </c>
      <c r="K50" s="58" t="n">
        <v>-0.0987542979538921</v>
      </c>
      <c r="L50" s="58" t="n">
        <v>0.12558480356237</v>
      </c>
    </row>
    <row r="51" s="54" customFormat="true" ht="12" hidden="false" customHeight="true" outlineLevel="0" collapsed="false">
      <c r="E51" s="59" t="n">
        <v>8</v>
      </c>
      <c r="F51" s="60" t="n">
        <v>8</v>
      </c>
      <c r="G51" s="57" t="n">
        <v>0.362634432494889</v>
      </c>
      <c r="H51" s="58" t="n">
        <v>2.04270731490534</v>
      </c>
      <c r="I51" s="58" t="n">
        <v>8.01995378188606</v>
      </c>
      <c r="J51" s="58" t="n">
        <v>3.43436139009866</v>
      </c>
      <c r="K51" s="58" t="n">
        <v>0.997244689360946</v>
      </c>
      <c r="L51" s="58" t="n">
        <v>0.11887832192694</v>
      </c>
    </row>
    <row r="52" s="54" customFormat="true" ht="12" hidden="false" customHeight="true" outlineLevel="0" collapsed="false">
      <c r="E52" s="59" t="n">
        <v>9</v>
      </c>
      <c r="F52" s="60" t="n">
        <v>9</v>
      </c>
      <c r="G52" s="57" t="n">
        <v>0.0731666616747892</v>
      </c>
      <c r="H52" s="58" t="n">
        <v>1.72840192886147</v>
      </c>
      <c r="I52" s="58" t="n">
        <v>5.50654007265321</v>
      </c>
      <c r="J52" s="58" t="n">
        <v>3.28372833346883</v>
      </c>
      <c r="K52" s="58" t="n">
        <v>0.364335745123292</v>
      </c>
      <c r="L52" s="58" t="n">
        <v>0.177354276398831</v>
      </c>
    </row>
    <row r="53" s="54" customFormat="true" ht="12" hidden="false" customHeight="true" outlineLevel="0" collapsed="false">
      <c r="E53" s="59" t="n">
        <v>10</v>
      </c>
      <c r="F53" s="60" t="n">
        <v>10</v>
      </c>
      <c r="G53" s="57" t="n">
        <v>-0.34254214416806</v>
      </c>
      <c r="H53" s="58" t="n">
        <v>1.58108266286212</v>
      </c>
      <c r="I53" s="58" t="n">
        <v>6.70861390796195</v>
      </c>
      <c r="J53" s="58" t="n">
        <v>4.21121444551681</v>
      </c>
      <c r="K53" s="58" t="n">
        <v>1.92472906926154</v>
      </c>
      <c r="L53" s="58" t="n">
        <v>0.32067775198712</v>
      </c>
    </row>
    <row r="54" s="54" customFormat="true" ht="12" hidden="false" customHeight="true" outlineLevel="0" collapsed="false">
      <c r="E54" s="59" t="n">
        <v>11</v>
      </c>
      <c r="F54" s="60" t="n">
        <v>11</v>
      </c>
      <c r="G54" s="57" t="n">
        <v>-0.595497489889834</v>
      </c>
      <c r="H54" s="58" t="n">
        <v>1.71589562125227</v>
      </c>
      <c r="I54" s="58" t="n">
        <v>7.0790771858876</v>
      </c>
      <c r="J54" s="58" t="n">
        <v>5.61070631711058</v>
      </c>
      <c r="K54" s="58" t="n">
        <v>2.46304560033468</v>
      </c>
      <c r="L54" s="58" t="n">
        <v>0.393512062473853</v>
      </c>
    </row>
    <row r="55" s="54" customFormat="true" ht="12" hidden="false" customHeight="true" outlineLevel="0" collapsed="false">
      <c r="E55" s="59" t="n">
        <v>12</v>
      </c>
      <c r="F55" s="60" t="n">
        <v>12</v>
      </c>
      <c r="G55" s="57" t="n">
        <v>0.58724779860084</v>
      </c>
      <c r="H55" s="58" t="n">
        <v>1.58929266075466</v>
      </c>
      <c r="I55" s="58" t="n">
        <v>2.23353865163911</v>
      </c>
      <c r="J55" s="58" t="n">
        <v>6.6338407004537</v>
      </c>
      <c r="K55" s="58" t="n">
        <v>2.47380475414849</v>
      </c>
      <c r="L55" s="58" t="n">
        <v>0.389002261205657</v>
      </c>
    </row>
    <row r="56" s="54" customFormat="true" ht="21.75" hidden="false" customHeight="true" outlineLevel="0" collapsed="false">
      <c r="E56" s="55" t="s">
        <v>46</v>
      </c>
      <c r="F56" s="56" t="s">
        <v>47</v>
      </c>
      <c r="G56" s="57" t="n">
        <v>-1.12838090823185</v>
      </c>
      <c r="H56" s="58" t="n">
        <v>1.52776044359656</v>
      </c>
      <c r="I56" s="58" t="n">
        <v>2.20594790236597</v>
      </c>
      <c r="J56" s="58" t="n">
        <v>6.68336691211867</v>
      </c>
      <c r="K56" s="58" t="n">
        <v>3.5888441171751</v>
      </c>
      <c r="L56" s="58" t="n">
        <v>0.401608215807585</v>
      </c>
    </row>
    <row r="57" s="54" customFormat="true" ht="12" hidden="false" customHeight="true" outlineLevel="0" collapsed="false">
      <c r="E57" s="62" t="n">
        <v>2</v>
      </c>
      <c r="F57" s="60" t="n">
        <v>2</v>
      </c>
      <c r="G57" s="57" t="n">
        <v>-0.84673223996825</v>
      </c>
      <c r="H57" s="58" t="n">
        <v>1.16058308037199</v>
      </c>
      <c r="I57" s="58" t="n">
        <v>-2.39732272147079</v>
      </c>
      <c r="J57" s="58" t="n">
        <v>7.01434103122419</v>
      </c>
      <c r="K57" s="58" t="n">
        <v>3.28224050456403</v>
      </c>
      <c r="L57" s="58" t="n">
        <v>0.470454472320844</v>
      </c>
    </row>
    <row r="58" s="54" customFormat="true" ht="12" hidden="false" customHeight="true" outlineLevel="0" collapsed="false">
      <c r="E58" s="62" t="n">
        <v>3</v>
      </c>
      <c r="F58" s="60" t="n">
        <v>3</v>
      </c>
      <c r="G58" s="57" t="n">
        <v>-1.14381303032138</v>
      </c>
      <c r="H58" s="58" t="n">
        <v>1.11937882828603</v>
      </c>
      <c r="I58" s="58" t="n">
        <v>-0.917222353326915</v>
      </c>
      <c r="J58" s="58" t="n">
        <v>6.38380075056856</v>
      </c>
      <c r="K58" s="58" t="n">
        <v>1.85992310535736</v>
      </c>
      <c r="L58" s="58" t="n">
        <v>0.538596641445837</v>
      </c>
    </row>
    <row r="59" s="54" customFormat="true" ht="12" hidden="false" customHeight="true" outlineLevel="0" collapsed="false">
      <c r="E59" s="62" t="n">
        <v>4</v>
      </c>
      <c r="F59" s="60" t="n">
        <v>4</v>
      </c>
      <c r="G59" s="57" t="n">
        <v>-0.295911740199098</v>
      </c>
      <c r="H59" s="58" t="n">
        <v>1.05855794712013</v>
      </c>
      <c r="I59" s="58" t="n">
        <v>-0.659901975320502</v>
      </c>
      <c r="J59" s="58" t="n">
        <v>6.43613255676514</v>
      </c>
      <c r="K59" s="58" t="n">
        <v>2.03107804176177</v>
      </c>
      <c r="L59" s="58" t="n">
        <v>0.491585205665968</v>
      </c>
    </row>
    <row r="60" s="54" customFormat="true" ht="12" hidden="false" customHeight="true" outlineLevel="0" collapsed="false">
      <c r="E60" s="62" t="n">
        <v>5</v>
      </c>
      <c r="F60" s="60" t="n">
        <v>5</v>
      </c>
      <c r="G60" s="57" t="n">
        <v>0.361820901694173</v>
      </c>
      <c r="H60" s="58" t="n">
        <v>1.28187976600221</v>
      </c>
      <c r="I60" s="58" t="n">
        <v>-2.6462587516064</v>
      </c>
      <c r="J60" s="58" t="n">
        <v>6.70919329141481</v>
      </c>
      <c r="K60" s="58" t="n">
        <v>3.01821469256372</v>
      </c>
      <c r="L60" s="58" t="n">
        <v>0.438239097738265</v>
      </c>
    </row>
    <row r="61" s="54" customFormat="true" ht="11.25" hidden="false" customHeight="false" outlineLevel="0" collapsed="false">
      <c r="E61" s="62" t="n">
        <v>6</v>
      </c>
      <c r="F61" s="60" t="n">
        <v>6</v>
      </c>
      <c r="G61" s="57" t="n">
        <v>0.744579110769087</v>
      </c>
      <c r="H61" s="58" t="n">
        <v>2.08226309815571</v>
      </c>
      <c r="I61" s="58" t="n">
        <v>1.3496638530903</v>
      </c>
      <c r="J61" s="58" t="n">
        <v>6.87664596248068</v>
      </c>
      <c r="K61" s="58" t="n">
        <v>1.18783414180506</v>
      </c>
      <c r="L61" s="58" t="n">
        <v>0.503560456696847</v>
      </c>
    </row>
    <row r="62" customFormat="false" ht="11.25" hidden="false" customHeight="false" outlineLevel="0" collapsed="false">
      <c r="E62" s="62" t="n">
        <v>7</v>
      </c>
      <c r="F62" s="60" t="n">
        <v>7</v>
      </c>
      <c r="G62" s="57" t="n">
        <v>0.530469056984408</v>
      </c>
      <c r="H62" s="58" t="n">
        <v>1.09577609709265</v>
      </c>
      <c r="I62" s="58" t="n">
        <v>5.40171030191568</v>
      </c>
      <c r="J62" s="58" t="n">
        <v>6.67755016061931</v>
      </c>
      <c r="K62" s="58" t="n">
        <v>2.58287186508789</v>
      </c>
      <c r="L62" s="58" t="n">
        <v>0.545254945170686</v>
      </c>
    </row>
    <row r="63" customFormat="false" ht="11.25" hidden="false" customHeight="false" outlineLevel="0" collapsed="false">
      <c r="E63" s="62" t="n">
        <v>8</v>
      </c>
      <c r="F63" s="60" t="n">
        <v>8</v>
      </c>
      <c r="G63" s="57" t="n">
        <v>0.740379988288429</v>
      </c>
      <c r="H63" s="58" t="n">
        <v>0.792366993469736</v>
      </c>
      <c r="I63" s="58" t="n">
        <v>4.7538154403338</v>
      </c>
      <c r="J63" s="58" t="n">
        <v>5.66252509967397</v>
      </c>
      <c r="K63" s="58" t="n">
        <v>2.1297278702528</v>
      </c>
      <c r="L63" s="58" t="n">
        <v>0.534171309743988</v>
      </c>
    </row>
    <row r="64" customFormat="false" ht="11.25" hidden="false" customHeight="false" outlineLevel="0" collapsed="false">
      <c r="E64" s="62" t="n">
        <v>9</v>
      </c>
      <c r="F64" s="60" t="n">
        <v>9</v>
      </c>
      <c r="G64" s="57" t="n">
        <v>0.129363366681618</v>
      </c>
      <c r="H64" s="58" t="n">
        <v>0.745379398498846</v>
      </c>
      <c r="I64" s="58" t="n">
        <v>4.16118829492538</v>
      </c>
      <c r="J64" s="58" t="n">
        <v>5.40207558901721</v>
      </c>
      <c r="K64" s="58" t="n">
        <v>2.07443398714452</v>
      </c>
      <c r="L64" s="58" t="n">
        <v>0.511485811418242</v>
      </c>
    </row>
    <row r="65" customFormat="false" ht="11.25" hidden="false" customHeight="false" outlineLevel="0" collapsed="false">
      <c r="E65" s="59" t="n">
        <v>10</v>
      </c>
      <c r="F65" s="60" t="n">
        <v>10</v>
      </c>
      <c r="G65" s="57" t="n">
        <v>0.694775573397373</v>
      </c>
      <c r="H65" s="58" t="n">
        <v>0.823344768141094</v>
      </c>
      <c r="I65" s="58" t="n">
        <v>4.65184967828744</v>
      </c>
      <c r="J65" s="58" t="n">
        <v>5.39488696142345</v>
      </c>
      <c r="K65" s="58" t="n">
        <v>2.41733251738869</v>
      </c>
      <c r="L65" s="58" t="n">
        <v>0.437444137070978</v>
      </c>
    </row>
    <row r="66" customFormat="false" ht="11.25" hidden="false" customHeight="false" outlineLevel="0" collapsed="false">
      <c r="E66" s="59" t="n">
        <v>11</v>
      </c>
      <c r="F66" s="60" t="n">
        <v>11</v>
      </c>
      <c r="G66" s="57" t="n">
        <v>0.905994016069208</v>
      </c>
      <c r="H66" s="58" t="n">
        <v>1.37607996503771</v>
      </c>
      <c r="I66" s="58" t="n">
        <v>1.24291696082057</v>
      </c>
      <c r="J66" s="58" t="n">
        <v>4.07687969012054</v>
      </c>
      <c r="K66" s="58" t="n">
        <v>2.39842819096285</v>
      </c>
      <c r="L66" s="58" t="n">
        <v>0.535079953831845</v>
      </c>
    </row>
    <row r="67" customFormat="false" ht="11.25" hidden="false" customHeight="false" outlineLevel="0" collapsed="false">
      <c r="E67" s="59" t="n">
        <v>12</v>
      </c>
      <c r="F67" s="60" t="n">
        <v>12</v>
      </c>
      <c r="G67" s="57" t="n">
        <v>-1.58016914855926</v>
      </c>
      <c r="H67" s="58" t="n">
        <v>1.2780194533627</v>
      </c>
      <c r="I67" s="58" t="n">
        <v>7.55744512990215</v>
      </c>
      <c r="J67" s="58" t="n">
        <v>3.08876007641088</v>
      </c>
      <c r="K67" s="58" t="n">
        <v>1.46630725793786</v>
      </c>
      <c r="L67" s="58" t="n">
        <v>0.301333537874886</v>
      </c>
    </row>
    <row r="68" customFormat="false" ht="23.25" hidden="false" customHeight="true" outlineLevel="0" collapsed="false">
      <c r="E68" s="55" t="s">
        <v>48</v>
      </c>
      <c r="F68" s="56" t="s">
        <v>49</v>
      </c>
      <c r="G68" s="57" t="n">
        <v>-0.730708982092477</v>
      </c>
      <c r="H68" s="58" t="n">
        <v>1.07519900526877</v>
      </c>
      <c r="I68" s="58" t="n">
        <v>8.13098343819721</v>
      </c>
      <c r="J68" s="58" t="n">
        <v>2.91592396287071</v>
      </c>
      <c r="K68" s="58" t="n">
        <v>1.69493859659478</v>
      </c>
      <c r="L68" s="58" t="n">
        <v>0.22881179197211</v>
      </c>
    </row>
    <row r="69" customFormat="false" ht="11.25" hidden="false" customHeight="false" outlineLevel="0" collapsed="false">
      <c r="E69" s="62" t="n">
        <v>2</v>
      </c>
      <c r="F69" s="60" t="n">
        <v>2</v>
      </c>
      <c r="G69" s="57" t="n">
        <v>-1.26211660347043</v>
      </c>
      <c r="H69" s="58" t="n">
        <v>1.54039591570063</v>
      </c>
      <c r="I69" s="58" t="n">
        <v>9.08190113753225</v>
      </c>
      <c r="J69" s="58" t="n">
        <v>1.62645596429692</v>
      </c>
      <c r="K69" s="58" t="n">
        <v>0.850139058037239</v>
      </c>
      <c r="L69" s="58" t="n">
        <v>0.190476942420695</v>
      </c>
    </row>
    <row r="70" customFormat="false" ht="11.25" hidden="false" customHeight="false" outlineLevel="0" collapsed="false">
      <c r="E70" s="62" t="n">
        <v>3</v>
      </c>
      <c r="F70" s="60" t="n">
        <v>3</v>
      </c>
      <c r="G70" s="57" t="n">
        <v>-0.836588875268455</v>
      </c>
      <c r="H70" s="58" t="n">
        <v>0.704905873763752</v>
      </c>
      <c r="I70" s="58" t="n">
        <v>7.67475952833276</v>
      </c>
      <c r="J70" s="58" t="n">
        <v>1.61702308954048</v>
      </c>
      <c r="K70" s="58" t="n">
        <v>0.648164824034966</v>
      </c>
      <c r="L70" s="58" t="n">
        <v>0.071265209215676</v>
      </c>
    </row>
    <row r="71" customFormat="false" ht="11.25" hidden="false" customHeight="false" outlineLevel="0" collapsed="false">
      <c r="E71" s="62" t="n">
        <v>4</v>
      </c>
      <c r="F71" s="60" t="n">
        <v>4</v>
      </c>
      <c r="G71" s="57" t="n">
        <v>-0.086063241500272</v>
      </c>
      <c r="H71" s="58" t="n">
        <v>0.421061096941706</v>
      </c>
      <c r="I71" s="58" t="n">
        <v>6.47656686810199</v>
      </c>
      <c r="J71" s="58" t="n">
        <v>1.66605393564792</v>
      </c>
      <c r="K71" s="58" t="n">
        <v>0.504162741358578</v>
      </c>
      <c r="L71" s="58" t="n">
        <v>0.23743326976249</v>
      </c>
    </row>
    <row r="72" customFormat="false" ht="11.25" hidden="false" customHeight="false" outlineLevel="0" collapsed="false">
      <c r="E72" s="62" t="n">
        <v>5</v>
      </c>
      <c r="F72" s="60" t="n">
        <v>5</v>
      </c>
      <c r="G72" s="57" t="n">
        <v>-0.412953840269022</v>
      </c>
      <c r="H72" s="58" t="n">
        <v>-0.289670462711427</v>
      </c>
      <c r="I72" s="58" t="n">
        <v>4.11072096378562</v>
      </c>
      <c r="J72" s="58" t="n">
        <v>1.71536906059498</v>
      </c>
      <c r="K72" s="58" t="n">
        <v>0.929359401199162</v>
      </c>
      <c r="L72" s="58" t="n">
        <v>0.326064956744401</v>
      </c>
    </row>
    <row r="73" customFormat="false" ht="11.25" hidden="false" customHeight="false" outlineLevel="0" collapsed="false">
      <c r="E73" s="62" t="n">
        <v>6</v>
      </c>
      <c r="F73" s="60" t="n">
        <v>6</v>
      </c>
      <c r="G73" s="57" t="n">
        <v>-1.53807538464032</v>
      </c>
      <c r="H73" s="58" t="n">
        <v>-0.0243129782677994</v>
      </c>
      <c r="I73" s="58" t="n">
        <v>6.24321262690024</v>
      </c>
      <c r="J73" s="58" t="n">
        <v>1.55026753280901</v>
      </c>
      <c r="K73" s="58" t="n">
        <v>0.740735404558954</v>
      </c>
      <c r="L73" s="58" t="n">
        <v>0.164968059950402</v>
      </c>
    </row>
    <row r="74" customFormat="false" ht="11.25" hidden="false" customHeight="false" outlineLevel="0" collapsed="false">
      <c r="E74" s="62" t="n">
        <v>7</v>
      </c>
      <c r="F74" s="60" t="n">
        <v>7</v>
      </c>
      <c r="G74" s="57" t="n">
        <v>-1.45531643045985</v>
      </c>
      <c r="H74" s="58" t="n">
        <v>0.836302171369133</v>
      </c>
      <c r="I74" s="58" t="n">
        <v>4.81411173232783</v>
      </c>
      <c r="J74" s="58" t="n">
        <v>2.04256056863</v>
      </c>
      <c r="K74" s="58" t="n">
        <v>0.78689377194123</v>
      </c>
      <c r="L74" s="58" t="n">
        <v>0.175443158670307</v>
      </c>
    </row>
    <row r="75" customFormat="false" ht="11.25" hidden="false" customHeight="false" outlineLevel="0" collapsed="false">
      <c r="E75" s="62" t="n">
        <v>8</v>
      </c>
      <c r="F75" s="60" t="n">
        <v>8</v>
      </c>
      <c r="G75" s="57" t="n">
        <v>-1.8429790068291</v>
      </c>
      <c r="H75" s="58" t="n">
        <v>1.08371975381502</v>
      </c>
      <c r="I75" s="58" t="n">
        <v>3.45164825900008</v>
      </c>
      <c r="J75" s="58" t="n">
        <v>2.24736531489756</v>
      </c>
      <c r="K75" s="58" t="n">
        <v>-0.383610150914763</v>
      </c>
      <c r="L75" s="58" t="n">
        <v>0.183289773206306</v>
      </c>
    </row>
    <row r="76" customFormat="false" ht="11.25" hidden="false" customHeight="false" outlineLevel="0" collapsed="false">
      <c r="E76" s="62" t="n">
        <v>9</v>
      </c>
      <c r="F76" s="60" t="n">
        <v>9</v>
      </c>
      <c r="G76" s="57" t="n">
        <v>-0.567607528942075</v>
      </c>
      <c r="H76" s="58" t="n">
        <v>1.03436940596572</v>
      </c>
      <c r="I76" s="58" t="n">
        <v>4.17000924851947</v>
      </c>
      <c r="J76" s="58" t="n">
        <v>2.53167575337963</v>
      </c>
      <c r="K76" s="58" t="n">
        <v>0.373006586376573</v>
      </c>
      <c r="L76" s="58" t="n">
        <v>0.134214242038694</v>
      </c>
    </row>
    <row r="77" customFormat="false" ht="11.25" hidden="false" customHeight="false" outlineLevel="0" collapsed="false">
      <c r="E77" s="59" t="n">
        <v>10</v>
      </c>
      <c r="F77" s="60" t="n">
        <v>10</v>
      </c>
      <c r="G77" s="57" t="n">
        <v>-1.03391889725918</v>
      </c>
      <c r="H77" s="58" t="n">
        <v>0.444571920263875</v>
      </c>
      <c r="I77" s="58" t="n">
        <v>4.69255363123308</v>
      </c>
      <c r="J77" s="58" t="n">
        <v>2.57311816164871</v>
      </c>
      <c r="K77" s="58" t="n">
        <v>0.760074573354367</v>
      </c>
      <c r="L77" s="58" t="n">
        <v>0.106123619675893</v>
      </c>
    </row>
    <row r="78" customFormat="false" ht="11.25" hidden="false" customHeight="false" outlineLevel="0" collapsed="false">
      <c r="E78" s="59" t="n">
        <v>11</v>
      </c>
      <c r="F78" s="60" t="n">
        <v>11</v>
      </c>
      <c r="G78" s="57" t="n">
        <v>-0.621435679949987</v>
      </c>
      <c r="H78" s="58" t="n">
        <v>0.0751886051246526</v>
      </c>
      <c r="I78" s="58" t="n">
        <v>7.13007628686565</v>
      </c>
      <c r="J78" s="58" t="n">
        <v>2.90160430518126</v>
      </c>
      <c r="K78" s="58" t="n">
        <v>-0.0518716893781311</v>
      </c>
      <c r="L78" s="58" t="n">
        <v>0.00675852630333956</v>
      </c>
    </row>
    <row r="79" customFormat="false" ht="11.25" hidden="false" customHeight="false" outlineLevel="0" collapsed="false">
      <c r="E79" s="59" t="n">
        <v>12</v>
      </c>
      <c r="F79" s="60" t="n">
        <v>12</v>
      </c>
      <c r="G79" s="57" t="n">
        <v>0.557169160029738</v>
      </c>
      <c r="H79" s="58" t="n">
        <v>0.027366576370485</v>
      </c>
      <c r="I79" s="58" t="n">
        <v>8.3606519774711</v>
      </c>
      <c r="J79" s="58" t="n">
        <v>3.84663294293234</v>
      </c>
      <c r="K79" s="58" t="n">
        <v>1.52308029204783</v>
      </c>
      <c r="L79" s="58" t="n">
        <v>0.115819260710803</v>
      </c>
    </row>
    <row r="80" customFormat="false" ht="26.25" hidden="false" customHeight="true" outlineLevel="0" collapsed="false">
      <c r="E80" s="55" t="s">
        <v>50</v>
      </c>
      <c r="F80" s="56" t="s">
        <v>51</v>
      </c>
      <c r="G80" s="57" t="n">
        <v>0.600288250354648</v>
      </c>
      <c r="H80" s="58" t="n">
        <v>-0.0772627167473781</v>
      </c>
      <c r="I80" s="58" t="n">
        <v>3.56797489698566</v>
      </c>
      <c r="J80" s="58" t="n">
        <v>5.35630294754296</v>
      </c>
      <c r="K80" s="58" t="n">
        <v>2.29548399576873</v>
      </c>
      <c r="L80" s="58" t="n">
        <v>0.246893445426453</v>
      </c>
    </row>
    <row r="81" customFormat="false" ht="11.25" hidden="false" customHeight="false" outlineLevel="0" collapsed="false">
      <c r="E81" s="62" t="n">
        <v>2</v>
      </c>
      <c r="F81" s="60" t="n">
        <v>2</v>
      </c>
      <c r="G81" s="57" t="n">
        <v>1.25554644336336</v>
      </c>
      <c r="H81" s="58" t="n">
        <v>-0.0429913654996269</v>
      </c>
      <c r="I81" s="58" t="n">
        <v>4.10056577570826</v>
      </c>
      <c r="J81" s="58" t="n">
        <v>5.92998933301411</v>
      </c>
      <c r="K81" s="58" t="n">
        <v>2.41720714462861</v>
      </c>
      <c r="L81" s="58" t="n">
        <v>0.288958358276181</v>
      </c>
    </row>
    <row r="82" customFormat="false" ht="11.25" hidden="false" customHeight="false" outlineLevel="0" collapsed="false">
      <c r="E82" s="62" t="n">
        <v>3</v>
      </c>
      <c r="F82" s="60" t="n">
        <v>3</v>
      </c>
      <c r="G82" s="57" t="n">
        <v>0.381856609488608</v>
      </c>
      <c r="H82" s="58" t="n">
        <v>-0.399015141803337</v>
      </c>
      <c r="I82" s="58" t="n">
        <v>4.31743548089945</v>
      </c>
      <c r="J82" s="58" t="n">
        <v>6.15283463581992</v>
      </c>
      <c r="K82" s="58" t="n">
        <v>3.00865171630953</v>
      </c>
      <c r="L82" s="58" t="n">
        <v>0.287805532935004</v>
      </c>
    </row>
    <row r="83" customFormat="false" ht="11.25" hidden="false" customHeight="false" outlineLevel="0" collapsed="false">
      <c r="E83" s="62" t="n">
        <v>4</v>
      </c>
      <c r="F83" s="60" t="n">
        <v>4</v>
      </c>
      <c r="G83" s="57" t="n">
        <v>-0.11474991863291</v>
      </c>
      <c r="H83" s="58" t="n">
        <v>-0.570302009696772</v>
      </c>
      <c r="I83" s="58" t="n">
        <v>5.60905087557286</v>
      </c>
      <c r="J83" s="58" t="n">
        <v>6.42795056425826</v>
      </c>
      <c r="K83" s="58" t="n">
        <v>3.75070433306263</v>
      </c>
      <c r="L83" s="58" t="n">
        <v>0.195126386963574</v>
      </c>
    </row>
    <row r="84" customFormat="false" ht="11.25" hidden="false" customHeight="false" outlineLevel="0" collapsed="false">
      <c r="E84" s="62" t="n">
        <v>5</v>
      </c>
      <c r="F84" s="60" t="n">
        <v>5</v>
      </c>
      <c r="G84" s="57" t="n">
        <v>0.0663181373635059</v>
      </c>
      <c r="H84" s="58" t="n">
        <v>0.306861943087597</v>
      </c>
      <c r="I84" s="58" t="n">
        <v>9.25979477750507</v>
      </c>
      <c r="J84" s="58" t="n">
        <v>5.77713864071114</v>
      </c>
      <c r="K84" s="58" t="n">
        <v>1.8642124870168</v>
      </c>
      <c r="L84" s="58" t="n">
        <v>0.0605694506549466</v>
      </c>
    </row>
    <row r="85" customFormat="false" ht="11.25" hidden="false" customHeight="false" outlineLevel="0" collapsed="false">
      <c r="E85" s="62" t="n">
        <v>6</v>
      </c>
      <c r="F85" s="60" t="n">
        <v>6</v>
      </c>
      <c r="G85" s="57" t="n">
        <v>1.54185696719008</v>
      </c>
      <c r="H85" s="58" t="n">
        <v>-0.167426839992983</v>
      </c>
      <c r="I85" s="58" t="n">
        <v>4.64239662659258</v>
      </c>
      <c r="J85" s="58" t="n">
        <v>5.92818768995235</v>
      </c>
      <c r="K85" s="58" t="n">
        <v>3.08764678412762</v>
      </c>
      <c r="L85" s="58" t="n">
        <v>0.116324671962996</v>
      </c>
    </row>
    <row r="86" customFormat="false" ht="11.25" hidden="false" customHeight="false" outlineLevel="0" collapsed="false">
      <c r="E86" s="62" t="n">
        <v>7</v>
      </c>
      <c r="F86" s="60" t="n">
        <v>7</v>
      </c>
      <c r="G86" s="57" t="n">
        <v>1.13520767783922</v>
      </c>
      <c r="H86" s="58" t="n">
        <v>-0.461060989052218</v>
      </c>
      <c r="I86" s="58" t="n">
        <v>3.22742692336552</v>
      </c>
      <c r="J86" s="58" t="n">
        <v>5.77563386987404</v>
      </c>
      <c r="K86" s="58" t="n">
        <v>3.2324402136709</v>
      </c>
      <c r="L86" s="58" t="n">
        <v>-0.00420469509482906</v>
      </c>
    </row>
    <row r="87" customFormat="false" ht="11.25" hidden="false" customHeight="false" outlineLevel="0" collapsed="false">
      <c r="E87" s="62" t="n">
        <v>8</v>
      </c>
      <c r="F87" s="60" t="n">
        <v>8</v>
      </c>
      <c r="G87" s="57" t="n">
        <v>1.29383896595118</v>
      </c>
      <c r="H87" s="58" t="n">
        <v>-0.104643227183732</v>
      </c>
      <c r="I87" s="58" t="n">
        <v>5.14570995457481</v>
      </c>
      <c r="J87" s="58" t="n">
        <v>5.25502187958674</v>
      </c>
      <c r="K87" s="58" t="n">
        <v>2.55377771202391</v>
      </c>
      <c r="L87" s="58" t="n">
        <v>0.00708354153243724</v>
      </c>
    </row>
    <row r="88" customFormat="false" ht="11.25" hidden="false" customHeight="false" outlineLevel="0" collapsed="false">
      <c r="E88" s="62" t="n">
        <v>9</v>
      </c>
      <c r="F88" s="60" t="n">
        <v>9</v>
      </c>
      <c r="G88" s="57" t="n">
        <v>0.367619283531594</v>
      </c>
      <c r="H88" s="58" t="n">
        <v>-0.961629328878001</v>
      </c>
      <c r="I88" s="58" t="n">
        <v>6.85578296755103</v>
      </c>
      <c r="J88" s="58" t="n">
        <v>5.68470626901412</v>
      </c>
      <c r="K88" s="58" t="n">
        <v>3.03163243556729</v>
      </c>
      <c r="L88" s="58" t="n">
        <v>0.0355907092917853</v>
      </c>
    </row>
    <row r="89" customFormat="false" ht="11.25" hidden="false" customHeight="false" outlineLevel="0" collapsed="false">
      <c r="E89" s="59" t="n">
        <v>10</v>
      </c>
      <c r="F89" s="60" t="n">
        <v>10</v>
      </c>
      <c r="G89" s="57" t="n">
        <v>0.0596929845981013</v>
      </c>
      <c r="H89" s="58" t="n">
        <v>-0.832227411035659</v>
      </c>
      <c r="I89" s="58" t="n">
        <v>6.58769173107508</v>
      </c>
      <c r="J89" s="58" t="n">
        <v>5.65968607915166</v>
      </c>
      <c r="K89" s="58" t="n">
        <v>2.18123373359345</v>
      </c>
      <c r="L89" s="58" t="n">
        <v>0.103622486660707</v>
      </c>
    </row>
    <row r="90" customFormat="false" ht="11.25" hidden="false" customHeight="false" outlineLevel="0" collapsed="false">
      <c r="E90" s="59" t="n">
        <v>11</v>
      </c>
      <c r="F90" s="60" t="n">
        <v>11</v>
      </c>
      <c r="G90" s="57" t="n">
        <v>-0.299168280056305</v>
      </c>
      <c r="H90" s="58" t="n">
        <v>-0.962549907439215</v>
      </c>
      <c r="I90" s="58" t="n">
        <v>7.46029442262772</v>
      </c>
      <c r="J90" s="58" t="n">
        <v>5.44858271635716</v>
      </c>
      <c r="K90" s="58" t="n">
        <v>2.93623575123227</v>
      </c>
      <c r="L90" s="58" t="n">
        <v>0.154465592402549</v>
      </c>
    </row>
    <row r="91" customFormat="false" ht="11.25" hidden="false" customHeight="false" outlineLevel="0" collapsed="false">
      <c r="E91" s="59" t="n">
        <v>12</v>
      </c>
      <c r="F91" s="60" t="n">
        <v>12</v>
      </c>
      <c r="G91" s="57" t="n">
        <v>-0.184351229358789</v>
      </c>
      <c r="H91" s="58" t="n">
        <v>0.981428654601733</v>
      </c>
      <c r="I91" s="58" t="n">
        <v>6.23795045001137</v>
      </c>
      <c r="J91" s="58" t="n">
        <v>5.09818184900267</v>
      </c>
      <c r="K91" s="58" t="n">
        <v>2.76297014097094</v>
      </c>
      <c r="L91" s="58" t="n">
        <v>0.128958156477628</v>
      </c>
    </row>
    <row r="92" customFormat="false" ht="22.5" hidden="false" customHeight="true" outlineLevel="0" collapsed="false">
      <c r="E92" s="55" t="s">
        <v>52</v>
      </c>
      <c r="F92" s="56" t="s">
        <v>53</v>
      </c>
      <c r="G92" s="57" t="n">
        <v>-0.360437894176259</v>
      </c>
      <c r="H92" s="58" t="n">
        <v>1.22814699077499</v>
      </c>
      <c r="I92" s="58" t="n">
        <v>10.352034039831</v>
      </c>
      <c r="J92" s="58" t="n">
        <v>4.74141295110575</v>
      </c>
      <c r="K92" s="58" t="n">
        <v>1.66838661042793</v>
      </c>
      <c r="L92" s="58" t="n">
        <v>0.12212168911136</v>
      </c>
    </row>
    <row r="93" customFormat="false" ht="11.25" hidden="false" customHeight="false" outlineLevel="0" collapsed="false">
      <c r="E93" s="62" t="n">
        <v>2</v>
      </c>
      <c r="F93" s="60" t="n">
        <v>2</v>
      </c>
      <c r="G93" s="57" t="n">
        <v>-0.216390640289856</v>
      </c>
      <c r="H93" s="58" t="n">
        <v>1.24729840277862</v>
      </c>
      <c r="I93" s="58" t="n">
        <v>9.21857520459901</v>
      </c>
      <c r="J93" s="58" t="n">
        <v>4.93320388165646</v>
      </c>
      <c r="K93" s="58" t="n">
        <v>1.94999192810868</v>
      </c>
      <c r="L93" s="58" t="n">
        <v>0.105191419360114</v>
      </c>
    </row>
    <row r="94" customFormat="false" ht="11.25" hidden="false" customHeight="false" outlineLevel="0" collapsed="false">
      <c r="E94" s="62" t="n">
        <v>3</v>
      </c>
      <c r="F94" s="60" t="n">
        <v>3</v>
      </c>
      <c r="G94" s="57" t="n">
        <v>0.322994321126741</v>
      </c>
      <c r="H94" s="58" t="n">
        <v>1.98318388910041</v>
      </c>
      <c r="I94" s="58" t="n">
        <v>9.82001166427646</v>
      </c>
      <c r="J94" s="58" t="n">
        <v>5.09364831630241</v>
      </c>
      <c r="K94" s="58" t="n">
        <v>2.30891398356011</v>
      </c>
      <c r="L94" s="58" t="n">
        <v>0.194108672567716</v>
      </c>
    </row>
    <row r="95" customFormat="false" ht="11.25" hidden="false" customHeight="false" outlineLevel="0" collapsed="false">
      <c r="E95" s="62" t="n">
        <v>4</v>
      </c>
      <c r="F95" s="60" t="n">
        <v>4</v>
      </c>
      <c r="G95" s="57" t="n">
        <v>0.49968296543639</v>
      </c>
      <c r="H95" s="58" t="n">
        <v>1.83753841288088</v>
      </c>
      <c r="I95" s="58" t="n">
        <v>6.78069267110363</v>
      </c>
      <c r="J95" s="58" t="n">
        <v>4.61980941432996</v>
      </c>
      <c r="K95" s="58" t="n">
        <v>1.74216955038873</v>
      </c>
      <c r="L95" s="58" t="n">
        <v>0.194797592057866</v>
      </c>
    </row>
    <row r="96" customFormat="false" ht="11.25" hidden="false" customHeight="false" outlineLevel="0" collapsed="false">
      <c r="E96" s="62" t="n">
        <v>5</v>
      </c>
      <c r="F96" s="60" t="n">
        <v>5</v>
      </c>
      <c r="G96" s="57" t="n">
        <v>0.0499698752612672</v>
      </c>
      <c r="H96" s="58" t="n">
        <v>1.87420504161677</v>
      </c>
      <c r="I96" s="58" t="n">
        <v>7.17071429102729</v>
      </c>
      <c r="J96" s="58" t="n">
        <v>4.25807603335293</v>
      </c>
      <c r="K96" s="58" t="n">
        <v>1.52385061104871</v>
      </c>
      <c r="L96" s="58" t="n">
        <v>0.548508267567185</v>
      </c>
    </row>
    <row r="97" customFormat="false" ht="11.25" hidden="false" customHeight="false" outlineLevel="0" collapsed="false">
      <c r="E97" s="62" t="n">
        <v>6</v>
      </c>
      <c r="F97" s="60" t="n">
        <v>6</v>
      </c>
      <c r="G97" s="57" t="n">
        <v>-0.230362945726023</v>
      </c>
      <c r="H97" s="58" t="n">
        <v>1.54035147137397</v>
      </c>
      <c r="I97" s="58" t="n">
        <v>7.87255878050704</v>
      </c>
      <c r="J97" s="58" t="n">
        <v>4.00668023345781</v>
      </c>
      <c r="K97" s="58" t="n">
        <v>1.15998983950506</v>
      </c>
      <c r="L97" s="58" t="n">
        <v>0.279851563343971</v>
      </c>
    </row>
    <row r="98" customFormat="false" ht="11.25" hidden="false" customHeight="false" outlineLevel="0" collapsed="false">
      <c r="E98" s="62" t="n">
        <v>7</v>
      </c>
      <c r="F98" s="60" t="n">
        <v>7</v>
      </c>
      <c r="G98" s="57" t="n">
        <v>-0.30316963089964</v>
      </c>
      <c r="H98" s="58" t="n">
        <v>1.71670555476777</v>
      </c>
      <c r="I98" s="58" t="n">
        <v>8.64920068122214</v>
      </c>
      <c r="J98" s="58" t="n">
        <v>2.72574793348774</v>
      </c>
      <c r="K98" s="58" t="n">
        <v>-0.316118007840643</v>
      </c>
      <c r="L98" s="58" t="n">
        <v>0.301493790078736</v>
      </c>
    </row>
    <row r="99" customFormat="false" ht="11.25" hidden="false" customHeight="false" outlineLevel="0" collapsed="false">
      <c r="E99" s="62" t="n">
        <v>8</v>
      </c>
      <c r="F99" s="60" t="n">
        <v>8</v>
      </c>
      <c r="G99" s="57" t="n">
        <v>-0.100443548102757</v>
      </c>
      <c r="H99" s="58" t="n">
        <v>1.39553349176016</v>
      </c>
      <c r="I99" s="58" t="n">
        <v>8.58266283997715</v>
      </c>
      <c r="J99" s="58" t="n">
        <v>2.66881976715488</v>
      </c>
      <c r="K99" s="58" t="n">
        <v>0.350889564279217</v>
      </c>
      <c r="L99" s="58" t="n">
        <v>0.255650125871759</v>
      </c>
    </row>
    <row r="100" customFormat="false" ht="11.25" hidden="false" customHeight="false" outlineLevel="0" collapsed="false">
      <c r="E100" s="62" t="n">
        <v>9</v>
      </c>
      <c r="F100" s="60" t="n">
        <v>9</v>
      </c>
      <c r="G100" s="57" t="n">
        <v>-0.102832861735255</v>
      </c>
      <c r="H100" s="58" t="n">
        <v>2.36013589286348</v>
      </c>
      <c r="I100" s="58" t="n">
        <v>6.5093050192944</v>
      </c>
      <c r="J100" s="58" t="n">
        <v>1.90209849454451</v>
      </c>
      <c r="K100" s="58" t="n">
        <v>0.273744186168051</v>
      </c>
      <c r="L100" s="58" t="n">
        <v>0.230600320010034</v>
      </c>
    </row>
    <row r="101" customFormat="false" ht="11.25" hidden="false" customHeight="false" outlineLevel="0" collapsed="false">
      <c r="E101" s="59" t="n">
        <v>10</v>
      </c>
      <c r="F101" s="60" t="n">
        <v>10</v>
      </c>
      <c r="G101" s="57" t="n">
        <v>0.423904822899962</v>
      </c>
      <c r="H101" s="58" t="n">
        <v>2.37516611144485</v>
      </c>
      <c r="I101" s="58" t="n">
        <v>6.57405522650457</v>
      </c>
      <c r="J101" s="58" t="n">
        <v>1.69821198164816</v>
      </c>
      <c r="K101" s="58" t="n">
        <v>0.100646021130978</v>
      </c>
      <c r="L101" s="58" t="n">
        <v>0.272025591505685</v>
      </c>
    </row>
    <row r="102" customFormat="false" ht="11.25" hidden="false" customHeight="false" outlineLevel="0" collapsed="false">
      <c r="E102" s="59" t="n">
        <v>11</v>
      </c>
      <c r="F102" s="60" t="n">
        <v>11</v>
      </c>
      <c r="G102" s="57" t="n">
        <v>0.322230231383734</v>
      </c>
      <c r="H102" s="58" t="n">
        <v>2.55062086849601</v>
      </c>
      <c r="I102" s="58" t="n">
        <v>5.70435940739262</v>
      </c>
      <c r="J102" s="58" t="n">
        <v>1.56831477628402</v>
      </c>
      <c r="K102" s="58" t="n">
        <v>0.0467318203059903</v>
      </c>
      <c r="L102" s="58" t="n">
        <v>0.250147777776133</v>
      </c>
    </row>
    <row r="103" customFormat="false" ht="11.25" hidden="false" customHeight="false" outlineLevel="0" collapsed="false">
      <c r="E103" s="59" t="n">
        <v>12</v>
      </c>
      <c r="F103" s="60" t="n">
        <v>12</v>
      </c>
      <c r="G103" s="57" t="n">
        <v>0.0793372238417206</v>
      </c>
      <c r="H103" s="58" t="n">
        <v>0.986001518478512</v>
      </c>
      <c r="I103" s="58" t="n">
        <v>4.0732041739973</v>
      </c>
      <c r="J103" s="58" t="n">
        <v>1.78094864947085</v>
      </c>
      <c r="K103" s="58" t="n">
        <v>0.578894880683641</v>
      </c>
      <c r="L103" s="58" t="n">
        <v>0.391209253984645</v>
      </c>
    </row>
    <row r="104" customFormat="false" ht="11.25" hidden="false" customHeight="false" outlineLevel="0" collapsed="false">
      <c r="H104" s="46"/>
      <c r="I104" s="46"/>
      <c r="J104" s="46"/>
      <c r="K104" s="46"/>
      <c r="L104" s="46"/>
    </row>
    <row r="105" customFormat="false" ht="11.25" hidden="false" customHeight="false" outlineLevel="0" collapsed="false">
      <c r="H105" s="46"/>
      <c r="I105" s="46"/>
      <c r="J105" s="46"/>
      <c r="K105" s="46"/>
      <c r="L105" s="46"/>
    </row>
    <row r="106" customFormat="false" ht="11.25" hidden="false" customHeight="false" outlineLevel="0" collapsed="false">
      <c r="H106" s="46"/>
      <c r="I106" s="46"/>
      <c r="J106" s="46"/>
      <c r="K106" s="46"/>
      <c r="L106" s="46"/>
    </row>
    <row r="107" customFormat="false" ht="11.25" hidden="false" customHeight="false" outlineLevel="0" collapsed="false">
      <c r="H107" s="46"/>
      <c r="I107" s="46"/>
      <c r="J107" s="46"/>
      <c r="K107" s="46"/>
      <c r="L107" s="46"/>
    </row>
    <row r="108" customFormat="false" ht="11.25" hidden="false" customHeight="false" outlineLevel="0" collapsed="false">
      <c r="H108" s="46"/>
      <c r="I108" s="46"/>
      <c r="J108" s="46"/>
      <c r="K108" s="46"/>
      <c r="L108" s="46"/>
    </row>
    <row r="109" customFormat="false" ht="11.25" hidden="false" customHeight="false" outlineLevel="0" collapsed="false">
      <c r="H109" s="46"/>
      <c r="I109" s="46"/>
      <c r="J109" s="46"/>
      <c r="K109" s="46"/>
      <c r="L109" s="46"/>
    </row>
    <row r="110" customFormat="false" ht="11.25" hidden="false" customHeight="false" outlineLevel="0" collapsed="false">
      <c r="H110" s="46"/>
      <c r="I110" s="46"/>
      <c r="J110" s="46"/>
      <c r="K110" s="46"/>
      <c r="L110" s="46"/>
    </row>
    <row r="111" customFormat="false" ht="11.25" hidden="false" customHeight="false" outlineLevel="0" collapsed="false">
      <c r="H111" s="46"/>
      <c r="I111" s="46"/>
      <c r="J111" s="46"/>
      <c r="K111" s="46"/>
      <c r="L111" s="46"/>
    </row>
    <row r="112" customFormat="false" ht="11.25" hidden="false" customHeight="false" outlineLevel="0" collapsed="false">
      <c r="H112" s="46"/>
      <c r="I112" s="46"/>
      <c r="J112" s="46"/>
      <c r="K112" s="46"/>
      <c r="L112" s="46"/>
    </row>
  </sheetData>
  <mergeCells count="1">
    <mergeCell ref="E7:F7"/>
  </mergeCells>
  <printOptions headings="false" gridLines="false" gridLinesSet="true" horizontalCentered="true" verticalCentered="false"/>
  <pageMargins left="0.590277777777778" right="0.590277777777778" top="1.18125" bottom="0.7875" header="0.393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НАРОДНА БАНКА СРБИЈЕ
Директорат за економска истраживања и стат&amp;R&amp;"Arial,Regular"&amp;9NATIONAL BANK OF SERBIA
Directorate for economic research and statisti &amp;10 000000​‌УНУТРАШЊА УПОТР 000000​‌УНУТРАШЊА УП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37.7"/>
    <col collapsed="false" customWidth="true" hidden="false" outlineLevel="0" max="3" min="3" style="28" width="5.71"/>
    <col collapsed="false" customWidth="true" hidden="false" outlineLevel="0" max="4" min="4" style="28" width="37.7"/>
    <col collapsed="false" customWidth="true" hidden="false" outlineLevel="0" max="5" min="5" style="28" width="3.56"/>
    <col collapsed="false" customWidth="false" hidden="false" outlineLevel="0" max="7" min="6" style="29" width="9.14"/>
    <col collapsed="false" customWidth="true" hidden="false" outlineLevel="0" max="8" min="8" style="29" width="13.56"/>
    <col collapsed="false" customWidth="true" hidden="false" outlineLevel="0" max="9" min="9" style="29" width="13.85"/>
    <col collapsed="false" customWidth="true" hidden="false" outlineLevel="0" max="10" min="10" style="29" width="13.56"/>
    <col collapsed="false" customWidth="false" hidden="false" outlineLevel="0" max="257" min="11" style="28" width="9.14"/>
  </cols>
  <sheetData>
    <row r="1" customFormat="false" ht="15" hidden="false" customHeight="false" outlineLevel="0" collapsed="false">
      <c r="B1" s="30" t="s">
        <v>0</v>
      </c>
    </row>
    <row r="2" customFormat="false" ht="15" hidden="false" customHeight="false" outlineLevel="0" collapsed="false">
      <c r="B2" s="31" t="s">
        <v>1</v>
      </c>
    </row>
    <row r="4" customFormat="false" ht="184.5" hidden="false" customHeight="true" outlineLevel="0" collapsed="false">
      <c r="B4" s="23"/>
      <c r="D4" s="23"/>
      <c r="E4" s="23"/>
      <c r="F4" s="32"/>
      <c r="G4" s="32"/>
      <c r="H4" s="32"/>
    </row>
    <row r="6" customFormat="false" ht="15" hidden="false" customHeight="false" outlineLevel="0" collapsed="false">
      <c r="F6" s="33" t="s">
        <v>0</v>
      </c>
      <c r="G6" s="34"/>
      <c r="H6" s="34"/>
    </row>
    <row r="7" customFormat="false" ht="15" hidden="false" customHeight="false" outlineLevel="0" collapsed="false">
      <c r="F7" s="35" t="s">
        <v>1</v>
      </c>
      <c r="G7" s="34"/>
      <c r="H7" s="34"/>
    </row>
    <row r="8" customFormat="false" ht="15" hidden="false" customHeight="false" outlineLevel="0" collapsed="false">
      <c r="F8" s="36"/>
      <c r="G8" s="34"/>
      <c r="H8" s="34"/>
    </row>
    <row r="9" customFormat="false" ht="33.75" hidden="false" customHeight="false" outlineLevel="0" collapsed="false">
      <c r="F9" s="37"/>
      <c r="G9" s="37"/>
      <c r="H9" s="38" t="s">
        <v>66</v>
      </c>
      <c r="I9" s="38" t="s">
        <v>67</v>
      </c>
      <c r="J9" s="38" t="s">
        <v>68</v>
      </c>
    </row>
    <row r="10" customFormat="false" ht="33.75" hidden="false" customHeight="false" outlineLevel="0" collapsed="false">
      <c r="F10" s="39"/>
      <c r="G10" s="39"/>
      <c r="H10" s="38" t="s">
        <v>66</v>
      </c>
      <c r="I10" s="38" t="s">
        <v>69</v>
      </c>
      <c r="J10" s="38" t="s">
        <v>70</v>
      </c>
    </row>
    <row r="11" customFormat="false" ht="23.25" hidden="false" customHeight="false" outlineLevel="0" collapsed="false">
      <c r="F11" s="40" t="s">
        <v>38</v>
      </c>
      <c r="G11" s="40" t="s">
        <v>39</v>
      </c>
      <c r="H11" s="41" t="n">
        <v>20.3211466481475</v>
      </c>
      <c r="I11" s="41" t="n">
        <v>12.71581908407</v>
      </c>
      <c r="J11" s="41"/>
    </row>
    <row r="12" customFormat="false" ht="15" hidden="false" customHeight="false" outlineLevel="0" collapsed="false">
      <c r="F12" s="42" t="n">
        <v>2</v>
      </c>
      <c r="G12" s="42" t="n">
        <v>2</v>
      </c>
      <c r="H12" s="41" t="n">
        <v>18.5634373812285</v>
      </c>
      <c r="I12" s="41" t="n">
        <v>13.658052713194</v>
      </c>
      <c r="J12" s="41"/>
    </row>
    <row r="13" customFormat="false" ht="15" hidden="false" customHeight="false" outlineLevel="0" collapsed="false">
      <c r="F13" s="40" t="n">
        <v>3</v>
      </c>
      <c r="G13" s="40" t="n">
        <v>3</v>
      </c>
      <c r="H13" s="41" t="n">
        <v>19.9584101281484</v>
      </c>
      <c r="I13" s="41" t="n">
        <v>13.14827251094</v>
      </c>
      <c r="J13" s="41"/>
    </row>
    <row r="14" customFormat="false" ht="15" hidden="false" customHeight="false" outlineLevel="0" collapsed="false">
      <c r="F14" s="40" t="n">
        <v>4</v>
      </c>
      <c r="G14" s="40" t="n">
        <v>4</v>
      </c>
      <c r="H14" s="41" t="n">
        <v>18.2993101479247</v>
      </c>
      <c r="I14" s="41" t="n">
        <v>13.2979317266066</v>
      </c>
      <c r="J14" s="41"/>
    </row>
    <row r="15" customFormat="false" ht="15" hidden="false" customHeight="false" outlineLevel="0" collapsed="false">
      <c r="F15" s="42" t="n">
        <v>5</v>
      </c>
      <c r="G15" s="42" t="n">
        <v>5</v>
      </c>
      <c r="H15" s="41" t="n">
        <v>22.7038640199664</v>
      </c>
      <c r="I15" s="41" t="n">
        <v>18.253561644307</v>
      </c>
      <c r="J15" s="41"/>
    </row>
    <row r="16" customFormat="false" ht="15" hidden="false" customHeight="false" outlineLevel="0" collapsed="false">
      <c r="F16" s="42" t="n">
        <v>6</v>
      </c>
      <c r="G16" s="42" t="n">
        <v>6</v>
      </c>
      <c r="H16" s="41" t="n">
        <v>22.1172480391926</v>
      </c>
      <c r="I16" s="41" t="n">
        <v>23.7974200387544</v>
      </c>
      <c r="J16" s="41"/>
    </row>
    <row r="17" customFormat="false" ht="15" hidden="false" customHeight="false" outlineLevel="0" collapsed="false">
      <c r="F17" s="40" t="n">
        <v>7</v>
      </c>
      <c r="G17" s="40" t="n">
        <v>7</v>
      </c>
      <c r="H17" s="41" t="n">
        <v>24.9451009391962</v>
      </c>
      <c r="I17" s="41" t="n">
        <v>25.1982236576912</v>
      </c>
      <c r="J17" s="41"/>
    </row>
    <row r="18" customFormat="false" ht="15" hidden="false" customHeight="false" outlineLevel="0" collapsed="false">
      <c r="F18" s="42" t="n">
        <v>8</v>
      </c>
      <c r="G18" s="42" t="n">
        <v>8</v>
      </c>
      <c r="H18" s="41" t="n">
        <v>19.2190431085836</v>
      </c>
      <c r="I18" s="41" t="n">
        <v>25.416021329384</v>
      </c>
      <c r="J18" s="41"/>
    </row>
    <row r="19" customFormat="false" ht="15" hidden="false" customHeight="false" outlineLevel="0" collapsed="false">
      <c r="F19" s="40" t="n">
        <v>9</v>
      </c>
      <c r="G19" s="40" t="n">
        <v>9</v>
      </c>
      <c r="H19" s="41" t="n">
        <v>20.1205065284334</v>
      </c>
      <c r="I19" s="41" t="n">
        <v>26.7063385851036</v>
      </c>
      <c r="J19" s="41"/>
    </row>
    <row r="20" customFormat="false" ht="15" hidden="false" customHeight="false" outlineLevel="0" collapsed="false">
      <c r="F20" s="42" t="n">
        <v>10</v>
      </c>
      <c r="G20" s="42" t="n">
        <v>10</v>
      </c>
      <c r="H20" s="41" t="n">
        <v>20.9725899201407</v>
      </c>
      <c r="I20" s="41" t="n">
        <v>28.0713355573848</v>
      </c>
      <c r="J20" s="41"/>
    </row>
    <row r="21" customFormat="false" ht="15" hidden="false" customHeight="false" outlineLevel="0" collapsed="false">
      <c r="F21" s="42" t="n">
        <v>11</v>
      </c>
      <c r="G21" s="42" t="n">
        <v>11</v>
      </c>
      <c r="H21" s="41" t="n">
        <v>17.9125464190752</v>
      </c>
      <c r="I21" s="41" t="n">
        <v>28.0109329396503</v>
      </c>
      <c r="J21" s="41"/>
    </row>
    <row r="22" customFormat="false" ht="15" hidden="false" customHeight="false" outlineLevel="0" collapsed="false">
      <c r="F22" s="40" t="n">
        <v>12</v>
      </c>
      <c r="G22" s="40" t="n">
        <v>12</v>
      </c>
      <c r="H22" s="41" t="n">
        <v>12.8741591114577</v>
      </c>
      <c r="I22" s="41" t="n">
        <v>27.2731115119698</v>
      </c>
      <c r="J22" s="41"/>
    </row>
    <row r="23" customFormat="false" ht="23.25" hidden="false" customHeight="false" outlineLevel="0" collapsed="false">
      <c r="F23" s="40" t="s">
        <v>40</v>
      </c>
      <c r="G23" s="40" t="s">
        <v>41</v>
      </c>
      <c r="H23" s="41" t="n">
        <v>9.48144056507276</v>
      </c>
      <c r="I23" s="41" t="n">
        <v>23.4313020965101</v>
      </c>
      <c r="J23" s="41"/>
    </row>
    <row r="24" customFormat="false" ht="15" hidden="false" customHeight="false" outlineLevel="0" collapsed="false">
      <c r="F24" s="42" t="n">
        <v>2</v>
      </c>
      <c r="G24" s="42" t="n">
        <v>2</v>
      </c>
      <c r="H24" s="41" t="n">
        <v>7.57610254682048</v>
      </c>
      <c r="I24" s="41" t="n">
        <v>20.3963382747594</v>
      </c>
      <c r="J24" s="41"/>
    </row>
    <row r="25" customFormat="false" ht="15" hidden="false" customHeight="false" outlineLevel="0" collapsed="false">
      <c r="F25" s="40" t="n">
        <v>3</v>
      </c>
      <c r="G25" s="40" t="n">
        <v>3</v>
      </c>
      <c r="H25" s="41" t="n">
        <v>8.03787941620632</v>
      </c>
      <c r="I25" s="41" t="n">
        <v>20.1775595766257</v>
      </c>
      <c r="J25" s="41"/>
    </row>
    <row r="26" customFormat="false" ht="15" hidden="false" customHeight="false" outlineLevel="0" collapsed="false">
      <c r="F26" s="40" t="n">
        <v>4</v>
      </c>
      <c r="G26" s="40" t="n">
        <v>4</v>
      </c>
      <c r="H26" s="41" t="n">
        <v>4.95368381057368</v>
      </c>
      <c r="I26" s="41" t="n">
        <v>16.733149652898</v>
      </c>
      <c r="J26" s="41"/>
    </row>
    <row r="27" customFormat="false" ht="15" hidden="false" customHeight="false" outlineLevel="0" collapsed="false">
      <c r="F27" s="42" t="n">
        <v>5</v>
      </c>
      <c r="G27" s="42" t="n">
        <v>5</v>
      </c>
      <c r="H27" s="41" t="n">
        <v>0.663923388402225</v>
      </c>
      <c r="I27" s="41" t="n">
        <v>11.803477531768</v>
      </c>
      <c r="J27" s="41"/>
    </row>
    <row r="28" customFormat="false" ht="15" hidden="false" customHeight="false" outlineLevel="0" collapsed="false">
      <c r="F28" s="42" t="n">
        <v>6</v>
      </c>
      <c r="G28" s="42" t="n">
        <v>6</v>
      </c>
      <c r="H28" s="41" t="n">
        <v>3.7486990648697</v>
      </c>
      <c r="I28" s="41" t="n">
        <v>12.353862611958</v>
      </c>
      <c r="J28" s="41"/>
    </row>
    <row r="29" customFormat="false" ht="15" hidden="false" customHeight="false" outlineLevel="0" collapsed="false">
      <c r="F29" s="40" t="n">
        <v>7</v>
      </c>
      <c r="G29" s="40" t="n">
        <v>7</v>
      </c>
      <c r="H29" s="41" t="n">
        <v>4.52882481288563</v>
      </c>
      <c r="I29" s="41" t="n">
        <v>9.80208765535366</v>
      </c>
      <c r="J29" s="41"/>
    </row>
    <row r="30" customFormat="false" ht="15" hidden="false" customHeight="false" outlineLevel="0" collapsed="false">
      <c r="F30" s="42" t="n">
        <v>8</v>
      </c>
      <c r="G30" s="42" t="n">
        <v>8</v>
      </c>
      <c r="H30" s="41" t="n">
        <v>9.07563129530173</v>
      </c>
      <c r="I30" s="41" t="n">
        <v>9.5488570124846</v>
      </c>
      <c r="J30" s="41"/>
    </row>
    <row r="31" customFormat="false" ht="15" hidden="false" customHeight="false" outlineLevel="0" collapsed="false">
      <c r="F31" s="40" t="n">
        <v>9</v>
      </c>
      <c r="G31" s="40" t="n">
        <v>9</v>
      </c>
      <c r="H31" s="41" t="n">
        <v>8.12992006909632</v>
      </c>
      <c r="I31" s="41" t="n">
        <v>8.19243783801498</v>
      </c>
      <c r="J31" s="41"/>
    </row>
    <row r="32" customFormat="false" ht="15" hidden="false" customHeight="false" outlineLevel="0" collapsed="false">
      <c r="F32" s="42" t="n">
        <v>10</v>
      </c>
      <c r="G32" s="42" t="n">
        <v>10</v>
      </c>
      <c r="H32" s="41" t="n">
        <v>6.15577766668045</v>
      </c>
      <c r="I32" s="41" t="n">
        <v>5.46659823936055</v>
      </c>
      <c r="J32" s="41"/>
    </row>
    <row r="33" customFormat="false" ht="15" hidden="false" customHeight="false" outlineLevel="0" collapsed="false">
      <c r="F33" s="42" t="n">
        <v>11</v>
      </c>
      <c r="G33" s="42" t="n">
        <v>11</v>
      </c>
      <c r="H33" s="41" t="n">
        <v>7.02925650456621</v>
      </c>
      <c r="I33" s="41" t="n">
        <v>6.19622054781321</v>
      </c>
      <c r="J33" s="41"/>
    </row>
    <row r="34" customFormat="false" ht="15" hidden="false" customHeight="false" outlineLevel="0" collapsed="false">
      <c r="F34" s="40" t="n">
        <v>12</v>
      </c>
      <c r="G34" s="40" t="n">
        <v>12</v>
      </c>
      <c r="H34" s="41" t="n">
        <v>10.2637684205421</v>
      </c>
      <c r="I34" s="41" t="n">
        <v>6.94056728264651</v>
      </c>
      <c r="J34" s="41"/>
    </row>
    <row r="35" customFormat="false" ht="23.25" hidden="false" customHeight="false" outlineLevel="0" collapsed="false">
      <c r="F35" s="40" t="s">
        <v>42</v>
      </c>
      <c r="G35" s="40" t="s">
        <v>43</v>
      </c>
      <c r="H35" s="41" t="n">
        <v>12.0098066983738</v>
      </c>
      <c r="I35" s="41" t="n">
        <v>10.7293984694282</v>
      </c>
      <c r="J35" s="41"/>
    </row>
    <row r="36" customFormat="false" ht="15" hidden="false" customHeight="false" outlineLevel="0" collapsed="false">
      <c r="F36" s="42" t="n">
        <v>2</v>
      </c>
      <c r="G36" s="42" t="n">
        <v>2</v>
      </c>
      <c r="H36" s="41" t="n">
        <v>16.3536923884482</v>
      </c>
      <c r="I36" s="41" t="n">
        <v>14.2210571336395</v>
      </c>
      <c r="J36" s="41"/>
    </row>
    <row r="37" customFormat="false" ht="15" hidden="false" customHeight="false" outlineLevel="0" collapsed="false">
      <c r="F37" s="40" t="n">
        <v>3</v>
      </c>
      <c r="G37" s="40" t="n">
        <v>3</v>
      </c>
      <c r="H37" s="41" t="n">
        <v>13.992494913126</v>
      </c>
      <c r="I37" s="41" t="n">
        <v>13.7815542210064</v>
      </c>
      <c r="J37" s="41"/>
    </row>
    <row r="38" customFormat="false" ht="15" hidden="false" customHeight="false" outlineLevel="0" collapsed="false">
      <c r="F38" s="40" t="n">
        <v>4</v>
      </c>
      <c r="G38" s="40" t="n">
        <v>4</v>
      </c>
      <c r="H38" s="41" t="n">
        <v>18.9519086151819</v>
      </c>
      <c r="I38" s="41" t="n">
        <v>16.6900556232881</v>
      </c>
      <c r="J38" s="41"/>
    </row>
    <row r="39" customFormat="false" ht="15" hidden="false" customHeight="false" outlineLevel="0" collapsed="false">
      <c r="F39" s="42" t="n">
        <v>5</v>
      </c>
      <c r="G39" s="42" t="n">
        <v>5</v>
      </c>
      <c r="H39" s="41" t="n">
        <v>22.3288058593034</v>
      </c>
      <c r="I39" s="41" t="n">
        <v>20.8226446577767</v>
      </c>
      <c r="J39" s="41"/>
    </row>
    <row r="40" customFormat="false" ht="15" hidden="false" customHeight="false" outlineLevel="0" collapsed="false">
      <c r="F40" s="42" t="n">
        <v>6</v>
      </c>
      <c r="G40" s="42" t="n">
        <v>6</v>
      </c>
      <c r="H40" s="41" t="n">
        <v>18.1339155381615</v>
      </c>
      <c r="I40" s="41" t="n">
        <v>13.2962685818706</v>
      </c>
      <c r="J40" s="41"/>
    </row>
    <row r="41" customFormat="false" ht="15" hidden="false" customHeight="false" outlineLevel="0" collapsed="false">
      <c r="F41" s="40" t="n">
        <v>7</v>
      </c>
      <c r="G41" s="40" t="n">
        <v>7</v>
      </c>
      <c r="H41" s="41" t="n">
        <v>15.5072709531207</v>
      </c>
      <c r="I41" s="41" t="n">
        <v>16.0430648028049</v>
      </c>
      <c r="J41" s="41"/>
    </row>
    <row r="42" customFormat="false" ht="15" hidden="false" customHeight="false" outlineLevel="0" collapsed="false">
      <c r="F42" s="42" t="n">
        <v>8</v>
      </c>
      <c r="G42" s="42" t="n">
        <v>8</v>
      </c>
      <c r="H42" s="41" t="n">
        <v>15.0154001550685</v>
      </c>
      <c r="I42" s="41" t="n">
        <v>16.3128441036305</v>
      </c>
      <c r="J42" s="41"/>
    </row>
    <row r="43" customFormat="false" ht="15" hidden="false" customHeight="false" outlineLevel="0" collapsed="false">
      <c r="F43" s="40" t="n">
        <v>9</v>
      </c>
      <c r="G43" s="40" t="n">
        <v>9</v>
      </c>
      <c r="H43" s="41" t="n">
        <v>13.8371170813919</v>
      </c>
      <c r="I43" s="41" t="n">
        <v>16.2917763887629</v>
      </c>
      <c r="J43" s="41"/>
    </row>
    <row r="44" customFormat="false" ht="15" hidden="false" customHeight="false" outlineLevel="0" collapsed="false">
      <c r="F44" s="42" t="n">
        <v>10</v>
      </c>
      <c r="G44" s="42" t="n">
        <v>10</v>
      </c>
      <c r="H44" s="41" t="n">
        <v>11.9116431676849</v>
      </c>
      <c r="I44" s="41" t="n">
        <v>14.6406065042062</v>
      </c>
      <c r="J44" s="41"/>
    </row>
    <row r="45" customFormat="false" ht="15" hidden="false" customHeight="false" outlineLevel="0" collapsed="false">
      <c r="F45" s="42" t="n">
        <v>11</v>
      </c>
      <c r="G45" s="42" t="n">
        <v>11</v>
      </c>
      <c r="H45" s="41" t="n">
        <v>10.6292694941406</v>
      </c>
      <c r="I45" s="41" t="n">
        <v>12.2412458537221</v>
      </c>
      <c r="J45" s="41"/>
    </row>
    <row r="46" customFormat="false" ht="15" hidden="false" customHeight="false" outlineLevel="0" collapsed="false">
      <c r="F46" s="40" t="n">
        <v>12</v>
      </c>
      <c r="G46" s="40" t="n">
        <v>12</v>
      </c>
      <c r="H46" s="41" t="n">
        <v>9.42121132144884</v>
      </c>
      <c r="I46" s="41" t="n">
        <v>9.8341382866065</v>
      </c>
      <c r="J46" s="41"/>
    </row>
    <row r="47" customFormat="false" ht="23.25" hidden="false" customHeight="false" outlineLevel="0" collapsed="false">
      <c r="F47" s="40" t="s">
        <v>44</v>
      </c>
      <c r="G47" s="40" t="s">
        <v>45</v>
      </c>
      <c r="H47" s="41" t="n">
        <v>6.55413816029918</v>
      </c>
      <c r="I47" s="41" t="n">
        <v>4.4482724840051</v>
      </c>
      <c r="J47" s="41"/>
    </row>
    <row r="48" customFormat="false" ht="15" hidden="false" customHeight="false" outlineLevel="0" collapsed="false">
      <c r="F48" s="42" t="n">
        <v>2</v>
      </c>
      <c r="G48" s="42" t="n">
        <v>2</v>
      </c>
      <c r="H48" s="41" t="n">
        <v>5.9164498542837</v>
      </c>
      <c r="I48" s="41" t="n">
        <v>2.21095813495231</v>
      </c>
      <c r="J48" s="41"/>
    </row>
    <row r="49" customFormat="false" ht="15" hidden="false" customHeight="false" outlineLevel="0" collapsed="false">
      <c r="F49" s="40" t="n">
        <v>3</v>
      </c>
      <c r="G49" s="40" t="n">
        <v>3</v>
      </c>
      <c r="H49" s="41" t="n">
        <v>8.19613104207953</v>
      </c>
      <c r="I49" s="41" t="n">
        <v>1.79059687763485</v>
      </c>
      <c r="J49" s="41"/>
    </row>
    <row r="50" customFormat="false" ht="15" hidden="false" customHeight="false" outlineLevel="0" collapsed="false">
      <c r="F50" s="40" t="n">
        <v>4</v>
      </c>
      <c r="G50" s="40" t="n">
        <v>4</v>
      </c>
      <c r="H50" s="41" t="n">
        <v>4.80920447658258</v>
      </c>
      <c r="I50" s="41" t="n">
        <v>-0.815806593790555</v>
      </c>
      <c r="J50" s="41"/>
    </row>
    <row r="51" customFormat="false" ht="15" hidden="false" customHeight="false" outlineLevel="0" collapsed="false">
      <c r="F51" s="42" t="n">
        <v>5</v>
      </c>
      <c r="G51" s="42" t="n">
        <v>5</v>
      </c>
      <c r="H51" s="41" t="n">
        <v>4.39047933548405</v>
      </c>
      <c r="I51" s="41" t="n">
        <v>-4.14909229968305</v>
      </c>
      <c r="J51" s="41"/>
    </row>
    <row r="52" customFormat="false" ht="15" hidden="false" customHeight="false" outlineLevel="0" collapsed="false">
      <c r="F52" s="42" t="n">
        <v>6</v>
      </c>
      <c r="G52" s="42" t="n">
        <v>6</v>
      </c>
      <c r="H52" s="41" t="n">
        <v>4.48152594085607</v>
      </c>
      <c r="I52" s="41" t="n">
        <v>-0.202879855380075</v>
      </c>
      <c r="J52" s="41"/>
    </row>
    <row r="53" customFormat="false" ht="15" hidden="false" customHeight="false" outlineLevel="0" collapsed="false">
      <c r="F53" s="40" t="n">
        <v>7</v>
      </c>
      <c r="G53" s="40" t="n">
        <v>7</v>
      </c>
      <c r="H53" s="41" t="n">
        <v>3.35772498828939</v>
      </c>
      <c r="I53" s="41" t="n">
        <v>-3.23231323686174</v>
      </c>
      <c r="J53" s="41"/>
    </row>
    <row r="54" customFormat="false" ht="15" hidden="false" customHeight="false" outlineLevel="0" collapsed="false">
      <c r="F54" s="42" t="n">
        <v>8</v>
      </c>
      <c r="G54" s="42" t="n">
        <v>8</v>
      </c>
      <c r="H54" s="41" t="n">
        <v>5.2772522590776</v>
      </c>
      <c r="I54" s="41" t="n">
        <v>-3.91342171997634</v>
      </c>
      <c r="J54" s="41"/>
    </row>
    <row r="55" customFormat="false" ht="15" hidden="false" customHeight="false" outlineLevel="0" collapsed="false">
      <c r="F55" s="40" t="n">
        <v>9</v>
      </c>
      <c r="G55" s="40" t="n">
        <v>9</v>
      </c>
      <c r="H55" s="41" t="n">
        <v>6.10810625876704</v>
      </c>
      <c r="I55" s="41" t="n">
        <v>-4.33808517355799</v>
      </c>
      <c r="J55" s="41"/>
    </row>
    <row r="56" customFormat="false" ht="15" hidden="false" customHeight="false" outlineLevel="0" collapsed="false">
      <c r="F56" s="42" t="n">
        <v>10</v>
      </c>
      <c r="G56" s="42" t="n">
        <v>10</v>
      </c>
      <c r="H56" s="41" t="n">
        <v>7.50181142797477</v>
      </c>
      <c r="I56" s="41" t="n">
        <v>-3.8972102877828</v>
      </c>
      <c r="J56" s="41"/>
    </row>
    <row r="57" customFormat="false" ht="15" hidden="false" customHeight="false" outlineLevel="0" collapsed="false">
      <c r="F57" s="42" t="n">
        <v>11</v>
      </c>
      <c r="G57" s="42" t="n">
        <v>11</v>
      </c>
      <c r="H57" s="41" t="n">
        <v>5.89571903164571</v>
      </c>
      <c r="I57" s="41" t="n">
        <v>-5.18141609941748</v>
      </c>
      <c r="J57" s="41"/>
    </row>
    <row r="58" customFormat="false" ht="15" hidden="false" customHeight="false" outlineLevel="0" collapsed="false">
      <c r="F58" s="40" t="n">
        <v>12</v>
      </c>
      <c r="G58" s="40" t="n">
        <v>12</v>
      </c>
      <c r="H58" s="41" t="n">
        <v>4.57289664296103</v>
      </c>
      <c r="I58" s="41" t="n">
        <v>-4.65022824146529</v>
      </c>
      <c r="J58" s="41"/>
    </row>
    <row r="59" customFormat="false" ht="23.25" hidden="false" customHeight="false" outlineLevel="0" collapsed="false">
      <c r="F59" s="40" t="s">
        <v>46</v>
      </c>
      <c r="G59" s="40" t="s">
        <v>47</v>
      </c>
      <c r="H59" s="41" t="n">
        <v>6.31280850525251</v>
      </c>
      <c r="I59" s="41" t="n">
        <v>-3.45244470399996</v>
      </c>
      <c r="J59" s="41"/>
    </row>
    <row r="60" customFormat="false" ht="15" hidden="false" customHeight="false" outlineLevel="0" collapsed="false">
      <c r="F60" s="42" t="n">
        <v>2</v>
      </c>
      <c r="G60" s="42" t="n">
        <v>2</v>
      </c>
      <c r="H60" s="41" t="n">
        <v>4.03789650937215</v>
      </c>
      <c r="I60" s="41" t="n">
        <v>-4.4297696494271</v>
      </c>
      <c r="J60" s="41"/>
    </row>
    <row r="61" customFormat="false" ht="15" hidden="false" customHeight="false" outlineLevel="0" collapsed="false">
      <c r="F61" s="40" t="n">
        <v>3</v>
      </c>
      <c r="G61" s="40" t="n">
        <v>3</v>
      </c>
      <c r="H61" s="41" t="n">
        <v>4.23393309224652</v>
      </c>
      <c r="I61" s="41" t="n">
        <v>-5.80356429301389</v>
      </c>
      <c r="J61" s="41"/>
    </row>
    <row r="62" customFormat="false" ht="15" hidden="false" customHeight="false" outlineLevel="0" collapsed="false">
      <c r="F62" s="40" t="n">
        <v>4</v>
      </c>
      <c r="G62" s="40" t="n">
        <v>4</v>
      </c>
      <c r="H62" s="41" t="n">
        <v>5.7970282993884</v>
      </c>
      <c r="I62" s="41" t="n">
        <v>-3.99255168254167</v>
      </c>
      <c r="J62" s="41"/>
    </row>
    <row r="63" customFormat="false" ht="15" hidden="false" customHeight="false" outlineLevel="0" collapsed="false">
      <c r="F63" s="42" t="n">
        <v>5</v>
      </c>
      <c r="G63" s="42" t="n">
        <v>5</v>
      </c>
      <c r="H63" s="41" t="n">
        <v>4.35803033916204</v>
      </c>
      <c r="I63" s="41" t="n">
        <v>-4.14933396892927</v>
      </c>
      <c r="J63" s="41"/>
    </row>
    <row r="64" customFormat="false" ht="15" hidden="false" customHeight="false" outlineLevel="0" collapsed="false">
      <c r="F64" s="42" t="n">
        <v>6</v>
      </c>
      <c r="G64" s="42" t="n">
        <v>6</v>
      </c>
      <c r="H64" s="41" t="n">
        <v>4.84483934479958</v>
      </c>
      <c r="I64" s="41" t="n">
        <v>-4.03516449671994</v>
      </c>
      <c r="J64" s="41"/>
    </row>
    <row r="65" customFormat="false" ht="15" hidden="false" customHeight="false" outlineLevel="0" collapsed="false">
      <c r="F65" s="40" t="n">
        <v>7</v>
      </c>
      <c r="G65" s="40" t="n">
        <v>7</v>
      </c>
      <c r="H65" s="41" t="n">
        <v>6.76728701234373</v>
      </c>
      <c r="I65" s="41" t="n">
        <v>-2.01601931996088</v>
      </c>
      <c r="J65" s="41"/>
    </row>
    <row r="66" customFormat="false" ht="15" hidden="false" customHeight="false" outlineLevel="0" collapsed="false">
      <c r="F66" s="42" t="n">
        <v>8</v>
      </c>
      <c r="G66" s="42" t="n">
        <v>8</v>
      </c>
      <c r="H66" s="41" t="n">
        <v>6.10838595975913</v>
      </c>
      <c r="I66" s="41" t="n">
        <v>-1.19795312716603</v>
      </c>
      <c r="J66" s="41"/>
    </row>
    <row r="67" customFormat="false" ht="15" hidden="false" customHeight="false" outlineLevel="0" collapsed="false">
      <c r="F67" s="40" t="n">
        <v>9</v>
      </c>
      <c r="G67" s="40" t="n">
        <v>9</v>
      </c>
      <c r="H67" s="41" t="n">
        <v>6.60496266219872</v>
      </c>
      <c r="I67" s="41" t="n">
        <v>-0.639870001395167</v>
      </c>
      <c r="J67" s="41"/>
    </row>
    <row r="68" customFormat="false" ht="15" hidden="false" customHeight="false" outlineLevel="0" collapsed="false">
      <c r="F68" s="42" t="n">
        <v>10</v>
      </c>
      <c r="G68" s="42" t="n">
        <v>10</v>
      </c>
      <c r="H68" s="41" t="n">
        <v>7.07508629661548</v>
      </c>
      <c r="I68" s="41" t="n">
        <v>1.25387892301892</v>
      </c>
      <c r="J68" s="41"/>
    </row>
    <row r="69" customFormat="false" ht="15" hidden="false" customHeight="false" outlineLevel="0" collapsed="false">
      <c r="F69" s="42" t="n">
        <v>11</v>
      </c>
      <c r="G69" s="42" t="n">
        <v>11</v>
      </c>
      <c r="H69" s="41" t="n">
        <v>7.14286550892551</v>
      </c>
      <c r="I69" s="41" t="n">
        <v>2.87451500937219</v>
      </c>
      <c r="J69" s="41"/>
    </row>
    <row r="70" customFormat="false" ht="15" hidden="false" customHeight="false" outlineLevel="0" collapsed="false">
      <c r="F70" s="40" t="n">
        <v>12</v>
      </c>
      <c r="G70" s="40" t="n">
        <v>12</v>
      </c>
      <c r="H70" s="41" t="n">
        <v>7.64804409971099</v>
      </c>
      <c r="I70" s="41" t="n">
        <v>4.42295005064372</v>
      </c>
      <c r="J70" s="41"/>
    </row>
    <row r="71" customFormat="false" ht="23.25" hidden="false" customHeight="false" outlineLevel="0" collapsed="false">
      <c r="F71" s="63" t="s">
        <v>48</v>
      </c>
      <c r="G71" s="63" t="s">
        <v>49</v>
      </c>
      <c r="H71" s="41" t="n">
        <v>9.69374137997745</v>
      </c>
      <c r="I71" s="41" t="n">
        <v>7.68453553201532</v>
      </c>
      <c r="J71" s="41"/>
    </row>
    <row r="72" customFormat="false" ht="15" hidden="false" customHeight="false" outlineLevel="0" collapsed="false">
      <c r="F72" s="42" t="n">
        <v>2</v>
      </c>
      <c r="G72" s="42" t="n">
        <v>2</v>
      </c>
      <c r="H72" s="41" t="n">
        <v>7.63883949615239</v>
      </c>
      <c r="I72" s="41" t="n">
        <v>6.41794005585383</v>
      </c>
      <c r="J72" s="41"/>
    </row>
    <row r="73" customFormat="false" ht="15" hidden="false" customHeight="false" outlineLevel="0" collapsed="false">
      <c r="F73" s="40" t="n">
        <v>3</v>
      </c>
      <c r="G73" s="40" t="n">
        <v>3</v>
      </c>
      <c r="H73" s="41" t="n">
        <v>7.40421289688615</v>
      </c>
      <c r="I73" s="41" t="n">
        <v>7.27786462468794</v>
      </c>
      <c r="J73" s="41"/>
    </row>
    <row r="74" customFormat="false" ht="15" hidden="false" customHeight="false" outlineLevel="0" collapsed="false">
      <c r="F74" s="40" t="n">
        <v>4</v>
      </c>
      <c r="G74" s="40" t="n">
        <v>4</v>
      </c>
      <c r="H74" s="41" t="n">
        <v>7.50775840540547</v>
      </c>
      <c r="I74" s="41" t="n">
        <v>6.55678724606041</v>
      </c>
      <c r="J74" s="41"/>
    </row>
    <row r="75" customFormat="false" ht="15" hidden="false" customHeight="false" outlineLevel="0" collapsed="false">
      <c r="F75" s="42" t="n">
        <v>5</v>
      </c>
      <c r="G75" s="42" t="n">
        <v>5</v>
      </c>
      <c r="H75" s="41" t="n">
        <v>6.74903757256098</v>
      </c>
      <c r="I75" s="41" t="n">
        <v>6.19560384132313</v>
      </c>
      <c r="J75" s="41"/>
    </row>
    <row r="76" customFormat="false" ht="15" hidden="false" customHeight="false" outlineLevel="0" collapsed="false">
      <c r="F76" s="42" t="n">
        <v>6</v>
      </c>
      <c r="G76" s="42" t="n">
        <v>6</v>
      </c>
      <c r="H76" s="41" t="n">
        <v>6.62933450711509</v>
      </c>
      <c r="I76" s="41" t="n">
        <v>5.14022518229709</v>
      </c>
      <c r="J76" s="41"/>
    </row>
    <row r="77" customFormat="false" ht="15" hidden="false" customHeight="false" outlineLevel="0" collapsed="false">
      <c r="F77" s="40" t="n">
        <v>7</v>
      </c>
      <c r="G77" s="40" t="n">
        <v>7</v>
      </c>
      <c r="H77" s="41" t="n">
        <v>4.38069299200477</v>
      </c>
      <c r="I77" s="41" t="n">
        <v>3.77664510342663</v>
      </c>
      <c r="J77" s="41"/>
    </row>
    <row r="78" customFormat="false" ht="15" hidden="false" customHeight="false" outlineLevel="0" collapsed="false">
      <c r="F78" s="42" t="n">
        <v>8</v>
      </c>
      <c r="G78" s="42" t="n">
        <v>8</v>
      </c>
      <c r="H78" s="41" t="n">
        <v>2.76889382858218</v>
      </c>
      <c r="I78" s="41" t="n">
        <v>2.95554671538996</v>
      </c>
      <c r="J78" s="41"/>
    </row>
    <row r="79" customFormat="false" ht="15" hidden="false" customHeight="false" outlineLevel="0" collapsed="false">
      <c r="F79" s="40" t="n">
        <v>9</v>
      </c>
      <c r="G79" s="40" t="n">
        <v>9</v>
      </c>
      <c r="H79" s="41" t="n">
        <v>2.93550832469956</v>
      </c>
      <c r="I79" s="41" t="n">
        <v>3.22570814873224</v>
      </c>
      <c r="J79" s="41"/>
    </row>
    <row r="80" customFormat="false" ht="15" hidden="false" customHeight="false" outlineLevel="0" collapsed="false">
      <c r="F80" s="42" t="n">
        <v>10</v>
      </c>
      <c r="G80" s="42" t="n">
        <v>10</v>
      </c>
      <c r="H80" s="41" t="n">
        <v>3.90189792867773</v>
      </c>
      <c r="I80" s="41" t="n">
        <v>3.19933187829029</v>
      </c>
      <c r="J80" s="41"/>
    </row>
    <row r="81" customFormat="false" ht="15" hidden="false" customHeight="false" outlineLevel="0" collapsed="false">
      <c r="F81" s="42" t="n">
        <v>11</v>
      </c>
      <c r="G81" s="42" t="n">
        <v>11</v>
      </c>
      <c r="H81" s="41" t="n">
        <v>4.17541594973186</v>
      </c>
      <c r="I81" s="41" t="n">
        <v>2.89316044526306</v>
      </c>
      <c r="J81" s="41"/>
    </row>
    <row r="82" customFormat="false" ht="15" hidden="false" customHeight="false" outlineLevel="0" collapsed="false">
      <c r="F82" s="40" t="n">
        <v>12</v>
      </c>
      <c r="G82" s="40" t="n">
        <v>12</v>
      </c>
      <c r="H82" s="41" t="n">
        <v>6.56412850174701</v>
      </c>
      <c r="I82" s="41" t="n">
        <v>3.19631932493022</v>
      </c>
      <c r="J82" s="41"/>
    </row>
    <row r="83" customFormat="false" ht="23.25" hidden="false" customHeight="false" outlineLevel="0" collapsed="false">
      <c r="F83" s="63" t="s">
        <v>50</v>
      </c>
      <c r="G83" s="63" t="s">
        <v>51</v>
      </c>
      <c r="H83" s="41" t="n">
        <v>4.27798361245712</v>
      </c>
      <c r="I83" s="41" t="n">
        <v>1.19901153477046</v>
      </c>
      <c r="J83" s="41" t="n">
        <v>1.350881537161</v>
      </c>
    </row>
    <row r="84" customFormat="false" ht="15" hidden="false" customHeight="false" outlineLevel="0" collapsed="false">
      <c r="F84" s="42" t="n">
        <v>2</v>
      </c>
      <c r="G84" s="42" t="n">
        <v>2</v>
      </c>
      <c r="H84" s="41" t="n">
        <v>7.26667417574964</v>
      </c>
      <c r="I84" s="41" t="n">
        <v>2.63779361327185</v>
      </c>
      <c r="J84" s="41" t="n">
        <v>2.80284404566294</v>
      </c>
    </row>
    <row r="85" customFormat="false" ht="15" hidden="false" customHeight="false" outlineLevel="0" collapsed="false">
      <c r="F85" s="40" t="n">
        <v>3</v>
      </c>
      <c r="G85" s="40" t="n">
        <v>3</v>
      </c>
      <c r="H85" s="41" t="n">
        <v>7.2178237433214</v>
      </c>
      <c r="I85" s="41" t="n">
        <v>2.6873243772221</v>
      </c>
      <c r="J85" s="41" t="n">
        <v>2.86568693656899</v>
      </c>
    </row>
    <row r="86" customFormat="false" ht="15" hidden="false" customHeight="false" outlineLevel="0" collapsed="false">
      <c r="F86" s="40" t="n">
        <v>4</v>
      </c>
      <c r="G86" s="40" t="n">
        <v>4</v>
      </c>
      <c r="H86" s="41" t="n">
        <v>7.45812033073861</v>
      </c>
      <c r="I86" s="41" t="n">
        <v>3.71117261788912</v>
      </c>
      <c r="J86" s="41" t="n">
        <v>3.93056656846986</v>
      </c>
    </row>
    <row r="87" customFormat="false" ht="15" hidden="false" customHeight="false" outlineLevel="0" collapsed="false">
      <c r="F87" s="42" t="n">
        <v>5</v>
      </c>
      <c r="G87" s="42" t="n">
        <v>5</v>
      </c>
      <c r="H87" s="41" t="n">
        <v>9.4498350831707</v>
      </c>
      <c r="I87" s="41" t="n">
        <v>5.17123907731387</v>
      </c>
      <c r="J87" s="41" t="n">
        <v>5.43381436708019</v>
      </c>
    </row>
    <row r="88" customFormat="false" ht="15" hidden="false" customHeight="false" outlineLevel="0" collapsed="false">
      <c r="F88" s="42" t="n">
        <v>6</v>
      </c>
      <c r="G88" s="42" t="n">
        <v>6</v>
      </c>
      <c r="H88" s="41" t="n">
        <v>9.03014912510234</v>
      </c>
      <c r="I88" s="41" t="n">
        <v>5.68982450598151</v>
      </c>
      <c r="J88" s="41" t="n">
        <v>6.01112617925395</v>
      </c>
    </row>
    <row r="89" customFormat="false" ht="15" hidden="false" customHeight="false" outlineLevel="0" collapsed="false">
      <c r="F89" s="40" t="n">
        <v>7</v>
      </c>
      <c r="G89" s="40" t="n">
        <v>7</v>
      </c>
      <c r="H89" s="41" t="n">
        <v>9.8806617295397</v>
      </c>
      <c r="I89" s="41" t="n">
        <v>6.25665960319364</v>
      </c>
      <c r="J89" s="41" t="n">
        <v>6.51961572152864</v>
      </c>
    </row>
    <row r="90" customFormat="false" ht="15" hidden="false" customHeight="false" outlineLevel="0" collapsed="false">
      <c r="F90" s="42" t="n">
        <v>8</v>
      </c>
      <c r="G90" s="42" t="n">
        <v>8</v>
      </c>
      <c r="H90" s="41" t="n">
        <v>10.7153779341334</v>
      </c>
      <c r="I90" s="41" t="n">
        <v>6.35518468626866</v>
      </c>
      <c r="J90" s="41" t="n">
        <v>6.63514884764965</v>
      </c>
    </row>
    <row r="91" customFormat="false" ht="15" hidden="false" customHeight="false" outlineLevel="0" collapsed="false">
      <c r="F91" s="40" t="n">
        <v>9</v>
      </c>
      <c r="G91" s="40" t="n">
        <v>9</v>
      </c>
      <c r="H91" s="41" t="n">
        <v>11.4956405570217</v>
      </c>
      <c r="I91" s="41" t="n">
        <v>7.19591701063305</v>
      </c>
      <c r="J91" s="41" t="n">
        <v>7.33499595387251</v>
      </c>
    </row>
    <row r="92" customFormat="false" ht="15" hidden="false" customHeight="false" outlineLevel="0" collapsed="false">
      <c r="F92" s="42" t="n">
        <v>10</v>
      </c>
      <c r="G92" s="42" t="n">
        <v>10</v>
      </c>
      <c r="H92" s="41" t="n">
        <v>10.8531007918342</v>
      </c>
      <c r="I92" s="41" t="n">
        <v>5.78494085323014</v>
      </c>
      <c r="J92" s="41" t="n">
        <v>5.98646714307398</v>
      </c>
    </row>
    <row r="93" customFormat="false" ht="15" hidden="false" customHeight="false" outlineLevel="0" collapsed="false">
      <c r="F93" s="42" t="n">
        <v>11</v>
      </c>
      <c r="G93" s="42" t="n">
        <v>11</v>
      </c>
      <c r="H93" s="41" t="n">
        <v>11.0023219383029</v>
      </c>
      <c r="I93" s="41" t="n">
        <v>5.69123080845402</v>
      </c>
      <c r="J93" s="41" t="n">
        <v>6.45979266957009</v>
      </c>
    </row>
    <row r="94" customFormat="false" ht="15" hidden="false" customHeight="false" outlineLevel="0" collapsed="false">
      <c r="F94" s="40" t="n">
        <v>12</v>
      </c>
      <c r="G94" s="40" t="n">
        <v>12</v>
      </c>
      <c r="H94" s="41" t="n">
        <v>11.5532963450314</v>
      </c>
      <c r="I94" s="41" t="n">
        <v>3.90603850308366</v>
      </c>
      <c r="J94" s="41" t="n">
        <v>5.91843271820203</v>
      </c>
    </row>
    <row r="95" customFormat="false" ht="23.25" hidden="false" customHeight="false" outlineLevel="0" collapsed="false">
      <c r="F95" s="63" t="s">
        <v>52</v>
      </c>
      <c r="G95" s="63" t="s">
        <v>53</v>
      </c>
      <c r="H95" s="41" t="n">
        <v>12.3191345049127</v>
      </c>
      <c r="I95" s="41" t="n">
        <v>3.47452567980287</v>
      </c>
      <c r="J95" s="41" t="n">
        <v>5.45102002905817</v>
      </c>
    </row>
    <row r="96" customFormat="false" ht="15" hidden="false" customHeight="false" outlineLevel="0" collapsed="false">
      <c r="F96" s="42" t="n">
        <v>2</v>
      </c>
      <c r="G96" s="42" t="n">
        <v>2</v>
      </c>
      <c r="H96" s="41" t="n">
        <v>11.4891738036133</v>
      </c>
      <c r="I96" s="41" t="n">
        <v>4.46979684367528</v>
      </c>
      <c r="J96" s="41" t="n">
        <v>6.47476751317315</v>
      </c>
    </row>
    <row r="97" customFormat="false" ht="15" hidden="false" customHeight="false" outlineLevel="0" collapsed="false">
      <c r="F97" s="40" t="n">
        <v>3</v>
      </c>
      <c r="G97" s="40" t="n">
        <v>3</v>
      </c>
      <c r="H97" s="41" t="n">
        <v>12.0668072237634</v>
      </c>
      <c r="I97" s="41" t="n">
        <v>5.65385699398891</v>
      </c>
      <c r="J97" s="41" t="n">
        <v>7.77092368753851</v>
      </c>
    </row>
    <row r="98" customFormat="false" ht="15" hidden="false" customHeight="false" outlineLevel="0" collapsed="false">
      <c r="F98" s="40" t="n">
        <v>4</v>
      </c>
      <c r="G98" s="40" t="n">
        <v>4</v>
      </c>
      <c r="H98" s="41" t="n">
        <v>10.6956209244602</v>
      </c>
      <c r="I98" s="41" t="n">
        <v>4.92314775908871</v>
      </c>
      <c r="J98" s="41" t="n">
        <v>6.97112110325084</v>
      </c>
    </row>
    <row r="99" customFormat="false" ht="15" hidden="false" customHeight="false" outlineLevel="0" collapsed="false">
      <c r="F99" s="42" t="n">
        <v>5</v>
      </c>
      <c r="G99" s="42" t="n">
        <v>5</v>
      </c>
      <c r="H99" s="41" t="n">
        <v>9.01321612968526</v>
      </c>
      <c r="I99" s="41" t="n">
        <v>4.22091975069175</v>
      </c>
      <c r="J99" s="41" t="n">
        <v>6.20261566225709</v>
      </c>
    </row>
    <row r="100" customFormat="false" ht="15" hidden="false" customHeight="false" outlineLevel="0" collapsed="false">
      <c r="F100" s="42" t="n">
        <v>6</v>
      </c>
      <c r="G100" s="42" t="n">
        <v>6</v>
      </c>
      <c r="H100" s="41" t="n">
        <v>7.42265498535717</v>
      </c>
      <c r="I100" s="41" t="n">
        <v>3.31158142383366</v>
      </c>
      <c r="J100" s="41" t="n">
        <v>5.33369126646035</v>
      </c>
    </row>
    <row r="101" customFormat="false" ht="15" hidden="false" customHeight="false" outlineLevel="0" collapsed="false">
      <c r="F101" s="40" t="n">
        <v>7</v>
      </c>
      <c r="G101" s="40" t="n">
        <v>7</v>
      </c>
      <c r="H101" s="41" t="n">
        <v>6.80692048597338</v>
      </c>
      <c r="I101" s="41" t="n">
        <v>3.56538383774779</v>
      </c>
      <c r="J101" s="41" t="n">
        <v>5.47455943019403</v>
      </c>
    </row>
    <row r="102" customFormat="false" ht="15" hidden="false" customHeight="false" outlineLevel="0" collapsed="false">
      <c r="F102" s="42" t="n">
        <v>8</v>
      </c>
      <c r="G102" s="42" t="n">
        <v>8</v>
      </c>
      <c r="H102" s="41" t="n">
        <v>6.64172277784645</v>
      </c>
      <c r="I102" s="41" t="n">
        <v>3.75486565337444</v>
      </c>
      <c r="J102" s="41" t="n">
        <v>5.778663987842</v>
      </c>
    </row>
    <row r="103" customFormat="false" ht="15" hidden="false" customHeight="false" outlineLevel="0" collapsed="false">
      <c r="F103" s="40" t="n">
        <v>9</v>
      </c>
      <c r="G103" s="40" t="n">
        <v>9</v>
      </c>
      <c r="H103" s="41" t="n">
        <v>5.631947403233</v>
      </c>
      <c r="I103" s="41" t="n">
        <v>2.27758749024713</v>
      </c>
      <c r="J103" s="41" t="n">
        <v>6.93912886197681</v>
      </c>
    </row>
    <row r="104" customFormat="false" ht="15" hidden="false" customHeight="false" outlineLevel="0" collapsed="false">
      <c r="F104" s="42" t="n">
        <v>10</v>
      </c>
      <c r="G104" s="42" t="n">
        <v>10</v>
      </c>
      <c r="H104" s="41" t="n">
        <v>5.6906186786363</v>
      </c>
      <c r="I104" s="41" t="n">
        <v>3.57380344702545</v>
      </c>
      <c r="J104" s="41" t="n">
        <v>8.3167250485876</v>
      </c>
    </row>
    <row r="105" customFormat="false" ht="15" hidden="false" customHeight="false" outlineLevel="0" collapsed="false">
      <c r="F105" s="42" t="n">
        <v>11</v>
      </c>
      <c r="G105" s="42" t="n">
        <v>11</v>
      </c>
      <c r="H105" s="41" t="n">
        <v>5.95178697353234</v>
      </c>
      <c r="I105" s="41" t="n">
        <v>4.09223291028245</v>
      </c>
      <c r="J105" s="41" t="n">
        <v>8.28287696186054</v>
      </c>
    </row>
    <row r="106" customFormat="false" ht="15" hidden="false" customHeight="false" outlineLevel="0" collapsed="false">
      <c r="F106" s="40" t="n">
        <v>12</v>
      </c>
      <c r="G106" s="40" t="n">
        <v>12</v>
      </c>
      <c r="H106" s="41" t="n">
        <v>3.57071813880022</v>
      </c>
      <c r="I106" s="41" t="n">
        <v>3.67514179725299</v>
      </c>
      <c r="J106" s="41" t="n">
        <v>6.44</v>
      </c>
    </row>
  </sheetData>
  <mergeCells count="1">
    <mergeCell ref="F4:H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НАРОДНА БАНКА СРБИЈЕ
Директорат за економска истраживања и статистику&amp;"-,Regular"Arial,Regular"NATIONAL BANK OF SERBIA
Directorate for economic research and statisticsArial"&amp;10 000000​‌УНУТРАШЊА УПОТ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37.85"/>
    <col collapsed="false" customWidth="true" hidden="false" outlineLevel="0" max="3" min="3" style="28" width="5.71"/>
    <col collapsed="false" customWidth="true" hidden="false" outlineLevel="0" max="4" min="4" style="28" width="37.85"/>
    <col collapsed="false" customWidth="true" hidden="false" outlineLevel="0" max="5" min="5" style="28" width="3.56"/>
    <col collapsed="false" customWidth="false" hidden="false" outlineLevel="0" max="7" min="6" style="29" width="9.14"/>
    <col collapsed="false" customWidth="true" hidden="false" outlineLevel="0" max="8" min="8" style="29" width="18.85"/>
    <col collapsed="false" customWidth="true" hidden="false" outlineLevel="0" max="9" min="9" style="29" width="14.99"/>
    <col collapsed="false" customWidth="true" hidden="false" outlineLevel="0" max="10" min="10" style="28" width="12.56"/>
    <col collapsed="false" customWidth="false" hidden="false" outlineLevel="0" max="257" min="11" style="28" width="9.14"/>
  </cols>
  <sheetData>
    <row r="1" customFormat="false" ht="15" hidden="false" customHeight="false" outlineLevel="0" collapsed="false">
      <c r="B1" s="30" t="s">
        <v>0</v>
      </c>
    </row>
    <row r="2" customFormat="false" ht="15" hidden="false" customHeight="false" outlineLevel="0" collapsed="false">
      <c r="B2" s="31" t="s">
        <v>1</v>
      </c>
    </row>
    <row r="4" customFormat="false" ht="185.25" hidden="false" customHeight="true" outlineLevel="0" collapsed="false">
      <c r="B4" s="23"/>
      <c r="D4" s="23"/>
      <c r="E4" s="23"/>
      <c r="F4" s="32"/>
      <c r="G4" s="32"/>
      <c r="H4" s="32"/>
    </row>
    <row r="6" customFormat="false" ht="15" hidden="false" customHeight="false" outlineLevel="0" collapsed="false">
      <c r="F6" s="33" t="s">
        <v>0</v>
      </c>
      <c r="G6" s="34"/>
      <c r="H6" s="34"/>
    </row>
    <row r="7" customFormat="false" ht="15" hidden="false" customHeight="false" outlineLevel="0" collapsed="false">
      <c r="F7" s="35" t="s">
        <v>1</v>
      </c>
      <c r="G7" s="34"/>
      <c r="H7" s="34"/>
    </row>
    <row r="8" customFormat="false" ht="15" hidden="false" customHeight="false" outlineLevel="0" collapsed="false">
      <c r="F8" s="36"/>
      <c r="G8" s="34"/>
      <c r="H8" s="34"/>
    </row>
    <row r="9" customFormat="false" ht="22.5" hidden="false" customHeight="false" outlineLevel="0" collapsed="false">
      <c r="F9" s="37"/>
      <c r="G9" s="37"/>
      <c r="H9" s="38" t="s">
        <v>71</v>
      </c>
      <c r="I9" s="38" t="s">
        <v>72</v>
      </c>
      <c r="J9" s="38" t="s">
        <v>73</v>
      </c>
    </row>
    <row r="10" customFormat="false" ht="33.75" hidden="false" customHeight="false" outlineLevel="0" collapsed="false">
      <c r="F10" s="39"/>
      <c r="G10" s="39"/>
      <c r="H10" s="38" t="s">
        <v>74</v>
      </c>
      <c r="I10" s="38" t="s">
        <v>75</v>
      </c>
      <c r="J10" s="38" t="s">
        <v>76</v>
      </c>
    </row>
    <row r="11" customFormat="false" ht="23.25" hidden="false" customHeight="false" outlineLevel="0" collapsed="false">
      <c r="F11" s="64" t="s">
        <v>77</v>
      </c>
      <c r="G11" s="64" t="s">
        <v>78</v>
      </c>
      <c r="H11" s="65" t="n">
        <v>7.87338353290028</v>
      </c>
      <c r="I11" s="65" t="n">
        <v>-0.631578599035507</v>
      </c>
      <c r="J11" s="65"/>
    </row>
    <row r="12" customFormat="false" ht="15" hidden="false" customHeight="false" outlineLevel="0" collapsed="false">
      <c r="F12" s="66" t="s">
        <v>79</v>
      </c>
      <c r="G12" s="66" t="s">
        <v>79</v>
      </c>
      <c r="H12" s="65" t="n">
        <v>10.5656681608365</v>
      </c>
      <c r="I12" s="65" t="n">
        <v>0.23952857997503</v>
      </c>
      <c r="J12" s="65"/>
    </row>
    <row r="13" customFormat="false" ht="15" hidden="false" customHeight="false" outlineLevel="0" collapsed="false">
      <c r="F13" s="64" t="s">
        <v>80</v>
      </c>
      <c r="G13" s="64" t="s">
        <v>80</v>
      </c>
      <c r="H13" s="65" t="n">
        <v>11.1837769524503</v>
      </c>
      <c r="I13" s="65" t="n">
        <v>1.13720637746424</v>
      </c>
      <c r="J13" s="65"/>
    </row>
    <row r="14" customFormat="false" ht="15" hidden="false" customHeight="false" outlineLevel="0" collapsed="false">
      <c r="F14" s="64" t="s">
        <v>81</v>
      </c>
      <c r="G14" s="64" t="s">
        <v>81</v>
      </c>
      <c r="H14" s="65" t="n">
        <v>14.2420753744016</v>
      </c>
      <c r="I14" s="65" t="n">
        <v>1.46857664860356</v>
      </c>
      <c r="J14" s="65"/>
    </row>
    <row r="15" customFormat="false" ht="23.25" hidden="false" customHeight="false" outlineLevel="0" collapsed="false">
      <c r="F15" s="64" t="s">
        <v>82</v>
      </c>
      <c r="G15" s="64" t="s">
        <v>83</v>
      </c>
      <c r="H15" s="65" t="n">
        <v>14.0040748445628</v>
      </c>
      <c r="I15" s="65" t="n">
        <v>1.19205681972896</v>
      </c>
      <c r="J15" s="65"/>
    </row>
    <row r="16" customFormat="false" ht="15" hidden="false" customHeight="false" outlineLevel="0" collapsed="false">
      <c r="F16" s="66" t="s">
        <v>79</v>
      </c>
      <c r="G16" s="66" t="s">
        <v>79</v>
      </c>
      <c r="H16" s="65" t="n">
        <v>12.3961361825792</v>
      </c>
      <c r="I16" s="65" t="n">
        <v>1.41923945663984</v>
      </c>
      <c r="J16" s="65"/>
    </row>
    <row r="17" customFormat="false" ht="15" hidden="false" customHeight="false" outlineLevel="0" collapsed="false">
      <c r="F17" s="64" t="s">
        <v>80</v>
      </c>
      <c r="G17" s="64" t="s">
        <v>80</v>
      </c>
      <c r="H17" s="65" t="n">
        <v>10.9095173494236</v>
      </c>
      <c r="I17" s="65" t="n">
        <v>0.825063280891698</v>
      </c>
      <c r="J17" s="65"/>
    </row>
    <row r="18" customFormat="false" ht="15" hidden="false" customHeight="false" outlineLevel="0" collapsed="false">
      <c r="F18" s="64" t="s">
        <v>81</v>
      </c>
      <c r="G18" s="64" t="s">
        <v>81</v>
      </c>
      <c r="H18" s="65" t="n">
        <v>7.38863996807517</v>
      </c>
      <c r="I18" s="65" t="n">
        <v>2.13262046759508</v>
      </c>
      <c r="J18" s="65"/>
    </row>
    <row r="19" customFormat="false" ht="23.25" hidden="false" customHeight="false" outlineLevel="0" collapsed="false">
      <c r="F19" s="64" t="s">
        <v>84</v>
      </c>
      <c r="G19" s="64" t="s">
        <v>85</v>
      </c>
      <c r="H19" s="65" t="n">
        <v>7.35252396939612</v>
      </c>
      <c r="I19" s="65" t="n">
        <v>-0.86492011235768</v>
      </c>
      <c r="J19" s="65"/>
    </row>
    <row r="20" customFormat="false" ht="15" hidden="false" customHeight="false" outlineLevel="0" collapsed="false">
      <c r="F20" s="66" t="s">
        <v>79</v>
      </c>
      <c r="G20" s="66" t="s">
        <v>79</v>
      </c>
      <c r="H20" s="65" t="n">
        <v>3.46955536703013</v>
      </c>
      <c r="I20" s="65" t="n">
        <v>0.2868019271816</v>
      </c>
      <c r="J20" s="65"/>
    </row>
    <row r="21" customFormat="false" ht="15" hidden="false" customHeight="false" outlineLevel="0" collapsed="false">
      <c r="F21" s="64" t="s">
        <v>80</v>
      </c>
      <c r="G21" s="64" t="s">
        <v>80</v>
      </c>
      <c r="H21" s="65" t="n">
        <v>5.66644837846353</v>
      </c>
      <c r="I21" s="65" t="n">
        <v>-0.677993103492241</v>
      </c>
      <c r="J21" s="65"/>
    </row>
    <row r="22" customFormat="false" ht="15" hidden="false" customHeight="false" outlineLevel="0" collapsed="false">
      <c r="F22" s="64" t="s">
        <v>81</v>
      </c>
      <c r="G22" s="64" t="s">
        <v>81</v>
      </c>
      <c r="H22" s="65" t="n">
        <v>3.2046877311364</v>
      </c>
      <c r="I22" s="65" t="n">
        <v>-2.67624743107575</v>
      </c>
      <c r="J22" s="65"/>
    </row>
    <row r="23" customFormat="false" ht="23.25" hidden="false" customHeight="false" outlineLevel="0" collapsed="false">
      <c r="F23" s="64" t="s">
        <v>86</v>
      </c>
      <c r="G23" s="64" t="s">
        <v>87</v>
      </c>
      <c r="H23" s="65" t="n">
        <v>1.36986636015475</v>
      </c>
      <c r="I23" s="65" t="n">
        <v>2.21429734061323</v>
      </c>
      <c r="J23" s="65"/>
    </row>
    <row r="24" customFormat="false" ht="15" hidden="false" customHeight="false" outlineLevel="0" collapsed="false">
      <c r="F24" s="66" t="s">
        <v>79</v>
      </c>
      <c r="G24" s="66" t="s">
        <v>79</v>
      </c>
      <c r="H24" s="65" t="n">
        <v>1.10025600106553</v>
      </c>
      <c r="I24" s="65" t="n">
        <v>1.0748436729975</v>
      </c>
      <c r="J24" s="65"/>
    </row>
    <row r="25" customFormat="false" ht="15" hidden="false" customHeight="false" outlineLevel="0" collapsed="false">
      <c r="F25" s="64" t="s">
        <v>80</v>
      </c>
      <c r="G25" s="64" t="s">
        <v>80</v>
      </c>
      <c r="H25" s="65" t="n">
        <v>-3.95999531932395</v>
      </c>
      <c r="I25" s="65" t="n">
        <v>3.57259400806113</v>
      </c>
      <c r="J25" s="65"/>
    </row>
    <row r="26" customFormat="false" ht="15" hidden="false" customHeight="false" outlineLevel="0" collapsed="false">
      <c r="F26" s="64" t="s">
        <v>81</v>
      </c>
      <c r="G26" s="64" t="s">
        <v>81</v>
      </c>
      <c r="H26" s="65" t="n">
        <v>-5.06996904891361</v>
      </c>
      <c r="I26" s="65" t="n">
        <v>3.33426841399984</v>
      </c>
      <c r="J26" s="65"/>
    </row>
    <row r="27" customFormat="false" ht="23.25" hidden="false" customHeight="false" outlineLevel="0" collapsed="false">
      <c r="F27" s="64" t="s">
        <v>88</v>
      </c>
      <c r="G27" s="64" t="s">
        <v>89</v>
      </c>
      <c r="H27" s="65" t="n">
        <v>-7.7937742856986</v>
      </c>
      <c r="I27" s="65" t="n">
        <v>0.0489447548791588</v>
      </c>
      <c r="J27" s="65"/>
    </row>
    <row r="28" customFormat="false" ht="15" hidden="false" customHeight="false" outlineLevel="0" collapsed="false">
      <c r="F28" s="66" t="s">
        <v>79</v>
      </c>
      <c r="G28" s="66" t="s">
        <v>79</v>
      </c>
      <c r="H28" s="65" t="n">
        <v>-5.12241360260619</v>
      </c>
      <c r="I28" s="65" t="n">
        <v>-1.15820643625776</v>
      </c>
      <c r="J28" s="65"/>
    </row>
    <row r="29" customFormat="false" ht="15" hidden="false" customHeight="false" outlineLevel="0" collapsed="false">
      <c r="F29" s="64" t="s">
        <v>90</v>
      </c>
      <c r="G29" s="64" t="s">
        <v>90</v>
      </c>
      <c r="H29" s="65" t="n">
        <v>-3.44024903487289</v>
      </c>
      <c r="I29" s="65" t="n">
        <v>-4.14840581620022</v>
      </c>
      <c r="J29" s="65"/>
    </row>
    <row r="30" customFormat="false" ht="15" hidden="false" customHeight="false" outlineLevel="0" collapsed="false">
      <c r="F30" s="64" t="s">
        <v>81</v>
      </c>
      <c r="G30" s="64" t="s">
        <v>81</v>
      </c>
      <c r="H30" s="65" t="n">
        <v>0.14338326160059</v>
      </c>
      <c r="I30" s="65" t="n">
        <v>-1.83889021441973</v>
      </c>
      <c r="J30" s="65"/>
    </row>
    <row r="31" customFormat="false" ht="23.25" hidden="false" customHeight="false" outlineLevel="0" collapsed="false">
      <c r="F31" s="64" t="s">
        <v>91</v>
      </c>
      <c r="G31" s="64" t="s">
        <v>92</v>
      </c>
      <c r="H31" s="65" t="n">
        <v>2.75416990485226</v>
      </c>
      <c r="I31" s="65" t="n">
        <v>-1.82081839300546</v>
      </c>
      <c r="J31" s="65"/>
    </row>
    <row r="32" customFormat="false" ht="15" hidden="false" customHeight="false" outlineLevel="0" collapsed="false">
      <c r="F32" s="66" t="s">
        <v>93</v>
      </c>
      <c r="G32" s="66" t="s">
        <v>93</v>
      </c>
      <c r="H32" s="65" t="n">
        <v>0.853386891922582</v>
      </c>
      <c r="I32" s="65" t="n">
        <v>1.08841501776232</v>
      </c>
      <c r="J32" s="65"/>
    </row>
    <row r="33" customFormat="false" ht="15" hidden="false" customHeight="false" outlineLevel="0" collapsed="false">
      <c r="F33" s="64" t="s">
        <v>90</v>
      </c>
      <c r="G33" s="64" t="s">
        <v>90</v>
      </c>
      <c r="H33" s="65" t="n">
        <v>1.91645912096716</v>
      </c>
      <c r="I33" s="65" t="n">
        <v>2.23688415919777</v>
      </c>
      <c r="J33" s="65"/>
    </row>
    <row r="34" customFormat="false" ht="15" hidden="false" customHeight="false" outlineLevel="0" collapsed="false">
      <c r="F34" s="64" t="s">
        <v>81</v>
      </c>
      <c r="G34" s="64" t="s">
        <v>81</v>
      </c>
      <c r="H34" s="65" t="n">
        <v>1.98696233915699</v>
      </c>
      <c r="I34" s="65" t="n">
        <v>1.34829775521454</v>
      </c>
      <c r="J34" s="65"/>
    </row>
    <row r="35" customFormat="false" ht="23.25" hidden="false" customHeight="false" outlineLevel="0" collapsed="false">
      <c r="F35" s="64" t="s">
        <v>94</v>
      </c>
      <c r="G35" s="64" t="s">
        <v>95</v>
      </c>
      <c r="H35" s="65" t="n">
        <v>1.49420510347534</v>
      </c>
      <c r="I35" s="65" t="n">
        <v>4.00111920103465</v>
      </c>
      <c r="J35" s="65" t="n">
        <v>1.67049515283412</v>
      </c>
    </row>
    <row r="36" customFormat="false" ht="15" hidden="false" customHeight="false" outlineLevel="0" collapsed="false">
      <c r="F36" s="66" t="s">
        <v>93</v>
      </c>
      <c r="G36" s="66" t="s">
        <v>93</v>
      </c>
      <c r="H36" s="65" t="n">
        <v>4.43715712077267</v>
      </c>
      <c r="I36" s="65" t="n">
        <v>2.01220692508425</v>
      </c>
      <c r="J36" s="65" t="n">
        <v>4.7546500011111</v>
      </c>
    </row>
    <row r="37" customFormat="false" ht="15" hidden="false" customHeight="false" outlineLevel="0" collapsed="false">
      <c r="F37" s="64" t="s">
        <v>90</v>
      </c>
      <c r="G37" s="64" t="s">
        <v>90</v>
      </c>
      <c r="H37" s="65" t="n">
        <v>5.13725413496773</v>
      </c>
      <c r="I37" s="65" t="n">
        <v>2.77311959595867</v>
      </c>
      <c r="J37" s="65" t="n">
        <v>5.27366215418836</v>
      </c>
    </row>
    <row r="38" customFormat="false" ht="15" hidden="false" customHeight="false" outlineLevel="0" collapsed="false">
      <c r="F38" s="64" t="s">
        <v>81</v>
      </c>
      <c r="G38" s="64" t="s">
        <v>81</v>
      </c>
      <c r="H38" s="65" t="n">
        <v>2.93525959067287</v>
      </c>
      <c r="I38" s="65" t="n">
        <v>2.50498591224992</v>
      </c>
      <c r="J38" s="65" t="n">
        <v>4.9288527548927</v>
      </c>
    </row>
    <row r="39" customFormat="false" ht="23.25" hidden="false" customHeight="false" outlineLevel="0" collapsed="false">
      <c r="F39" s="64" t="s">
        <v>96</v>
      </c>
      <c r="G39" s="64" t="s">
        <v>97</v>
      </c>
      <c r="H39" s="65" t="n">
        <v>5.07413560816215</v>
      </c>
      <c r="I39" s="65" t="n">
        <v>1.0714284062432</v>
      </c>
      <c r="J39" s="65" t="n">
        <v>7.17958639174509</v>
      </c>
    </row>
    <row r="40" customFormat="false" ht="15" hidden="false" customHeight="false" outlineLevel="0" collapsed="false">
      <c r="F40" s="66" t="s">
        <v>93</v>
      </c>
      <c r="G40" s="66" t="s">
        <v>93</v>
      </c>
      <c r="H40" s="65" t="n">
        <v>5.05707344049013</v>
      </c>
      <c r="I40" s="65" t="n">
        <v>1.40791305905511</v>
      </c>
      <c r="J40" s="65" t="n">
        <v>7.11334814431646</v>
      </c>
    </row>
    <row r="41" customFormat="false" ht="15" hidden="false" customHeight="false" outlineLevel="0" collapsed="false">
      <c r="F41" s="64" t="s">
        <v>90</v>
      </c>
      <c r="G41" s="64" t="s">
        <v>90</v>
      </c>
      <c r="H41" s="65" t="n">
        <v>5.03384836954351</v>
      </c>
      <c r="I41" s="65" t="n">
        <v>2.12555217588288</v>
      </c>
      <c r="J41" s="65" t="n">
        <v>9.8210128836914</v>
      </c>
    </row>
    <row r="42" customFormat="false" ht="15" hidden="false" customHeight="false" outlineLevel="0" collapsed="false">
      <c r="F42" s="64" t="s">
        <v>81</v>
      </c>
      <c r="G42" s="64" t="s">
        <v>81</v>
      </c>
      <c r="H42" s="65" t="n">
        <v>7.35002519269972</v>
      </c>
      <c r="I42" s="65" t="n">
        <v>2.4998</v>
      </c>
      <c r="J42" s="65" t="n">
        <v>10.2090490955618</v>
      </c>
    </row>
  </sheetData>
  <mergeCells count="1">
    <mergeCell ref="F4:H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НАРОДНА БАНКА СРБИЈЕ
Директорат за економска истраживања и статистику&amp;"-,Regular"Arial,Regular"NATIONAL BANK OF SERBIA
Directorate for economic research and statisticsArial"&amp;10 000000​‌УНУТРАШЊА УПОТ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37.99"/>
    <col collapsed="false" customWidth="true" hidden="false" outlineLevel="0" max="3" min="3" style="28" width="5.71"/>
    <col collapsed="false" customWidth="true" hidden="false" outlineLevel="0" max="4" min="4" style="28" width="37.85"/>
    <col collapsed="false" customWidth="true" hidden="false" outlineLevel="0" max="5" min="5" style="28" width="5.99"/>
    <col collapsed="false" customWidth="false" hidden="false" outlineLevel="0" max="7" min="6" style="29" width="9.14"/>
    <col collapsed="false" customWidth="true" hidden="false" outlineLevel="0" max="8" min="8" style="29" width="14.28"/>
    <col collapsed="false" customWidth="true" hidden="false" outlineLevel="0" max="9" min="9" style="29" width="7.85"/>
    <col collapsed="false" customWidth="true" hidden="false" outlineLevel="0" max="10" min="10" style="29" width="11.99"/>
    <col collapsed="false" customWidth="true" hidden="false" outlineLevel="0" max="11" min="11" style="29" width="10.85"/>
    <col collapsed="false" customWidth="true" hidden="false" outlineLevel="0" max="12" min="12" style="29" width="12.42"/>
    <col collapsed="false" customWidth="false" hidden="false" outlineLevel="0" max="14" min="13" style="29" width="9.14"/>
    <col collapsed="false" customWidth="false" hidden="false" outlineLevel="0" max="257" min="15" style="28" width="9.14"/>
  </cols>
  <sheetData>
    <row r="1" customFormat="false" ht="15" hidden="false" customHeight="false" outlineLevel="0" collapsed="false">
      <c r="B1" s="30" t="s">
        <v>0</v>
      </c>
    </row>
    <row r="2" customFormat="false" ht="15" hidden="false" customHeight="false" outlineLevel="0" collapsed="false">
      <c r="B2" s="31" t="s">
        <v>1</v>
      </c>
    </row>
    <row r="4" customFormat="false" ht="186" hidden="false" customHeight="true" outlineLevel="0" collapsed="false">
      <c r="B4" s="23"/>
      <c r="C4" s="23"/>
      <c r="D4" s="23"/>
      <c r="E4" s="23"/>
      <c r="F4" s="32"/>
      <c r="G4" s="32"/>
      <c r="H4" s="32"/>
      <c r="I4" s="32"/>
      <c r="J4" s="32"/>
    </row>
    <row r="5" customFormat="false" ht="15" hidden="false" customHeight="false" outlineLevel="0" collapsed="false">
      <c r="F5" s="33" t="s">
        <v>0</v>
      </c>
      <c r="G5" s="34"/>
      <c r="H5" s="34"/>
      <c r="I5" s="34"/>
      <c r="J5" s="34"/>
    </row>
    <row r="6" customFormat="false" ht="15" hidden="false" customHeight="false" outlineLevel="0" collapsed="false">
      <c r="F6" s="35" t="s">
        <v>1</v>
      </c>
      <c r="G6" s="34"/>
      <c r="H6" s="34"/>
      <c r="I6" s="34"/>
      <c r="J6" s="34"/>
    </row>
    <row r="7" customFormat="false" ht="15" hidden="false" customHeight="false" outlineLevel="0" collapsed="false">
      <c r="F7" s="36"/>
      <c r="G7" s="34"/>
      <c r="H7" s="34"/>
      <c r="I7" s="34"/>
      <c r="J7" s="34"/>
    </row>
    <row r="8" customFormat="false" ht="15" hidden="false" customHeight="false" outlineLevel="0" collapsed="false">
      <c r="F8" s="67"/>
      <c r="G8" s="67"/>
      <c r="H8" s="68" t="s">
        <v>98</v>
      </c>
      <c r="I8" s="68" t="s">
        <v>99</v>
      </c>
      <c r="J8" s="68" t="s">
        <v>100</v>
      </c>
      <c r="K8" s="69" t="s">
        <v>101</v>
      </c>
      <c r="L8" s="68" t="s">
        <v>102</v>
      </c>
    </row>
    <row r="9" customFormat="false" ht="23.25" hidden="false" customHeight="false" outlineLevel="0" collapsed="false">
      <c r="F9" s="67"/>
      <c r="G9" s="70"/>
      <c r="H9" s="68" t="s">
        <v>103</v>
      </c>
      <c r="I9" s="71" t="s">
        <v>104</v>
      </c>
      <c r="J9" s="68" t="s">
        <v>105</v>
      </c>
      <c r="K9" s="71" t="s">
        <v>106</v>
      </c>
      <c r="L9" s="68" t="s">
        <v>107</v>
      </c>
    </row>
    <row r="10" customFormat="false" ht="23.25" hidden="false" customHeight="false" outlineLevel="0" collapsed="false">
      <c r="F10" s="72" t="s">
        <v>108</v>
      </c>
      <c r="G10" s="72" t="s">
        <v>109</v>
      </c>
      <c r="H10" s="73" t="n">
        <v>110984.51</v>
      </c>
      <c r="I10" s="73" t="n">
        <v>8328.55</v>
      </c>
      <c r="J10" s="73" t="n">
        <v>38344.58</v>
      </c>
      <c r="K10" s="73" t="n">
        <v>56568.59</v>
      </c>
      <c r="L10" s="73" t="n">
        <v>5424.49</v>
      </c>
    </row>
    <row r="11" customFormat="false" ht="15" hidden="false" customHeight="false" outlineLevel="0" collapsed="false">
      <c r="F11" s="72" t="s">
        <v>110</v>
      </c>
      <c r="G11" s="72" t="s">
        <v>110</v>
      </c>
      <c r="H11" s="73" t="n">
        <v>93693.31</v>
      </c>
      <c r="I11" s="73" t="n">
        <v>6952.63</v>
      </c>
      <c r="J11" s="73" t="n">
        <v>16186.44</v>
      </c>
      <c r="K11" s="73" t="n">
        <v>40992.91</v>
      </c>
      <c r="L11" s="73" t="n">
        <v>3349.69</v>
      </c>
    </row>
    <row r="12" customFormat="false" ht="15" hidden="false" customHeight="false" outlineLevel="0" collapsed="false">
      <c r="F12" s="72" t="s">
        <v>79</v>
      </c>
      <c r="G12" s="72" t="s">
        <v>79</v>
      </c>
      <c r="H12" s="73" t="n">
        <v>86700.04</v>
      </c>
      <c r="I12" s="73" t="n">
        <v>18050.47</v>
      </c>
      <c r="J12" s="73" t="n">
        <v>32073.42</v>
      </c>
      <c r="K12" s="73" t="n">
        <v>49845.93</v>
      </c>
      <c r="L12" s="73" t="n">
        <v>1929.99</v>
      </c>
    </row>
    <row r="13" customFormat="false" ht="15" hidden="false" customHeight="false" outlineLevel="0" collapsed="false">
      <c r="F13" s="72" t="s">
        <v>80</v>
      </c>
      <c r="G13" s="72" t="s">
        <v>80</v>
      </c>
      <c r="H13" s="73" t="n">
        <v>84480.2</v>
      </c>
      <c r="I13" s="73" t="n">
        <v>1915.66</v>
      </c>
      <c r="J13" s="73" t="n">
        <v>31941.03</v>
      </c>
      <c r="K13" s="73" t="n">
        <v>41182.58</v>
      </c>
      <c r="L13" s="73" t="n">
        <v>2233.34</v>
      </c>
    </row>
    <row r="14" customFormat="false" ht="23.25" hidden="false" customHeight="false" outlineLevel="0" collapsed="false">
      <c r="F14" s="72" t="s">
        <v>111</v>
      </c>
      <c r="G14" s="72" t="s">
        <v>112</v>
      </c>
      <c r="H14" s="73" t="n">
        <v>71004.23</v>
      </c>
      <c r="I14" s="73" t="n">
        <v>456.59</v>
      </c>
      <c r="J14" s="73" t="n">
        <v>34473.89</v>
      </c>
      <c r="K14" s="73" t="n">
        <v>41481.08</v>
      </c>
      <c r="L14" s="73" t="n">
        <v>4500.59</v>
      </c>
    </row>
    <row r="15" customFormat="false" ht="15" hidden="false" customHeight="false" outlineLevel="0" collapsed="false">
      <c r="F15" s="72" t="s">
        <v>110</v>
      </c>
      <c r="G15" s="72" t="s">
        <v>110</v>
      </c>
      <c r="H15" s="73" t="n">
        <v>72605.81</v>
      </c>
      <c r="I15" s="73" t="n">
        <v>979.29</v>
      </c>
      <c r="J15" s="73" t="n">
        <v>47064.94</v>
      </c>
      <c r="K15" s="73" t="n">
        <v>57598.27</v>
      </c>
      <c r="L15" s="73" t="n">
        <v>5166.43</v>
      </c>
    </row>
    <row r="16" customFormat="false" ht="15" hidden="false" customHeight="false" outlineLevel="0" collapsed="false">
      <c r="F16" s="72" t="s">
        <v>79</v>
      </c>
      <c r="G16" s="72" t="s">
        <v>79</v>
      </c>
      <c r="H16" s="73" t="n">
        <v>84768.42</v>
      </c>
      <c r="I16" s="73" t="n">
        <v>425.92</v>
      </c>
      <c r="J16" s="73" t="n">
        <v>23189.89</v>
      </c>
      <c r="K16" s="73" t="n">
        <v>51092.05</v>
      </c>
      <c r="L16" s="73" t="n">
        <v>4900.19</v>
      </c>
    </row>
    <row r="17" customFormat="false" ht="15" hidden="false" customHeight="false" outlineLevel="0" collapsed="false">
      <c r="F17" s="72" t="s">
        <v>80</v>
      </c>
      <c r="G17" s="72" t="s">
        <v>80</v>
      </c>
      <c r="H17" s="73" t="n">
        <v>108688.89</v>
      </c>
      <c r="I17" s="73" t="n">
        <v>4294.22</v>
      </c>
      <c r="J17" s="73" t="n">
        <v>26556.56</v>
      </c>
      <c r="K17" s="73" t="n">
        <v>49298.7</v>
      </c>
      <c r="L17" s="73" t="n">
        <v>4488.9</v>
      </c>
    </row>
    <row r="18" customFormat="false" ht="23.25" hidden="false" customHeight="false" outlineLevel="0" collapsed="false">
      <c r="F18" s="72" t="s">
        <v>113</v>
      </c>
      <c r="G18" s="72" t="s">
        <v>114</v>
      </c>
      <c r="H18" s="73" t="n">
        <v>134436.82</v>
      </c>
      <c r="I18" s="73" t="n">
        <v>4577.63</v>
      </c>
      <c r="J18" s="73" t="n">
        <v>33246.36</v>
      </c>
      <c r="K18" s="73" t="n">
        <v>45788.59</v>
      </c>
      <c r="L18" s="73" t="n">
        <v>3582.03</v>
      </c>
    </row>
    <row r="19" customFormat="false" ht="15" hidden="false" customHeight="false" outlineLevel="0" collapsed="false">
      <c r="F19" s="72" t="s">
        <v>110</v>
      </c>
      <c r="G19" s="72" t="s">
        <v>110</v>
      </c>
      <c r="H19" s="73" t="n">
        <v>80387.35</v>
      </c>
      <c r="I19" s="73" t="n">
        <v>1474.44</v>
      </c>
      <c r="J19" s="73" t="n">
        <v>27566.17</v>
      </c>
      <c r="K19" s="73" t="n">
        <v>39897.51</v>
      </c>
      <c r="L19" s="73" t="n">
        <v>3109.73</v>
      </c>
    </row>
    <row r="20" customFormat="false" ht="15" hidden="false" customHeight="false" outlineLevel="0" collapsed="false">
      <c r="F20" s="72" t="s">
        <v>79</v>
      </c>
      <c r="G20" s="72" t="s">
        <v>79</v>
      </c>
      <c r="H20" s="73" t="n">
        <v>64551.7</v>
      </c>
      <c r="I20" s="73" t="n">
        <v>1100.81</v>
      </c>
      <c r="J20" s="73" t="n">
        <v>31353.71</v>
      </c>
      <c r="K20" s="73" t="n">
        <v>43525.21</v>
      </c>
      <c r="L20" s="73" t="n">
        <v>4303.44</v>
      </c>
    </row>
    <row r="21" customFormat="false" ht="15" hidden="false" customHeight="false" outlineLevel="0" collapsed="false">
      <c r="F21" s="72" t="s">
        <v>80</v>
      </c>
      <c r="G21" s="72" t="s">
        <v>80</v>
      </c>
      <c r="H21" s="73" t="n">
        <v>62695.91</v>
      </c>
      <c r="I21" s="73" t="n">
        <v>1084.18</v>
      </c>
      <c r="J21" s="73" t="n">
        <v>33030.6</v>
      </c>
      <c r="K21" s="73" t="n">
        <v>34920.73</v>
      </c>
      <c r="L21" s="73" t="n">
        <v>5533.76</v>
      </c>
    </row>
    <row r="22" customFormat="false" ht="23.25" hidden="false" customHeight="false" outlineLevel="0" collapsed="false">
      <c r="F22" s="72" t="s">
        <v>115</v>
      </c>
      <c r="G22" s="72" t="s">
        <v>116</v>
      </c>
      <c r="H22" s="73" t="n">
        <v>64582.02</v>
      </c>
      <c r="I22" s="73" t="n">
        <v>508.07</v>
      </c>
      <c r="J22" s="73" t="n">
        <v>24613.79</v>
      </c>
      <c r="K22" s="73" t="n">
        <v>45006.47</v>
      </c>
      <c r="L22" s="73" t="n">
        <v>2172</v>
      </c>
    </row>
    <row r="23" customFormat="false" ht="15" hidden="false" customHeight="false" outlineLevel="0" collapsed="false">
      <c r="F23" s="72" t="s">
        <v>110</v>
      </c>
      <c r="G23" s="72" t="s">
        <v>110</v>
      </c>
      <c r="H23" s="73" t="n">
        <v>39420.88</v>
      </c>
      <c r="I23" s="73" t="n">
        <v>139.02</v>
      </c>
      <c r="J23" s="73" t="n">
        <v>12453.36</v>
      </c>
      <c r="K23" s="73" t="n">
        <v>34192.53</v>
      </c>
      <c r="L23" s="73" t="n">
        <v>4642.01</v>
      </c>
    </row>
    <row r="24" customFormat="false" ht="15" hidden="false" customHeight="false" outlineLevel="0" collapsed="false">
      <c r="F24" s="72" t="s">
        <v>79</v>
      </c>
      <c r="G24" s="72" t="s">
        <v>79</v>
      </c>
      <c r="H24" s="73" t="n">
        <v>83407.5</v>
      </c>
      <c r="I24" s="73" t="n">
        <v>252.48</v>
      </c>
      <c r="J24" s="73" t="n">
        <v>28020.54</v>
      </c>
      <c r="K24" s="73" t="n">
        <v>36886.79</v>
      </c>
      <c r="L24" s="73" t="n">
        <v>3738.18</v>
      </c>
    </row>
    <row r="25" customFormat="false" ht="15" hidden="false" customHeight="false" outlineLevel="0" collapsed="false">
      <c r="F25" s="72" t="s">
        <v>80</v>
      </c>
      <c r="G25" s="72" t="s">
        <v>80</v>
      </c>
      <c r="H25" s="73" t="n">
        <v>87411.16</v>
      </c>
      <c r="I25" s="73" t="n">
        <v>157.01</v>
      </c>
      <c r="J25" s="73" t="n">
        <v>16697.52</v>
      </c>
      <c r="K25" s="73" t="n">
        <v>27628.4</v>
      </c>
      <c r="L25" s="73" t="n">
        <v>2093.65</v>
      </c>
    </row>
    <row r="26" customFormat="false" ht="23.25" hidden="false" customHeight="false" outlineLevel="0" collapsed="false">
      <c r="F26" s="72" t="s">
        <v>117</v>
      </c>
      <c r="G26" s="72" t="s">
        <v>118</v>
      </c>
      <c r="H26" s="73" t="n">
        <v>93950.78</v>
      </c>
      <c r="I26" s="73" t="n">
        <v>479.71</v>
      </c>
      <c r="J26" s="73" t="n">
        <v>31209.82</v>
      </c>
      <c r="K26" s="73" t="n">
        <v>31980.6</v>
      </c>
      <c r="L26" s="73" t="n">
        <v>7770.28</v>
      </c>
    </row>
    <row r="27" customFormat="false" ht="15" hidden="false" customHeight="false" outlineLevel="0" collapsed="false">
      <c r="F27" s="72" t="s">
        <v>110</v>
      </c>
      <c r="G27" s="72" t="s">
        <v>110</v>
      </c>
      <c r="H27" s="73" t="n">
        <v>50758.86</v>
      </c>
      <c r="I27" s="73" t="n">
        <v>329.2</v>
      </c>
      <c r="J27" s="73" t="n">
        <v>34908.26</v>
      </c>
      <c r="K27" s="73" t="n">
        <v>38719.55</v>
      </c>
      <c r="L27" s="73" t="n">
        <v>6001.14</v>
      </c>
    </row>
    <row r="28" customFormat="false" ht="15" hidden="false" customHeight="false" outlineLevel="0" collapsed="false">
      <c r="F28" s="72" t="s">
        <v>79</v>
      </c>
      <c r="G28" s="72" t="s">
        <v>79</v>
      </c>
      <c r="H28" s="73" t="n">
        <v>80659.87</v>
      </c>
      <c r="I28" s="73" t="n">
        <v>44.23</v>
      </c>
      <c r="J28" s="73" t="n">
        <v>63765.54</v>
      </c>
      <c r="K28" s="73" t="n">
        <v>49459.81</v>
      </c>
      <c r="L28" s="73" t="n">
        <v>3324.36</v>
      </c>
    </row>
    <row r="29" customFormat="false" ht="15" hidden="false" customHeight="false" outlineLevel="0" collapsed="false">
      <c r="F29" s="72" t="s">
        <v>80</v>
      </c>
      <c r="G29" s="72" t="s">
        <v>80</v>
      </c>
      <c r="H29" s="73" t="n">
        <v>91969.79</v>
      </c>
      <c r="I29" s="73" t="n">
        <v>0</v>
      </c>
      <c r="J29" s="73" t="n">
        <v>70175.05</v>
      </c>
      <c r="K29" s="73" t="n">
        <v>33985.41</v>
      </c>
      <c r="L29" s="73" t="n">
        <v>5151.14</v>
      </c>
    </row>
    <row r="30" customFormat="false" ht="23.25" hidden="false" customHeight="false" outlineLevel="0" collapsed="false">
      <c r="F30" s="72" t="s">
        <v>119</v>
      </c>
      <c r="G30" s="72" t="s">
        <v>120</v>
      </c>
      <c r="H30" s="73" t="n">
        <v>99988.34</v>
      </c>
      <c r="I30" s="73" t="n">
        <v>535</v>
      </c>
      <c r="J30" s="73" t="n">
        <v>53925.03</v>
      </c>
      <c r="K30" s="73" t="n">
        <v>59494.95</v>
      </c>
      <c r="L30" s="73" t="n">
        <v>4693.83</v>
      </c>
    </row>
    <row r="31" customFormat="false" ht="15" hidden="false" customHeight="false" outlineLevel="0" collapsed="false">
      <c r="F31" s="72" t="s">
        <v>110</v>
      </c>
      <c r="G31" s="72" t="s">
        <v>110</v>
      </c>
      <c r="H31" s="73" t="n">
        <v>82802.9</v>
      </c>
      <c r="I31" s="73" t="n">
        <v>775.85</v>
      </c>
      <c r="J31" s="73" t="n">
        <v>48575.39</v>
      </c>
      <c r="K31" s="73" t="n">
        <v>39924.39</v>
      </c>
      <c r="L31" s="73" t="n">
        <v>3971.99</v>
      </c>
    </row>
    <row r="32" customFormat="false" ht="15" hidden="false" customHeight="false" outlineLevel="0" collapsed="false">
      <c r="F32" s="72" t="s">
        <v>79</v>
      </c>
      <c r="G32" s="72" t="s">
        <v>79</v>
      </c>
      <c r="H32" s="73" t="n">
        <v>118619.37</v>
      </c>
      <c r="I32" s="73" t="n">
        <v>859.75</v>
      </c>
      <c r="J32" s="73" t="n">
        <v>58094.08</v>
      </c>
      <c r="K32" s="73" t="n">
        <v>39325.56</v>
      </c>
      <c r="L32" s="73" t="n">
        <v>3886.83</v>
      </c>
    </row>
    <row r="33" customFormat="false" ht="15" hidden="false" customHeight="false" outlineLevel="0" collapsed="false">
      <c r="F33" s="72" t="s">
        <v>80</v>
      </c>
      <c r="G33" s="72" t="s">
        <v>80</v>
      </c>
      <c r="H33" s="73" t="n">
        <v>130252.74</v>
      </c>
      <c r="I33" s="73" t="n">
        <v>24.66</v>
      </c>
      <c r="J33" s="73" t="n">
        <v>50229.63</v>
      </c>
      <c r="K33" s="73" t="n">
        <v>40372.17</v>
      </c>
      <c r="L33" s="73" t="n">
        <v>8494.28</v>
      </c>
    </row>
    <row r="34" customFormat="false" ht="23.25" hidden="false" customHeight="false" outlineLevel="0" collapsed="false">
      <c r="F34" s="72" t="s">
        <v>121</v>
      </c>
      <c r="G34" s="72" t="s">
        <v>122</v>
      </c>
      <c r="H34" s="73" t="n">
        <v>126597.3</v>
      </c>
      <c r="I34" s="73" t="n">
        <v>2219.77</v>
      </c>
      <c r="J34" s="73" t="n">
        <v>59286.78</v>
      </c>
      <c r="K34" s="73" t="n">
        <v>51784.3</v>
      </c>
      <c r="L34" s="73" t="n">
        <v>6125.17</v>
      </c>
    </row>
    <row r="35" customFormat="false" ht="15" hidden="false" customHeight="false" outlineLevel="0" collapsed="false">
      <c r="F35" s="72" t="s">
        <v>110</v>
      </c>
      <c r="G35" s="72" t="s">
        <v>110</v>
      </c>
      <c r="H35" s="73" t="n">
        <v>93670.7</v>
      </c>
      <c r="I35" s="73" t="n">
        <v>805.74</v>
      </c>
      <c r="J35" s="73" t="n">
        <v>42846.1</v>
      </c>
      <c r="K35" s="73" t="n">
        <v>37538.42</v>
      </c>
      <c r="L35" s="73" t="n">
        <v>5801.21</v>
      </c>
    </row>
    <row r="36" customFormat="false" ht="15" hidden="false" customHeight="false" outlineLevel="0" collapsed="false">
      <c r="F36" s="72" t="s">
        <v>79</v>
      </c>
      <c r="G36" s="72" t="s">
        <v>79</v>
      </c>
      <c r="H36" s="73" t="n">
        <v>130196.69</v>
      </c>
      <c r="I36" s="73" t="n">
        <v>0</v>
      </c>
      <c r="J36" s="73" t="n">
        <v>48351.54</v>
      </c>
      <c r="K36" s="73" t="n">
        <v>35106.66</v>
      </c>
      <c r="L36" s="73" t="n">
        <v>3933.71</v>
      </c>
    </row>
    <row r="37" customFormat="false" ht="15" hidden="false" customHeight="false" outlineLevel="0" collapsed="false">
      <c r="F37" s="72" t="s">
        <v>80</v>
      </c>
      <c r="G37" s="72" t="s">
        <v>80</v>
      </c>
      <c r="H37" s="73" t="n">
        <v>135108.02</v>
      </c>
      <c r="I37" s="73" t="n">
        <v>0</v>
      </c>
      <c r="J37" s="73" t="n">
        <v>57394.83</v>
      </c>
      <c r="K37" s="73" t="n">
        <v>64446.55</v>
      </c>
      <c r="L37" s="73" t="n">
        <v>15661.27</v>
      </c>
    </row>
    <row r="38" customFormat="false" ht="23.25" hidden="false" customHeight="false" outlineLevel="0" collapsed="false">
      <c r="F38" s="72" t="s">
        <v>123</v>
      </c>
      <c r="G38" s="72" t="s">
        <v>124</v>
      </c>
      <c r="H38" s="73" t="n">
        <v>122534.98</v>
      </c>
      <c r="I38" s="73" t="n">
        <v>0</v>
      </c>
      <c r="J38" s="73" t="n">
        <v>64357.71</v>
      </c>
      <c r="K38" s="73" t="n">
        <v>43540.44</v>
      </c>
      <c r="L38" s="73" t="n">
        <v>13593.93</v>
      </c>
    </row>
  </sheetData>
  <mergeCells count="1">
    <mergeCell ref="F4:J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НАРОДНА БАНКА СРБИЈЕ
Директорат за економска истраживања и статистику&amp;"-,Regular"Arial,Regular"NATIONAL BANK OF SERBIA
Directorate for economic research and statisticsArial"&amp;10 000000​‌УНУТРАШЊА УПОТ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false" showRowColHeaders="true" showZeros="true" rightToLeft="false" tabSelected="false" showOutlineSymbols="true" defaultGridColor="true" view="pageBreakPreview" topLeftCell="A4" colorId="64" zoomScale="150" zoomScaleNormal="100" zoomScalePageLayoutView="15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  <col collapsed="false" customWidth="true" hidden="false" outlineLevel="0" max="4" min="4" style="0" width="37.41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8" style="0" width="7.85"/>
  </cols>
  <sheetData>
    <row r="1" customFormat="false" ht="15" hidden="false" customHeight="false" outlineLevel="0" collapsed="false">
      <c r="B1" s="30" t="s">
        <v>0</v>
      </c>
    </row>
    <row r="2" customFormat="false" ht="15" hidden="false" customHeight="false" outlineLevel="0" collapsed="false">
      <c r="B2" s="31" t="s">
        <v>1</v>
      </c>
    </row>
    <row r="4" customFormat="false" ht="246.75" hidden="false" customHeight="true" outlineLevel="0" collapsed="false"/>
    <row r="5" s="74" customFormat="true" ht="15" hidden="false" customHeight="true" outlineLevel="0" collapsed="false">
      <c r="E5" s="75"/>
      <c r="F5" s="75"/>
      <c r="G5" s="75"/>
      <c r="H5" s="75"/>
      <c r="I5" s="76" t="s">
        <v>125</v>
      </c>
      <c r="J5" s="75"/>
    </row>
    <row r="6" s="74" customFormat="true" ht="15" hidden="false" customHeight="true" outlineLevel="0" collapsed="false">
      <c r="E6" s="75"/>
      <c r="F6" s="75"/>
      <c r="G6" s="75"/>
      <c r="H6" s="75"/>
      <c r="I6" s="76" t="s">
        <v>126</v>
      </c>
      <c r="J6" s="75"/>
      <c r="AA6" s="77"/>
      <c r="AB6" s="77"/>
      <c r="AC6" s="77"/>
    </row>
    <row r="7" s="74" customFormat="true" ht="15" hidden="false" customHeight="true" outlineLevel="0" collapsed="false">
      <c r="E7" s="78" t="s">
        <v>127</v>
      </c>
      <c r="F7" s="78" t="s">
        <v>128</v>
      </c>
      <c r="G7" s="79" t="s">
        <v>129</v>
      </c>
      <c r="H7" s="79" t="s">
        <v>130</v>
      </c>
      <c r="I7" s="80"/>
      <c r="J7" s="80" t="n">
        <v>10.7402281787111</v>
      </c>
      <c r="AA7" s="77"/>
      <c r="AB7" s="77"/>
      <c r="AC7" s="77"/>
    </row>
    <row r="8" s="74" customFormat="true" ht="15" hidden="false" customHeight="true" outlineLevel="0" collapsed="false">
      <c r="E8" s="78"/>
      <c r="F8" s="78"/>
      <c r="G8" s="79" t="s">
        <v>131</v>
      </c>
      <c r="H8" s="79" t="s">
        <v>132</v>
      </c>
      <c r="I8" s="80"/>
      <c r="J8" s="80" t="n">
        <v>-4.99136177406141</v>
      </c>
      <c r="AA8" s="77"/>
    </row>
    <row r="9" s="74" customFormat="true" ht="15" hidden="false" customHeight="true" outlineLevel="0" collapsed="false">
      <c r="E9" s="78"/>
      <c r="F9" s="78"/>
      <c r="G9" s="79" t="s">
        <v>133</v>
      </c>
      <c r="H9" s="79" t="s">
        <v>134</v>
      </c>
      <c r="I9" s="80"/>
      <c r="J9" s="81" t="n">
        <v>-11.6995075695613</v>
      </c>
      <c r="AA9" s="77"/>
    </row>
    <row r="10" s="74" customFormat="true" ht="15" hidden="false" customHeight="true" outlineLevel="0" collapsed="false">
      <c r="E10" s="78"/>
      <c r="F10" s="78"/>
      <c r="G10" s="79" t="s">
        <v>135</v>
      </c>
      <c r="H10" s="79" t="s">
        <v>136</v>
      </c>
      <c r="I10" s="80"/>
      <c r="J10" s="80" t="n">
        <v>0</v>
      </c>
      <c r="AA10" s="77"/>
    </row>
    <row r="11" s="74" customFormat="true" ht="15" hidden="false" customHeight="true" outlineLevel="0" collapsed="false">
      <c r="E11" s="82"/>
      <c r="F11" s="82"/>
      <c r="G11" s="79" t="s">
        <v>137</v>
      </c>
      <c r="H11" s="79" t="s">
        <v>138</v>
      </c>
      <c r="I11" s="80"/>
      <c r="J11" s="80" t="n">
        <v>-1.40635467001412</v>
      </c>
      <c r="AA11" s="77"/>
    </row>
    <row r="12" s="74" customFormat="true" ht="18.75" hidden="false" customHeight="true" outlineLevel="0" collapsed="false">
      <c r="E12" s="78" t="s">
        <v>139</v>
      </c>
      <c r="F12" s="78" t="s">
        <v>140</v>
      </c>
      <c r="G12" s="79" t="s">
        <v>129</v>
      </c>
      <c r="H12" s="79" t="s">
        <v>130</v>
      </c>
      <c r="I12" s="80" t="n">
        <v>-9.88903519961252</v>
      </c>
      <c r="J12" s="80"/>
      <c r="AA12" s="77"/>
      <c r="AB12" s="77"/>
      <c r="AC12" s="77"/>
    </row>
    <row r="13" s="74" customFormat="true" ht="15" hidden="false" customHeight="false" outlineLevel="0" collapsed="false">
      <c r="E13" s="78"/>
      <c r="F13" s="78"/>
      <c r="G13" s="79" t="s">
        <v>131</v>
      </c>
      <c r="H13" s="79" t="s">
        <v>132</v>
      </c>
      <c r="I13" s="80" t="n">
        <v>-17.9219754994466</v>
      </c>
      <c r="J13" s="80"/>
    </row>
    <row r="14" s="74" customFormat="true" ht="15" hidden="false" customHeight="false" outlineLevel="0" collapsed="false">
      <c r="E14" s="78"/>
      <c r="F14" s="78"/>
      <c r="G14" s="79" t="s">
        <v>133</v>
      </c>
      <c r="H14" s="79" t="s">
        <v>134</v>
      </c>
      <c r="I14" s="80" t="n">
        <v>-7.39136164597724</v>
      </c>
      <c r="J14" s="80"/>
    </row>
    <row r="15" s="74" customFormat="true" ht="15" hidden="false" customHeight="true" outlineLevel="0" collapsed="false">
      <c r="E15" s="78"/>
      <c r="F15" s="78"/>
      <c r="G15" s="79" t="s">
        <v>135</v>
      </c>
      <c r="H15" s="79" t="s">
        <v>136</v>
      </c>
      <c r="I15" s="80" t="n">
        <v>-2.19272660554154</v>
      </c>
      <c r="J15" s="80"/>
    </row>
    <row r="16" s="74" customFormat="true" ht="15" hidden="false" customHeight="true" outlineLevel="0" collapsed="false">
      <c r="E16" s="82"/>
      <c r="F16" s="82"/>
      <c r="G16" s="79" t="s">
        <v>137</v>
      </c>
      <c r="H16" s="79" t="s">
        <v>138</v>
      </c>
      <c r="I16" s="80" t="n">
        <v>0</v>
      </c>
      <c r="J16" s="80"/>
    </row>
    <row r="17" s="74" customFormat="true" ht="15" hidden="false" customHeight="true" outlineLevel="0" collapsed="false">
      <c r="E17" s="78" t="s">
        <v>141</v>
      </c>
      <c r="F17" s="78" t="s">
        <v>142</v>
      </c>
      <c r="G17" s="79" t="s">
        <v>129</v>
      </c>
      <c r="H17" s="79" t="s">
        <v>130</v>
      </c>
      <c r="I17" s="80" t="n">
        <v>-23.6335471146486</v>
      </c>
      <c r="J17" s="80"/>
    </row>
    <row r="18" s="74" customFormat="true" ht="15" hidden="false" customHeight="true" outlineLevel="0" collapsed="false">
      <c r="E18" s="78"/>
      <c r="F18" s="78"/>
      <c r="G18" s="79" t="s">
        <v>131</v>
      </c>
      <c r="H18" s="79" t="s">
        <v>132</v>
      </c>
      <c r="I18" s="80" t="n">
        <v>-37.1736709236522</v>
      </c>
      <c r="J18" s="80"/>
    </row>
    <row r="19" s="74" customFormat="true" ht="15" hidden="false" customHeight="true" outlineLevel="0" collapsed="false">
      <c r="E19" s="78"/>
      <c r="F19" s="78"/>
      <c r="G19" s="79" t="s">
        <v>133</v>
      </c>
      <c r="H19" s="79" t="s">
        <v>134</v>
      </c>
      <c r="I19" s="80" t="n">
        <v>-22.4428932724228</v>
      </c>
      <c r="J19" s="80"/>
    </row>
    <row r="20" s="74" customFormat="true" ht="15" hidden="false" customHeight="true" outlineLevel="0" collapsed="false">
      <c r="E20" s="78"/>
      <c r="F20" s="78"/>
      <c r="G20" s="79" t="s">
        <v>135</v>
      </c>
      <c r="H20" s="79" t="s">
        <v>136</v>
      </c>
      <c r="I20" s="80" t="n">
        <v>-9.3337215857249</v>
      </c>
      <c r="J20" s="80"/>
    </row>
    <row r="21" s="74" customFormat="true" ht="15" hidden="false" customHeight="true" outlineLevel="0" collapsed="false">
      <c r="E21" s="82"/>
      <c r="F21" s="82"/>
      <c r="G21" s="79" t="s">
        <v>137</v>
      </c>
      <c r="H21" s="79" t="s">
        <v>138</v>
      </c>
      <c r="I21" s="80" t="n">
        <v>-12.0576474294611</v>
      </c>
      <c r="J21" s="80"/>
    </row>
    <row r="22" s="74" customFormat="true" ht="15" hidden="false" customHeight="true" outlineLevel="0" collapsed="false">
      <c r="E22" s="78" t="s">
        <v>143</v>
      </c>
      <c r="F22" s="78" t="s">
        <v>144</v>
      </c>
      <c r="G22" s="79" t="s">
        <v>129</v>
      </c>
      <c r="H22" s="79" t="s">
        <v>130</v>
      </c>
      <c r="I22" s="80" t="n">
        <v>0.323294672156003</v>
      </c>
      <c r="J22" s="80"/>
    </row>
    <row r="23" s="74" customFormat="true" ht="15" hidden="false" customHeight="true" outlineLevel="0" collapsed="false">
      <c r="E23" s="78"/>
      <c r="F23" s="78"/>
      <c r="G23" s="79" t="s">
        <v>131</v>
      </c>
      <c r="H23" s="79" t="s">
        <v>132</v>
      </c>
      <c r="I23" s="80" t="n">
        <v>0.382164242082741</v>
      </c>
      <c r="J23" s="80"/>
    </row>
    <row r="24" s="74" customFormat="true" ht="15" hidden="false" customHeight="true" outlineLevel="0" collapsed="false">
      <c r="E24" s="78"/>
      <c r="F24" s="78"/>
      <c r="G24" s="79" t="s">
        <v>133</v>
      </c>
      <c r="H24" s="79" t="s">
        <v>134</v>
      </c>
      <c r="I24" s="80" t="n">
        <v>0.604162466571687</v>
      </c>
      <c r="J24" s="80"/>
    </row>
    <row r="25" s="74" customFormat="true" ht="15" hidden="false" customHeight="true" outlineLevel="0" collapsed="false">
      <c r="E25" s="78"/>
      <c r="F25" s="78"/>
      <c r="G25" s="79" t="s">
        <v>135</v>
      </c>
      <c r="H25" s="79" t="s">
        <v>136</v>
      </c>
      <c r="I25" s="80" t="n">
        <v>0.0908946411292688</v>
      </c>
      <c r="J25" s="80"/>
    </row>
    <row r="26" s="74" customFormat="true" ht="15" hidden="false" customHeight="true" outlineLevel="0" collapsed="false">
      <c r="E26" s="82"/>
      <c r="F26" s="82"/>
      <c r="G26" s="79" t="s">
        <v>137</v>
      </c>
      <c r="H26" s="79" t="s">
        <v>138</v>
      </c>
      <c r="I26" s="80" t="n">
        <v>0.0908946411292688</v>
      </c>
      <c r="J26" s="80"/>
    </row>
    <row r="27" s="74" customFormat="true" ht="15" hidden="false" customHeight="true" outlineLevel="0" collapsed="false">
      <c r="E27" s="78" t="s">
        <v>145</v>
      </c>
      <c r="F27" s="78" t="s">
        <v>146</v>
      </c>
      <c r="G27" s="79" t="s">
        <v>129</v>
      </c>
      <c r="H27" s="79" t="s">
        <v>130</v>
      </c>
      <c r="I27" s="80" t="n">
        <v>-4.27759175726252</v>
      </c>
      <c r="J27" s="80"/>
    </row>
    <row r="28" s="74" customFormat="true" ht="15" hidden="false" customHeight="true" outlineLevel="0" collapsed="false">
      <c r="E28" s="78"/>
      <c r="F28" s="78"/>
      <c r="G28" s="79" t="s">
        <v>131</v>
      </c>
      <c r="H28" s="79" t="s">
        <v>132</v>
      </c>
      <c r="I28" s="80" t="n">
        <v>5.88476645575801</v>
      </c>
      <c r="J28" s="80"/>
    </row>
    <row r="29" s="74" customFormat="true" ht="15" hidden="false" customHeight="true" outlineLevel="0" collapsed="false">
      <c r="E29" s="78"/>
      <c r="F29" s="78"/>
      <c r="G29" s="79" t="s">
        <v>133</v>
      </c>
      <c r="H29" s="79" t="s">
        <v>134</v>
      </c>
      <c r="I29" s="80" t="n">
        <v>2.45417790570865</v>
      </c>
      <c r="J29" s="80"/>
    </row>
    <row r="30" s="74" customFormat="true" ht="15" hidden="false" customHeight="true" outlineLevel="0" collapsed="false">
      <c r="E30" s="78"/>
      <c r="F30" s="78"/>
      <c r="G30" s="79" t="s">
        <v>135</v>
      </c>
      <c r="H30" s="79" t="s">
        <v>136</v>
      </c>
      <c r="I30" s="80" t="n">
        <v>2.17398955345201</v>
      </c>
      <c r="J30" s="80"/>
    </row>
    <row r="31" s="74" customFormat="true" ht="15" hidden="false" customHeight="true" outlineLevel="0" collapsed="false">
      <c r="E31" s="75"/>
      <c r="F31" s="75"/>
      <c r="G31" s="79" t="s">
        <v>137</v>
      </c>
      <c r="H31" s="79" t="s">
        <v>138</v>
      </c>
      <c r="I31" s="80" t="n">
        <v>-0.018737052089526</v>
      </c>
      <c r="J31" s="83"/>
    </row>
    <row r="32" s="84" customFormat="true" ht="15" hidden="false" customHeight="true" outlineLevel="0" collapsed="false">
      <c r="E32" s="85"/>
      <c r="F32" s="86" t="s">
        <v>147</v>
      </c>
      <c r="G32" s="85"/>
      <c r="H32" s="87"/>
      <c r="I32" s="87"/>
      <c r="J32" s="87"/>
    </row>
    <row r="33" s="84" customFormat="true" ht="15" hidden="false" customHeight="true" outlineLevel="0" collapsed="false">
      <c r="E33" s="86"/>
      <c r="F33" s="86" t="s">
        <v>148</v>
      </c>
      <c r="G33" s="86"/>
      <c r="H33" s="87"/>
      <c r="I33" s="87"/>
      <c r="J33" s="87"/>
    </row>
    <row r="34" s="84" customFormat="true" ht="15" hidden="false" customHeight="true" outlineLevel="0" collapsed="false">
      <c r="E34" s="88" t="s">
        <v>149</v>
      </c>
      <c r="F34" s="88" t="s">
        <v>150</v>
      </c>
      <c r="G34" s="86" t="n">
        <v>0</v>
      </c>
      <c r="H34" s="87"/>
      <c r="I34" s="87"/>
      <c r="J34" s="87"/>
    </row>
    <row r="35" s="84" customFormat="true" ht="34.5" hidden="false" customHeight="false" outlineLevel="0" collapsed="false">
      <c r="E35" s="88" t="s">
        <v>139</v>
      </c>
      <c r="F35" s="88" t="s">
        <v>151</v>
      </c>
      <c r="G35" s="86" t="n">
        <v>0</v>
      </c>
      <c r="H35" s="87"/>
      <c r="I35" s="87"/>
      <c r="J35" s="87"/>
    </row>
    <row r="36" s="84" customFormat="true" ht="34.5" hidden="false" customHeight="false" outlineLevel="0" collapsed="false">
      <c r="E36" s="88" t="s">
        <v>141</v>
      </c>
      <c r="F36" s="88" t="s">
        <v>152</v>
      </c>
      <c r="G36" s="86" t="n">
        <v>0</v>
      </c>
      <c r="H36" s="87"/>
      <c r="I36" s="87"/>
      <c r="J36" s="87"/>
    </row>
    <row r="37" s="84" customFormat="true" ht="58.5" hidden="false" customHeight="true" outlineLevel="0" collapsed="false">
      <c r="E37" s="88" t="s">
        <v>153</v>
      </c>
      <c r="F37" s="88" t="s">
        <v>154</v>
      </c>
      <c r="G37" s="86" t="n">
        <v>0</v>
      </c>
      <c r="H37" s="87"/>
      <c r="I37" s="87"/>
      <c r="J37" s="87"/>
    </row>
    <row r="38" s="84" customFormat="true" ht="27" hidden="false" customHeight="true" outlineLevel="0" collapsed="false">
      <c r="E38" s="88" t="s">
        <v>145</v>
      </c>
      <c r="F38" s="88" t="s">
        <v>155</v>
      </c>
      <c r="G38" s="86" t="n">
        <v>0</v>
      </c>
      <c r="H38" s="87"/>
      <c r="I38" s="87"/>
      <c r="J38" s="87"/>
    </row>
    <row r="39" s="74" customFormat="true" ht="15" hidden="false" customHeight="true" outlineLevel="0" collapsed="false">
      <c r="E39" s="89"/>
      <c r="F39" s="89"/>
      <c r="G39" s="89"/>
    </row>
    <row r="40" s="74" customFormat="true" ht="15" hidden="false" customHeight="true" outlineLevel="0" collapsed="false"/>
    <row r="41" s="74" customFormat="true" ht="15" hidden="false" customHeight="true" outlineLevel="0" collapsed="false"/>
    <row r="42" s="74" customFormat="true" ht="15" hidden="false" customHeight="true" outlineLevel="0" collapsed="false"/>
    <row r="43" s="74" customFormat="true" ht="15" hidden="false" customHeight="true" outlineLevel="0" collapsed="false"/>
    <row r="44" s="74" customFormat="true" ht="15" hidden="false" customHeight="true" outlineLevel="0" collapsed="false"/>
    <row r="45" s="74" customFormat="true" ht="15" hidden="false" customHeight="true" outlineLevel="0" collapsed="false"/>
    <row r="46" s="74" customFormat="true" ht="15" hidden="false" customHeight="true" outlineLevel="0" collapsed="false"/>
    <row r="47" s="74" customFormat="true" ht="15" hidden="false" customHeight="true" outlineLevel="0" collapsed="false"/>
    <row r="48" customFormat="false" ht="1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15" hidden="false" customHeight="false" outlineLevel="0" collapsed="false">
      <c r="E49" s="74"/>
      <c r="F49" s="74"/>
      <c r="G49" s="74"/>
      <c r="H49" s="74"/>
      <c r="I49" s="74"/>
      <c r="J49" s="74"/>
    </row>
    <row r="50" customFormat="false" ht="15" hidden="false" customHeight="false" outlineLevel="0" collapsed="false">
      <c r="E50" s="74"/>
      <c r="F50" s="74"/>
      <c r="G50" s="74"/>
      <c r="H50" s="74"/>
      <c r="I50" s="74"/>
      <c r="J50" s="74"/>
    </row>
    <row r="51" customFormat="false" ht="15" hidden="false" customHeight="false" outlineLevel="0" collapsed="false">
      <c r="E51" s="74"/>
      <c r="F51" s="74"/>
      <c r="G51" s="74"/>
      <c r="H51" s="74"/>
      <c r="I51" s="74"/>
      <c r="J51" s="74"/>
    </row>
    <row r="52" customFormat="false" ht="15" hidden="false" customHeight="false" outlineLevel="0" collapsed="false">
      <c r="E52" s="74"/>
      <c r="F52" s="74"/>
      <c r="G52" s="74"/>
      <c r="H52" s="74"/>
      <c r="I52" s="74"/>
      <c r="J52" s="74"/>
    </row>
    <row r="53" customFormat="false" ht="15" hidden="false" customHeight="false" outlineLevel="0" collapsed="false">
      <c r="E53" s="74"/>
      <c r="F53" s="74"/>
      <c r="G53" s="74"/>
      <c r="H53" s="74"/>
      <c r="I53" s="74"/>
      <c r="J53" s="74"/>
    </row>
    <row r="54" customFormat="false" ht="15" hidden="false" customHeight="false" outlineLevel="0" collapsed="false">
      <c r="E54" s="74"/>
      <c r="F54" s="74"/>
      <c r="G54" s="74"/>
      <c r="H54" s="74"/>
      <c r="I54" s="74"/>
      <c r="J54" s="74"/>
    </row>
    <row r="55" customFormat="false" ht="15" hidden="false" customHeight="false" outlineLevel="0" collapsed="false">
      <c r="E55" s="74"/>
      <c r="F55" s="74"/>
      <c r="G55" s="74"/>
      <c r="H55" s="74"/>
      <c r="I55" s="74"/>
      <c r="J55" s="74"/>
    </row>
    <row r="56" customFormat="false" ht="15" hidden="false" customHeight="false" outlineLevel="0" collapsed="false">
      <c r="E56" s="74"/>
      <c r="F56" s="74"/>
      <c r="G56" s="74"/>
      <c r="H56" s="74"/>
      <c r="I56" s="74"/>
      <c r="J56" s="74"/>
    </row>
    <row r="57" customFormat="false" ht="15" hidden="false" customHeight="false" outlineLevel="0" collapsed="false">
      <c r="E57" s="74"/>
      <c r="F57" s="74"/>
      <c r="G57" s="74"/>
      <c r="H57" s="74"/>
      <c r="I57" s="74"/>
      <c r="J57" s="74"/>
    </row>
    <row r="58" customFormat="false" ht="15" hidden="false" customHeight="false" outlineLevel="0" collapsed="false">
      <c r="E58" s="74"/>
      <c r="F58" s="74"/>
      <c r="G58" s="74"/>
      <c r="H58" s="74"/>
      <c r="I58" s="74"/>
      <c r="J58" s="74"/>
    </row>
    <row r="59" customFormat="false" ht="15" hidden="false" customHeight="false" outlineLevel="0" collapsed="false">
      <c r="E59" s="74"/>
      <c r="F59" s="74"/>
      <c r="G59" s="74"/>
      <c r="H59" s="74"/>
      <c r="I59" s="74"/>
      <c r="J59" s="74"/>
    </row>
    <row r="60" customFormat="false" ht="15" hidden="false" customHeight="false" outlineLevel="0" collapsed="false">
      <c r="E60" s="74"/>
      <c r="F60" s="74"/>
      <c r="G60" s="74"/>
      <c r="H60" s="74"/>
      <c r="I60" s="74"/>
    </row>
    <row r="61" customFormat="false" ht="15" hidden="false" customHeight="false" outlineLevel="0" collapsed="false">
      <c r="E61" s="74"/>
      <c r="F61" s="74"/>
      <c r="G61" s="74"/>
      <c r="H61" s="74"/>
      <c r="I61" s="74"/>
    </row>
    <row r="62" customFormat="false" ht="15" hidden="false" customHeight="false" outlineLevel="0" collapsed="false">
      <c r="E62" s="74"/>
      <c r="F62" s="74"/>
      <c r="G62" s="74"/>
      <c r="H62" s="74"/>
      <c r="I62" s="74"/>
    </row>
  </sheetData>
  <mergeCells count="10">
    <mergeCell ref="E7:E10"/>
    <mergeCell ref="F7:F10"/>
    <mergeCell ref="E12:E15"/>
    <mergeCell ref="F12:F15"/>
    <mergeCell ref="E17:E20"/>
    <mergeCell ref="F17:F20"/>
    <mergeCell ref="E22:E25"/>
    <mergeCell ref="F22:F25"/>
    <mergeCell ref="E27:E30"/>
    <mergeCell ref="F27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37.99"/>
    <col collapsed="false" customWidth="true" hidden="false" outlineLevel="0" max="3" min="3" style="28" width="5.71"/>
    <col collapsed="false" customWidth="true" hidden="false" outlineLevel="0" max="4" min="4" style="28" width="37.99"/>
    <col collapsed="false" customWidth="true" hidden="false" outlineLevel="0" max="5" min="5" style="28" width="5.99"/>
    <col collapsed="false" customWidth="false" hidden="false" outlineLevel="0" max="7" min="6" style="29" width="9.14"/>
    <col collapsed="false" customWidth="true" hidden="false" outlineLevel="0" max="8" min="8" style="29" width="14.28"/>
    <col collapsed="false" customWidth="true" hidden="false" outlineLevel="0" max="9" min="9" style="29" width="9.7"/>
    <col collapsed="false" customWidth="true" hidden="false" outlineLevel="0" max="10" min="10" style="29" width="11.99"/>
    <col collapsed="false" customWidth="true" hidden="false" outlineLevel="0" max="11" min="11" style="29" width="10.85"/>
    <col collapsed="false" customWidth="false" hidden="false" outlineLevel="0" max="13" min="12" style="29" width="9.14"/>
    <col collapsed="false" customWidth="false" hidden="false" outlineLevel="0" max="257" min="14" style="28" width="9.14"/>
  </cols>
  <sheetData>
    <row r="1" customFormat="false" ht="15" hidden="false" customHeight="false" outlineLevel="0" collapsed="false">
      <c r="B1" s="30" t="s">
        <v>0</v>
      </c>
    </row>
    <row r="2" customFormat="false" ht="15" hidden="false" customHeight="false" outlineLevel="0" collapsed="false">
      <c r="B2" s="31" t="s">
        <v>1</v>
      </c>
    </row>
    <row r="4" customFormat="false" ht="186" hidden="false" customHeight="true" outlineLevel="0" collapsed="false">
      <c r="B4" s="23"/>
      <c r="C4" s="23"/>
      <c r="D4" s="23"/>
      <c r="E4" s="23"/>
      <c r="F4" s="32"/>
      <c r="G4" s="32"/>
      <c r="H4" s="32"/>
      <c r="I4" s="32"/>
      <c r="J4" s="32"/>
    </row>
    <row r="5" customFormat="false" ht="15" hidden="false" customHeight="false" outlineLevel="0" collapsed="false">
      <c r="F5" s="33" t="s">
        <v>0</v>
      </c>
      <c r="G5" s="34"/>
      <c r="H5" s="34"/>
      <c r="I5" s="34"/>
      <c r="J5" s="34"/>
    </row>
    <row r="6" customFormat="false" ht="15" hidden="false" customHeight="false" outlineLevel="0" collapsed="false">
      <c r="F6" s="35" t="s">
        <v>1</v>
      </c>
      <c r="G6" s="34"/>
      <c r="H6" s="34"/>
      <c r="I6" s="34"/>
      <c r="J6" s="34"/>
    </row>
    <row r="7" customFormat="false" ht="15" hidden="false" customHeight="false" outlineLevel="0" collapsed="false">
      <c r="F7" s="36"/>
      <c r="G7" s="34"/>
      <c r="H7" s="34"/>
      <c r="I7" s="34"/>
      <c r="J7" s="34"/>
    </row>
    <row r="8" customFormat="false" ht="15" hidden="false" customHeight="false" outlineLevel="0" collapsed="false">
      <c r="F8" s="67"/>
      <c r="G8" s="67"/>
      <c r="H8" s="68" t="s">
        <v>156</v>
      </c>
      <c r="I8" s="68" t="s">
        <v>157</v>
      </c>
      <c r="J8" s="68" t="s">
        <v>158</v>
      </c>
      <c r="K8" s="69" t="s">
        <v>159</v>
      </c>
    </row>
    <row r="9" customFormat="false" ht="22.5" hidden="false" customHeight="false" outlineLevel="0" collapsed="false">
      <c r="F9" s="67"/>
      <c r="G9" s="70"/>
      <c r="H9" s="68" t="s">
        <v>160</v>
      </c>
      <c r="I9" s="71" t="s">
        <v>161</v>
      </c>
      <c r="J9" s="68" t="s">
        <v>162</v>
      </c>
      <c r="K9" s="71" t="s">
        <v>163</v>
      </c>
    </row>
    <row r="10" customFormat="false" ht="23.25" hidden="false" customHeight="false" outlineLevel="0" collapsed="false">
      <c r="F10" s="72" t="s">
        <v>108</v>
      </c>
      <c r="G10" s="72" t="s">
        <v>109</v>
      </c>
      <c r="H10" s="73" t="n">
        <v>14813.31</v>
      </c>
      <c r="I10" s="73" t="n">
        <v>3455.03</v>
      </c>
      <c r="J10" s="73" t="n">
        <v>0</v>
      </c>
      <c r="K10" s="73" t="n">
        <v>29216.95</v>
      </c>
    </row>
    <row r="11" customFormat="false" ht="15" hidden="false" customHeight="false" outlineLevel="0" collapsed="false">
      <c r="F11" s="72" t="s">
        <v>110</v>
      </c>
      <c r="G11" s="72" t="s">
        <v>110</v>
      </c>
      <c r="H11" s="73" t="n">
        <v>10278.63</v>
      </c>
      <c r="I11" s="73" t="n">
        <v>2454.76</v>
      </c>
      <c r="J11" s="73" t="n">
        <v>0</v>
      </c>
      <c r="K11" s="73" t="n">
        <v>23266.94</v>
      </c>
    </row>
    <row r="12" customFormat="false" ht="15" hidden="false" customHeight="false" outlineLevel="0" collapsed="false">
      <c r="F12" s="72" t="s">
        <v>79</v>
      </c>
      <c r="G12" s="72" t="s">
        <v>79</v>
      </c>
      <c r="H12" s="73" t="n">
        <v>13123</v>
      </c>
      <c r="I12" s="73" t="n">
        <v>3835</v>
      </c>
      <c r="J12" s="73" t="n">
        <v>0</v>
      </c>
      <c r="K12" s="73" t="n">
        <v>32581.52</v>
      </c>
    </row>
    <row r="13" customFormat="false" ht="15" hidden="false" customHeight="false" outlineLevel="0" collapsed="false">
      <c r="F13" s="72" t="s">
        <v>80</v>
      </c>
      <c r="G13" s="72" t="s">
        <v>80</v>
      </c>
      <c r="H13" s="73" t="n">
        <v>12165.24</v>
      </c>
      <c r="I13" s="73" t="n">
        <v>2136.11</v>
      </c>
      <c r="J13" s="73" t="n">
        <v>0</v>
      </c>
      <c r="K13" s="73" t="n">
        <v>30507.68</v>
      </c>
    </row>
    <row r="14" customFormat="false" ht="23.25" hidden="false" customHeight="false" outlineLevel="0" collapsed="false">
      <c r="F14" s="72" t="s">
        <v>111</v>
      </c>
      <c r="G14" s="72" t="s">
        <v>112</v>
      </c>
      <c r="H14" s="73" t="n">
        <v>47602.24</v>
      </c>
      <c r="I14" s="73" t="n">
        <v>1768.58</v>
      </c>
      <c r="J14" s="73" t="n">
        <v>0</v>
      </c>
      <c r="K14" s="73" t="n">
        <v>36682.82</v>
      </c>
    </row>
    <row r="15" customFormat="false" ht="15" hidden="false" customHeight="false" outlineLevel="0" collapsed="false">
      <c r="F15" s="72" t="s">
        <v>110</v>
      </c>
      <c r="G15" s="72" t="s">
        <v>110</v>
      </c>
      <c r="H15" s="73" t="n">
        <v>11048.28</v>
      </c>
      <c r="I15" s="73" t="n">
        <v>1326.21</v>
      </c>
      <c r="J15" s="73" t="n">
        <v>0</v>
      </c>
      <c r="K15" s="73" t="n">
        <v>26716.01</v>
      </c>
    </row>
    <row r="16" customFormat="false" ht="15" hidden="false" customHeight="false" outlineLevel="0" collapsed="false">
      <c r="F16" s="72" t="s">
        <v>79</v>
      </c>
      <c r="G16" s="72" t="s">
        <v>79</v>
      </c>
      <c r="H16" s="73" t="n">
        <v>12741.3</v>
      </c>
      <c r="I16" s="73" t="n">
        <v>1869.16</v>
      </c>
      <c r="J16" s="73" t="n">
        <v>0</v>
      </c>
      <c r="K16" s="73" t="n">
        <v>34374.71</v>
      </c>
    </row>
    <row r="17" customFormat="false" ht="15" hidden="false" customHeight="false" outlineLevel="0" collapsed="false">
      <c r="F17" s="72" t="s">
        <v>80</v>
      </c>
      <c r="G17" s="72" t="s">
        <v>80</v>
      </c>
      <c r="H17" s="73" t="n">
        <v>12222.54</v>
      </c>
      <c r="I17" s="73" t="n">
        <v>1525.11</v>
      </c>
      <c r="J17" s="73" t="n">
        <v>0</v>
      </c>
      <c r="K17" s="73" t="n">
        <v>35170.4</v>
      </c>
    </row>
    <row r="18" customFormat="false" ht="23.25" hidden="false" customHeight="false" outlineLevel="0" collapsed="false">
      <c r="F18" s="72" t="s">
        <v>113</v>
      </c>
      <c r="G18" s="72" t="s">
        <v>114</v>
      </c>
      <c r="H18" s="73" t="n">
        <v>10968.89</v>
      </c>
      <c r="I18" s="73" t="n">
        <v>1299.09</v>
      </c>
      <c r="J18" s="73" t="n">
        <v>0</v>
      </c>
      <c r="K18" s="73" t="n">
        <v>34033.86</v>
      </c>
    </row>
    <row r="19" customFormat="false" ht="15" hidden="false" customHeight="false" outlineLevel="0" collapsed="false">
      <c r="F19" s="72" t="s">
        <v>110</v>
      </c>
      <c r="G19" s="72" t="s">
        <v>110</v>
      </c>
      <c r="H19" s="73" t="n">
        <v>8254.94</v>
      </c>
      <c r="I19" s="73" t="n">
        <v>1602.23</v>
      </c>
      <c r="J19" s="73" t="n">
        <v>0</v>
      </c>
      <c r="K19" s="73" t="n">
        <v>35551.54</v>
      </c>
    </row>
    <row r="20" customFormat="false" ht="15" hidden="false" customHeight="false" outlineLevel="0" collapsed="false">
      <c r="F20" s="72" t="s">
        <v>79</v>
      </c>
      <c r="G20" s="72" t="s">
        <v>79</v>
      </c>
      <c r="H20" s="73" t="n">
        <v>10780.01</v>
      </c>
      <c r="I20" s="73" t="n">
        <v>2541.48</v>
      </c>
      <c r="J20" s="73" t="n">
        <v>0</v>
      </c>
      <c r="K20" s="73" t="n">
        <v>46204.3</v>
      </c>
    </row>
    <row r="21" customFormat="false" ht="15" hidden="false" customHeight="false" outlineLevel="0" collapsed="false">
      <c r="F21" s="72" t="s">
        <v>80</v>
      </c>
      <c r="G21" s="72" t="s">
        <v>80</v>
      </c>
      <c r="H21" s="73" t="n">
        <v>9903.14</v>
      </c>
      <c r="I21" s="73" t="n">
        <v>2189.58</v>
      </c>
      <c r="J21" s="73" t="n">
        <v>0</v>
      </c>
      <c r="K21" s="73" t="n">
        <v>40270.15</v>
      </c>
    </row>
    <row r="22" customFormat="false" ht="23.25" hidden="false" customHeight="false" outlineLevel="0" collapsed="false">
      <c r="F22" s="72" t="s">
        <v>115</v>
      </c>
      <c r="G22" s="72" t="s">
        <v>116</v>
      </c>
      <c r="H22" s="73" t="n">
        <v>8816.57</v>
      </c>
      <c r="I22" s="73" t="n">
        <v>1725.37</v>
      </c>
      <c r="J22" s="73" t="n">
        <v>0</v>
      </c>
      <c r="K22" s="73" t="n">
        <v>37938.49</v>
      </c>
    </row>
    <row r="23" customFormat="false" ht="15" hidden="false" customHeight="false" outlineLevel="0" collapsed="false">
      <c r="F23" s="72" t="s">
        <v>110</v>
      </c>
      <c r="G23" s="72" t="s">
        <v>110</v>
      </c>
      <c r="H23" s="73" t="n">
        <v>7526.57</v>
      </c>
      <c r="I23" s="73" t="n">
        <v>1549.75</v>
      </c>
      <c r="J23" s="73" t="n">
        <v>0</v>
      </c>
      <c r="K23" s="73" t="n">
        <v>36829.69</v>
      </c>
    </row>
    <row r="24" customFormat="false" ht="15" hidden="false" customHeight="false" outlineLevel="0" collapsed="false">
      <c r="F24" s="72" t="s">
        <v>79</v>
      </c>
      <c r="G24" s="72" t="s">
        <v>79</v>
      </c>
      <c r="H24" s="73" t="n">
        <v>8636.16</v>
      </c>
      <c r="I24" s="73" t="n">
        <v>2196.35</v>
      </c>
      <c r="J24" s="73" t="n">
        <v>0</v>
      </c>
      <c r="K24" s="73" t="n">
        <v>47237.77</v>
      </c>
    </row>
    <row r="25" customFormat="false" ht="15" hidden="false" customHeight="false" outlineLevel="0" collapsed="false">
      <c r="F25" s="72" t="s">
        <v>80</v>
      </c>
      <c r="G25" s="72" t="s">
        <v>80</v>
      </c>
      <c r="H25" s="73" t="n">
        <v>7472.08</v>
      </c>
      <c r="I25" s="73" t="n">
        <v>2407</v>
      </c>
      <c r="J25" s="73" t="n">
        <v>0</v>
      </c>
      <c r="K25" s="73" t="n">
        <v>49682.95</v>
      </c>
    </row>
    <row r="26" customFormat="false" ht="23.25" hidden="false" customHeight="false" outlineLevel="0" collapsed="false">
      <c r="F26" s="72" t="s">
        <v>117</v>
      </c>
      <c r="G26" s="72" t="s">
        <v>118</v>
      </c>
      <c r="H26" s="73" t="n">
        <v>8761.8</v>
      </c>
      <c r="I26" s="73" t="n">
        <v>3075.43</v>
      </c>
      <c r="J26" s="73" t="n">
        <v>0</v>
      </c>
      <c r="K26" s="73" t="n">
        <v>41079.95</v>
      </c>
    </row>
    <row r="27" customFormat="false" ht="15" hidden="false" customHeight="false" outlineLevel="0" collapsed="false">
      <c r="F27" s="72" t="s">
        <v>110</v>
      </c>
      <c r="G27" s="72" t="s">
        <v>110</v>
      </c>
      <c r="H27" s="73" t="n">
        <v>8292.6</v>
      </c>
      <c r="I27" s="73" t="n">
        <v>2081.2</v>
      </c>
      <c r="J27" s="73" t="n">
        <v>25435.38</v>
      </c>
      <c r="K27" s="73" t="n">
        <v>16992.91</v>
      </c>
    </row>
    <row r="28" customFormat="false" ht="15" hidden="false" customHeight="false" outlineLevel="0" collapsed="false">
      <c r="F28" s="72" t="s">
        <v>79</v>
      </c>
      <c r="G28" s="72" t="s">
        <v>79</v>
      </c>
      <c r="H28" s="73" t="n">
        <v>16022.55</v>
      </c>
      <c r="I28" s="73" t="n">
        <v>3242.78</v>
      </c>
      <c r="J28" s="73" t="n">
        <v>37627.21</v>
      </c>
      <c r="K28" s="73" t="n">
        <v>14732.71</v>
      </c>
    </row>
    <row r="29" customFormat="false" ht="15" hidden="false" customHeight="false" outlineLevel="0" collapsed="false">
      <c r="F29" s="72" t="s">
        <v>80</v>
      </c>
      <c r="G29" s="72" t="s">
        <v>80</v>
      </c>
      <c r="H29" s="73" t="n">
        <v>14161.78</v>
      </c>
      <c r="I29" s="73" t="n">
        <v>3067.42</v>
      </c>
      <c r="J29" s="73" t="n">
        <v>36935.61</v>
      </c>
      <c r="K29" s="73" t="n">
        <v>14012.82</v>
      </c>
    </row>
    <row r="30" customFormat="false" ht="23.25" hidden="false" customHeight="false" outlineLevel="0" collapsed="false">
      <c r="F30" s="72" t="s">
        <v>119</v>
      </c>
      <c r="G30" s="72" t="s">
        <v>120</v>
      </c>
      <c r="H30" s="73" t="n">
        <v>10189.04</v>
      </c>
      <c r="I30" s="73" t="n">
        <v>3167.74</v>
      </c>
      <c r="J30" s="73" t="n">
        <v>46057.26</v>
      </c>
      <c r="K30" s="73" t="n">
        <v>17926.92</v>
      </c>
    </row>
    <row r="31" customFormat="false" ht="15" hidden="false" customHeight="false" outlineLevel="0" collapsed="false">
      <c r="F31" s="72" t="s">
        <v>110</v>
      </c>
      <c r="G31" s="72" t="s">
        <v>110</v>
      </c>
      <c r="H31" s="73" t="n">
        <v>10054.96</v>
      </c>
      <c r="I31" s="73" t="n">
        <v>3044.26</v>
      </c>
      <c r="J31" s="73" t="n">
        <v>41876.61</v>
      </c>
      <c r="K31" s="73" t="n">
        <v>18274.68</v>
      </c>
    </row>
    <row r="32" customFormat="false" ht="15" hidden="false" customHeight="false" outlineLevel="0" collapsed="false">
      <c r="F32" s="72" t="s">
        <v>79</v>
      </c>
      <c r="G32" s="72" t="s">
        <v>79</v>
      </c>
      <c r="H32" s="73" t="n">
        <v>13261.52</v>
      </c>
      <c r="I32" s="73" t="n">
        <v>4108.85</v>
      </c>
      <c r="J32" s="73" t="n">
        <v>58766.25</v>
      </c>
      <c r="K32" s="73" t="n">
        <v>19384.41</v>
      </c>
    </row>
    <row r="33" customFormat="false" ht="15" hidden="false" customHeight="false" outlineLevel="0" collapsed="false">
      <c r="F33" s="72" t="s">
        <v>80</v>
      </c>
      <c r="G33" s="72" t="s">
        <v>80</v>
      </c>
      <c r="H33" s="73" t="n">
        <v>14703.53</v>
      </c>
      <c r="I33" s="73" t="n">
        <v>3023.81</v>
      </c>
      <c r="J33" s="73" t="n">
        <v>58763.97</v>
      </c>
      <c r="K33" s="73" t="n">
        <v>17888.14</v>
      </c>
    </row>
    <row r="34" customFormat="false" ht="23.25" hidden="false" customHeight="false" outlineLevel="0" collapsed="false">
      <c r="F34" s="72" t="s">
        <v>121</v>
      </c>
      <c r="G34" s="72" t="s">
        <v>122</v>
      </c>
      <c r="H34" s="73" t="n">
        <v>17380.65</v>
      </c>
      <c r="I34" s="73" t="n">
        <v>3163.24</v>
      </c>
      <c r="J34" s="73" t="n">
        <v>55264.22</v>
      </c>
      <c r="K34" s="73" t="n">
        <v>19954.94</v>
      </c>
    </row>
    <row r="35" customFormat="false" ht="15" hidden="false" customHeight="false" outlineLevel="0" collapsed="false">
      <c r="F35" s="72" t="s">
        <v>110</v>
      </c>
      <c r="G35" s="72" t="s">
        <v>110</v>
      </c>
      <c r="H35" s="73" t="n">
        <v>17978.23</v>
      </c>
      <c r="I35" s="73" t="n">
        <v>3231.32</v>
      </c>
      <c r="J35" s="73" t="n">
        <v>59410.5</v>
      </c>
      <c r="K35" s="73" t="n">
        <v>19001.73</v>
      </c>
    </row>
    <row r="36" customFormat="false" ht="15" hidden="false" customHeight="false" outlineLevel="0" collapsed="false">
      <c r="F36" s="72" t="s">
        <v>79</v>
      </c>
      <c r="G36" s="72" t="s">
        <v>79</v>
      </c>
      <c r="H36" s="73" t="n">
        <v>20768.48</v>
      </c>
      <c r="I36" s="73" t="n">
        <v>4729.62</v>
      </c>
      <c r="J36" s="73" t="n">
        <v>67423.45</v>
      </c>
      <c r="K36" s="73" t="n">
        <v>21149.86</v>
      </c>
    </row>
    <row r="37" customFormat="false" ht="15" hidden="false" customHeight="false" outlineLevel="0" collapsed="false">
      <c r="F37" s="72" t="s">
        <v>80</v>
      </c>
      <c r="G37" s="72" t="s">
        <v>80</v>
      </c>
      <c r="H37" s="73" t="n">
        <v>21070.14</v>
      </c>
      <c r="I37" s="73" t="n">
        <v>4772.97</v>
      </c>
      <c r="J37" s="73" t="n">
        <v>64391.19</v>
      </c>
      <c r="K37" s="73" t="n">
        <v>19340.12</v>
      </c>
    </row>
    <row r="38" customFormat="false" ht="23.25" hidden="false" customHeight="false" outlineLevel="0" collapsed="false">
      <c r="F38" s="72" t="s">
        <v>123</v>
      </c>
      <c r="G38" s="72" t="s">
        <v>124</v>
      </c>
      <c r="H38" s="73" t="n">
        <v>20748.9</v>
      </c>
      <c r="I38" s="73" t="n">
        <v>4717.76</v>
      </c>
      <c r="J38" s="73" t="n">
        <v>61642.93</v>
      </c>
      <c r="K38" s="73" t="n">
        <v>26537.31</v>
      </c>
    </row>
  </sheetData>
  <mergeCells count="1">
    <mergeCell ref="F4:J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НАРОДНА БАНКА СРБИЈЕ
Директорат за економска истраживања и статистику&amp;"-,Regular"Arial,Regular"NATIONAL BANK OF SERBIA
Directorate for economic research and statisticsArial"&amp;10 000000​‌УНУТРАШЊА УПОТ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false" showRowColHeaders="true" showZeros="true" rightToLeft="false" tabSelected="false" showOutlineSymbols="true" defaultGridColor="true" view="pageBreakPreview" topLeftCell="A4" colorId="64" zoomScale="150" zoomScaleNormal="100" zoomScalePageLayoutView="15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  <col collapsed="false" customWidth="true" hidden="false" outlineLevel="0" max="4" min="4" style="0" width="37.7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8" style="0" width="7.42"/>
  </cols>
  <sheetData>
    <row r="1" customFormat="false" ht="15" hidden="false" customHeight="false" outlineLevel="0" collapsed="false">
      <c r="B1" s="30" t="s">
        <v>0</v>
      </c>
    </row>
    <row r="2" customFormat="false" ht="15" hidden="false" customHeight="false" outlineLevel="0" collapsed="false">
      <c r="B2" s="31" t="s">
        <v>1</v>
      </c>
    </row>
    <row r="4" customFormat="false" ht="246" hidden="false" customHeight="true" outlineLevel="0" collapsed="false"/>
    <row r="5" s="74" customFormat="true" ht="15" hidden="false" customHeight="true" outlineLevel="0" collapsed="false">
      <c r="E5" s="75"/>
      <c r="F5" s="75"/>
      <c r="G5" s="75"/>
      <c r="H5" s="75"/>
      <c r="I5" s="76" t="s">
        <v>125</v>
      </c>
      <c r="J5" s="75"/>
    </row>
    <row r="6" s="74" customFormat="true" ht="15" hidden="false" customHeight="true" outlineLevel="0" collapsed="false">
      <c r="E6" s="75"/>
      <c r="F6" s="75"/>
      <c r="G6" s="75"/>
      <c r="H6" s="75"/>
      <c r="I6" s="76" t="s">
        <v>126</v>
      </c>
      <c r="J6" s="75"/>
      <c r="AA6" s="77"/>
      <c r="AB6" s="77"/>
      <c r="AC6" s="77"/>
    </row>
    <row r="7" s="74" customFormat="true" ht="15" hidden="false" customHeight="true" outlineLevel="0" collapsed="false">
      <c r="E7" s="78" t="s">
        <v>127</v>
      </c>
      <c r="F7" s="78" t="s">
        <v>128</v>
      </c>
      <c r="G7" s="79" t="s">
        <v>129</v>
      </c>
      <c r="H7" s="79" t="s">
        <v>130</v>
      </c>
      <c r="I7" s="80"/>
      <c r="J7" s="80" t="n">
        <v>-10.9086184339287</v>
      </c>
      <c r="AA7" s="77"/>
      <c r="AB7" s="77"/>
      <c r="AC7" s="77"/>
    </row>
    <row r="8" s="74" customFormat="true" ht="15" hidden="false" customHeight="true" outlineLevel="0" collapsed="false">
      <c r="E8" s="78"/>
      <c r="F8" s="78"/>
      <c r="G8" s="79" t="s">
        <v>131</v>
      </c>
      <c r="H8" s="79" t="s">
        <v>132</v>
      </c>
      <c r="I8" s="80"/>
      <c r="J8" s="80" t="n">
        <v>-17.9781448954321</v>
      </c>
      <c r="AA8" s="77"/>
    </row>
    <row r="9" s="74" customFormat="true" ht="15" hidden="false" customHeight="true" outlineLevel="0" collapsed="false">
      <c r="E9" s="78"/>
      <c r="F9" s="78"/>
      <c r="G9" s="79" t="s">
        <v>133</v>
      </c>
      <c r="H9" s="79" t="s">
        <v>134</v>
      </c>
      <c r="I9" s="80"/>
      <c r="J9" s="81" t="n">
        <v>-10.3685865380816</v>
      </c>
      <c r="AA9" s="77"/>
    </row>
    <row r="10" s="74" customFormat="true" ht="15" hidden="false" customHeight="true" outlineLevel="0" collapsed="false">
      <c r="E10" s="78"/>
      <c r="F10" s="78"/>
      <c r="G10" s="79" t="s">
        <v>135</v>
      </c>
      <c r="H10" s="79" t="s">
        <v>136</v>
      </c>
      <c r="I10" s="80"/>
      <c r="J10" s="81" t="n">
        <v>-10.2528329662823</v>
      </c>
      <c r="AA10" s="77"/>
    </row>
    <row r="11" s="74" customFormat="true" ht="15" hidden="false" customHeight="true" outlineLevel="0" collapsed="false">
      <c r="E11" s="82"/>
      <c r="F11" s="82"/>
      <c r="G11" s="79" t="s">
        <v>137</v>
      </c>
      <c r="H11" s="79" t="s">
        <v>138</v>
      </c>
      <c r="I11" s="80"/>
      <c r="J11" s="80" t="n">
        <v>-17.4919564727073</v>
      </c>
      <c r="AA11" s="77"/>
    </row>
    <row r="12" s="74" customFormat="true" ht="18.75" hidden="false" customHeight="true" outlineLevel="0" collapsed="false">
      <c r="E12" s="78" t="s">
        <v>139</v>
      </c>
      <c r="F12" s="78" t="s">
        <v>164</v>
      </c>
      <c r="G12" s="79" t="s">
        <v>129</v>
      </c>
      <c r="H12" s="79" t="s">
        <v>130</v>
      </c>
      <c r="I12" s="80" t="n">
        <v>-6.56260406694951</v>
      </c>
      <c r="J12" s="80"/>
      <c r="AA12" s="77"/>
      <c r="AB12" s="77"/>
      <c r="AC12" s="77"/>
    </row>
    <row r="13" s="74" customFormat="true" ht="15" hidden="false" customHeight="false" outlineLevel="0" collapsed="false">
      <c r="E13" s="78"/>
      <c r="F13" s="78"/>
      <c r="G13" s="79" t="s">
        <v>131</v>
      </c>
      <c r="H13" s="79" t="s">
        <v>132</v>
      </c>
      <c r="I13" s="80" t="n">
        <v>-14.7075264446304</v>
      </c>
      <c r="J13" s="80"/>
    </row>
    <row r="14" s="74" customFormat="true" ht="15" hidden="false" customHeight="false" outlineLevel="0" collapsed="false">
      <c r="E14" s="78"/>
      <c r="F14" s="78"/>
      <c r="G14" s="79" t="s">
        <v>133</v>
      </c>
      <c r="H14" s="79" t="s">
        <v>134</v>
      </c>
      <c r="I14" s="81" t="n">
        <v>-4.36459706014498</v>
      </c>
      <c r="J14" s="80"/>
    </row>
    <row r="15" s="74" customFormat="true" ht="15" hidden="false" customHeight="true" outlineLevel="0" collapsed="false">
      <c r="E15" s="78"/>
      <c r="F15" s="78"/>
      <c r="G15" s="79" t="s">
        <v>135</v>
      </c>
      <c r="H15" s="79" t="s">
        <v>136</v>
      </c>
      <c r="I15" s="81" t="n">
        <v>-9.63039061421395</v>
      </c>
      <c r="J15" s="80"/>
    </row>
    <row r="16" s="74" customFormat="true" ht="15" hidden="false" customHeight="true" outlineLevel="0" collapsed="false">
      <c r="E16" s="82"/>
      <c r="F16" s="82"/>
      <c r="G16" s="79" t="s">
        <v>137</v>
      </c>
      <c r="H16" s="79" t="s">
        <v>138</v>
      </c>
      <c r="I16" s="80" t="n">
        <v>1.92069242518525</v>
      </c>
      <c r="J16" s="80"/>
    </row>
    <row r="17" s="74" customFormat="true" ht="15" hidden="false" customHeight="true" outlineLevel="0" collapsed="false">
      <c r="E17" s="78" t="s">
        <v>141</v>
      </c>
      <c r="F17" s="78" t="s">
        <v>165</v>
      </c>
      <c r="G17" s="79" t="s">
        <v>129</v>
      </c>
      <c r="H17" s="79" t="s">
        <v>130</v>
      </c>
      <c r="I17" s="80" t="n">
        <v>-40.4839938989161</v>
      </c>
      <c r="J17" s="80"/>
    </row>
    <row r="18" s="74" customFormat="true" ht="15" hidden="false" customHeight="true" outlineLevel="0" collapsed="false">
      <c r="E18" s="78"/>
      <c r="F18" s="78"/>
      <c r="G18" s="79" t="s">
        <v>131</v>
      </c>
      <c r="H18" s="79" t="s">
        <v>132</v>
      </c>
      <c r="I18" s="80" t="n">
        <v>-34.1210088044528</v>
      </c>
      <c r="J18" s="80"/>
    </row>
    <row r="19" s="74" customFormat="true" ht="15" hidden="false" customHeight="true" outlineLevel="0" collapsed="false">
      <c r="E19" s="78"/>
      <c r="F19" s="78"/>
      <c r="G19" s="79" t="s">
        <v>133</v>
      </c>
      <c r="H19" s="79" t="s">
        <v>134</v>
      </c>
      <c r="I19" s="81" t="n">
        <v>-31.3592980888723</v>
      </c>
      <c r="J19" s="80"/>
    </row>
    <row r="20" s="74" customFormat="true" ht="15" hidden="false" customHeight="true" outlineLevel="0" collapsed="false">
      <c r="E20" s="78"/>
      <c r="F20" s="78"/>
      <c r="G20" s="79" t="s">
        <v>135</v>
      </c>
      <c r="H20" s="79" t="s">
        <v>136</v>
      </c>
      <c r="I20" s="81" t="n">
        <v>-23.5891408779053</v>
      </c>
      <c r="J20" s="80"/>
    </row>
    <row r="21" s="74" customFormat="true" ht="15" hidden="false" customHeight="true" outlineLevel="0" collapsed="false">
      <c r="E21" s="82"/>
      <c r="F21" s="82"/>
      <c r="G21" s="79" t="s">
        <v>137</v>
      </c>
      <c r="H21" s="79" t="s">
        <v>138</v>
      </c>
      <c r="I21" s="80" t="n">
        <v>-11.8030605674664</v>
      </c>
      <c r="J21" s="80"/>
    </row>
    <row r="22" s="74" customFormat="true" ht="15" hidden="false" customHeight="true" outlineLevel="0" collapsed="false">
      <c r="E22" s="78" t="s">
        <v>143</v>
      </c>
      <c r="F22" s="78" t="s">
        <v>166</v>
      </c>
      <c r="G22" s="79" t="s">
        <v>129</v>
      </c>
      <c r="H22" s="79" t="s">
        <v>130</v>
      </c>
      <c r="I22" s="80" t="n">
        <v>-0.0963982146633565</v>
      </c>
      <c r="J22" s="80"/>
    </row>
    <row r="23" s="74" customFormat="true" ht="15" hidden="false" customHeight="true" outlineLevel="0" collapsed="false">
      <c r="E23" s="78"/>
      <c r="F23" s="78"/>
      <c r="G23" s="79" t="s">
        <v>131</v>
      </c>
      <c r="H23" s="79" t="s">
        <v>132</v>
      </c>
      <c r="I23" s="80" t="n">
        <v>-1.21136914317221</v>
      </c>
      <c r="J23" s="80"/>
    </row>
    <row r="24" s="74" customFormat="true" ht="15" hidden="false" customHeight="true" outlineLevel="0" collapsed="false">
      <c r="E24" s="78"/>
      <c r="F24" s="78"/>
      <c r="G24" s="79" t="s">
        <v>133</v>
      </c>
      <c r="H24" s="79" t="s">
        <v>134</v>
      </c>
      <c r="I24" s="81" t="n">
        <v>-2.48261371475428</v>
      </c>
      <c r="J24" s="80"/>
    </row>
    <row r="25" s="74" customFormat="true" ht="15" hidden="false" customHeight="true" outlineLevel="0" collapsed="false">
      <c r="E25" s="78"/>
      <c r="F25" s="78"/>
      <c r="G25" s="79" t="s">
        <v>135</v>
      </c>
      <c r="H25" s="79" t="s">
        <v>136</v>
      </c>
      <c r="I25" s="81" t="n">
        <v>-0.293615935464943</v>
      </c>
      <c r="J25" s="80"/>
    </row>
    <row r="26" s="74" customFormat="true" ht="15" hidden="false" customHeight="true" outlineLevel="0" collapsed="false">
      <c r="E26" s="82"/>
      <c r="F26" s="82"/>
      <c r="G26" s="79" t="s">
        <v>137</v>
      </c>
      <c r="H26" s="79" t="s">
        <v>138</v>
      </c>
      <c r="I26" s="80" t="n">
        <v>-3.52396790678507</v>
      </c>
      <c r="J26" s="80"/>
    </row>
    <row r="27" s="74" customFormat="true" ht="15" hidden="false" customHeight="true" outlineLevel="0" collapsed="false">
      <c r="E27" s="78" t="s">
        <v>145</v>
      </c>
      <c r="F27" s="78" t="s">
        <v>146</v>
      </c>
      <c r="G27" s="79" t="s">
        <v>129</v>
      </c>
      <c r="H27" s="79" t="s">
        <v>130</v>
      </c>
      <c r="I27" s="80" t="n">
        <v>5.66876793996661</v>
      </c>
      <c r="J27" s="80"/>
    </row>
    <row r="28" s="74" customFormat="true" ht="15" hidden="false" customHeight="true" outlineLevel="0" collapsed="false">
      <c r="E28" s="78"/>
      <c r="F28" s="78"/>
      <c r="G28" s="79" t="s">
        <v>131</v>
      </c>
      <c r="H28" s="79" t="s">
        <v>132</v>
      </c>
      <c r="I28" s="80" t="n">
        <v>1.3091248731528</v>
      </c>
      <c r="J28" s="80"/>
    </row>
    <row r="29" s="74" customFormat="true" ht="15" hidden="false" customHeight="true" outlineLevel="0" collapsed="false">
      <c r="E29" s="78"/>
      <c r="F29" s="78"/>
      <c r="G29" s="79" t="s">
        <v>133</v>
      </c>
      <c r="H29" s="79" t="s">
        <v>134</v>
      </c>
      <c r="I29" s="81" t="n">
        <v>8.90233867418588</v>
      </c>
      <c r="J29" s="80"/>
    </row>
    <row r="30" s="74" customFormat="true" ht="15" hidden="false" customHeight="true" outlineLevel="0" collapsed="false">
      <c r="E30" s="78"/>
      <c r="F30" s="78"/>
      <c r="G30" s="79" t="s">
        <v>135</v>
      </c>
      <c r="H30" s="79" t="s">
        <v>136</v>
      </c>
      <c r="I30" s="81" t="n">
        <v>3.68550898387384</v>
      </c>
      <c r="J30" s="80"/>
    </row>
    <row r="31" s="74" customFormat="true" ht="15" hidden="false" customHeight="true" outlineLevel="0" collapsed="false">
      <c r="E31" s="75"/>
      <c r="F31" s="75"/>
      <c r="G31" s="79" t="s">
        <v>137</v>
      </c>
      <c r="H31" s="79" t="s">
        <v>138</v>
      </c>
      <c r="I31" s="80" t="n">
        <v>-1.02517851771464</v>
      </c>
      <c r="J31" s="80"/>
    </row>
    <row r="32" s="74" customFormat="true" ht="15" hidden="false" customHeight="true" outlineLevel="0" collapsed="false">
      <c r="E32" s="85"/>
      <c r="F32" s="86" t="s">
        <v>147</v>
      </c>
      <c r="G32" s="85"/>
      <c r="H32" s="85"/>
      <c r="I32" s="75"/>
      <c r="J32" s="75"/>
    </row>
    <row r="33" s="74" customFormat="true" ht="15" hidden="false" customHeight="true" outlineLevel="0" collapsed="false">
      <c r="E33" s="86"/>
      <c r="F33" s="86" t="s">
        <v>148</v>
      </c>
      <c r="G33" s="86"/>
      <c r="H33" s="85"/>
      <c r="I33" s="75"/>
      <c r="J33" s="75"/>
    </row>
    <row r="34" s="74" customFormat="true" ht="15" hidden="false" customHeight="true" outlineLevel="0" collapsed="false">
      <c r="E34" s="88" t="s">
        <v>149</v>
      </c>
      <c r="F34" s="88" t="s">
        <v>150</v>
      </c>
      <c r="G34" s="86" t="n">
        <v>0</v>
      </c>
      <c r="H34" s="85"/>
      <c r="I34" s="75"/>
      <c r="J34" s="75"/>
    </row>
    <row r="35" s="74" customFormat="true" ht="34.5" hidden="false" customHeight="false" outlineLevel="0" collapsed="false">
      <c r="E35" s="88" t="s">
        <v>139</v>
      </c>
      <c r="F35" s="88" t="s">
        <v>151</v>
      </c>
      <c r="G35" s="86" t="n">
        <v>0</v>
      </c>
      <c r="H35" s="85"/>
      <c r="I35" s="75"/>
      <c r="J35" s="75"/>
    </row>
    <row r="36" s="74" customFormat="true" ht="34.5" hidden="false" customHeight="false" outlineLevel="0" collapsed="false">
      <c r="E36" s="88" t="s">
        <v>141</v>
      </c>
      <c r="F36" s="88" t="s">
        <v>152</v>
      </c>
      <c r="G36" s="86" t="n">
        <v>0</v>
      </c>
      <c r="H36" s="85"/>
      <c r="I36" s="75"/>
      <c r="J36" s="75"/>
    </row>
    <row r="37" s="74" customFormat="true" ht="57" hidden="false" customHeight="false" outlineLevel="0" collapsed="false">
      <c r="E37" s="88" t="s">
        <v>143</v>
      </c>
      <c r="F37" s="88" t="s">
        <v>154</v>
      </c>
      <c r="G37" s="86" t="n">
        <v>0</v>
      </c>
      <c r="H37" s="85"/>
      <c r="I37" s="75"/>
      <c r="J37" s="75"/>
    </row>
    <row r="38" s="74" customFormat="true" ht="34.5" hidden="false" customHeight="false" outlineLevel="0" collapsed="false">
      <c r="E38" s="88" t="s">
        <v>145</v>
      </c>
      <c r="F38" s="88" t="s">
        <v>155</v>
      </c>
      <c r="G38" s="86" t="n">
        <v>0</v>
      </c>
      <c r="H38" s="85"/>
      <c r="I38" s="75"/>
      <c r="J38" s="75"/>
    </row>
    <row r="39" s="74" customFormat="true" ht="15" hidden="false" customHeight="true" outlineLevel="0" collapsed="false">
      <c r="E39" s="84"/>
      <c r="F39" s="84"/>
      <c r="G39" s="84"/>
      <c r="H39" s="84"/>
    </row>
    <row r="40" s="74" customFormat="true" ht="15" hidden="false" customHeight="true" outlineLevel="0" collapsed="false"/>
    <row r="41" s="74" customFormat="true" ht="15" hidden="false" customHeight="true" outlineLevel="0" collapsed="false"/>
    <row r="42" s="74" customFormat="true" ht="15" hidden="false" customHeight="true" outlineLevel="0" collapsed="false"/>
    <row r="43" s="74" customFormat="true" ht="15" hidden="false" customHeight="true" outlineLevel="0" collapsed="false"/>
    <row r="44" s="74" customFormat="true" ht="15" hidden="false" customHeight="true" outlineLevel="0" collapsed="false"/>
    <row r="45" s="74" customFormat="true" ht="15" hidden="false" customHeight="true" outlineLevel="0" collapsed="false"/>
    <row r="46" s="74" customFormat="true" ht="15" hidden="false" customHeight="true" outlineLevel="0" collapsed="false"/>
    <row r="47" s="74" customFormat="true" ht="15" hidden="false" customHeight="true" outlineLevel="0" collapsed="false"/>
    <row r="48" customFormat="false" ht="1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15" hidden="false" customHeight="false" outlineLevel="0" collapsed="false">
      <c r="E49" s="74"/>
      <c r="F49" s="74"/>
      <c r="G49" s="74"/>
      <c r="H49" s="74"/>
      <c r="I49" s="74"/>
      <c r="J49" s="74"/>
    </row>
    <row r="50" customFormat="false" ht="15" hidden="false" customHeight="false" outlineLevel="0" collapsed="false">
      <c r="E50" s="74"/>
      <c r="F50" s="74"/>
      <c r="G50" s="74"/>
      <c r="H50" s="74"/>
      <c r="I50" s="74"/>
      <c r="J50" s="74"/>
    </row>
    <row r="51" customFormat="false" ht="15" hidden="false" customHeight="false" outlineLevel="0" collapsed="false">
      <c r="E51" s="74"/>
      <c r="F51" s="74"/>
      <c r="G51" s="74"/>
      <c r="H51" s="74"/>
      <c r="I51" s="74"/>
      <c r="J51" s="74"/>
    </row>
    <row r="52" customFormat="false" ht="15" hidden="false" customHeight="false" outlineLevel="0" collapsed="false">
      <c r="E52" s="74"/>
      <c r="F52" s="74"/>
      <c r="G52" s="74"/>
      <c r="H52" s="74"/>
      <c r="I52" s="74"/>
      <c r="J52" s="74"/>
    </row>
    <row r="53" customFormat="false" ht="15" hidden="false" customHeight="false" outlineLevel="0" collapsed="false">
      <c r="E53" s="74"/>
      <c r="F53" s="74"/>
      <c r="G53" s="74"/>
      <c r="H53" s="74"/>
      <c r="I53" s="74"/>
      <c r="J53" s="74"/>
    </row>
    <row r="54" customFormat="false" ht="15" hidden="false" customHeight="false" outlineLevel="0" collapsed="false">
      <c r="E54" s="74"/>
      <c r="F54" s="74"/>
      <c r="G54" s="74"/>
      <c r="H54" s="74"/>
      <c r="I54" s="74"/>
      <c r="J54" s="74"/>
    </row>
    <row r="55" customFormat="false" ht="15" hidden="false" customHeight="false" outlineLevel="0" collapsed="false">
      <c r="E55" s="74"/>
      <c r="F55" s="74"/>
      <c r="G55" s="74"/>
      <c r="H55" s="74"/>
      <c r="I55" s="74"/>
      <c r="J55" s="74"/>
    </row>
    <row r="56" customFormat="false" ht="15" hidden="false" customHeight="false" outlineLevel="0" collapsed="false">
      <c r="E56" s="74"/>
      <c r="F56" s="74"/>
      <c r="G56" s="74"/>
      <c r="H56" s="74"/>
      <c r="I56" s="74"/>
      <c r="J56" s="74"/>
    </row>
    <row r="57" customFormat="false" ht="15" hidden="false" customHeight="false" outlineLevel="0" collapsed="false">
      <c r="E57" s="74"/>
      <c r="F57" s="74"/>
      <c r="G57" s="74"/>
      <c r="H57" s="74"/>
      <c r="I57" s="74"/>
      <c r="J57" s="74"/>
    </row>
    <row r="58" customFormat="false" ht="15" hidden="false" customHeight="false" outlineLevel="0" collapsed="false">
      <c r="E58" s="74"/>
      <c r="F58" s="74"/>
      <c r="G58" s="74"/>
      <c r="H58" s="74"/>
      <c r="I58" s="74"/>
      <c r="J58" s="74"/>
    </row>
    <row r="59" customFormat="false" ht="15" hidden="false" customHeight="false" outlineLevel="0" collapsed="false">
      <c r="E59" s="74"/>
      <c r="F59" s="74"/>
      <c r="G59" s="74"/>
      <c r="H59" s="74"/>
      <c r="I59" s="74"/>
      <c r="J59" s="74"/>
    </row>
    <row r="60" customFormat="false" ht="15" hidden="false" customHeight="false" outlineLevel="0" collapsed="false">
      <c r="E60" s="74"/>
      <c r="F60" s="74"/>
      <c r="G60" s="74"/>
      <c r="H60" s="74"/>
      <c r="I60" s="74"/>
    </row>
    <row r="61" customFormat="false" ht="15" hidden="false" customHeight="false" outlineLevel="0" collapsed="false">
      <c r="E61" s="74"/>
      <c r="F61" s="74"/>
      <c r="G61" s="74"/>
      <c r="H61" s="74"/>
      <c r="I61" s="74"/>
    </row>
    <row r="62" customFormat="false" ht="15" hidden="false" customHeight="false" outlineLevel="0" collapsed="false">
      <c r="E62" s="74"/>
      <c r="F62" s="74"/>
      <c r="G62" s="74"/>
      <c r="H62" s="74"/>
      <c r="I62" s="74"/>
    </row>
  </sheetData>
  <mergeCells count="10">
    <mergeCell ref="E7:E10"/>
    <mergeCell ref="F7:F10"/>
    <mergeCell ref="E12:E15"/>
    <mergeCell ref="F12:F15"/>
    <mergeCell ref="E17:E20"/>
    <mergeCell ref="F17:F20"/>
    <mergeCell ref="E22:E25"/>
    <mergeCell ref="F22:F25"/>
    <mergeCell ref="E27:E30"/>
    <mergeCell ref="F27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2:23:00Z</dcterms:created>
  <dc:creator>sofija.marjanovic</dc:creator>
  <dc:description/>
  <cp:keywords>[SEC=JAVNO]</cp:keywords>
  <dc:language>en-US</dc:language>
  <cp:lastModifiedBy>Sofija Marjanović</cp:lastModifiedBy>
  <cp:lastPrinted>2017-02-20T08:28:50Z</cp:lastPrinted>
  <dcterms:modified xsi:type="dcterms:W3CDTF">2018-02-13T10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apomena">
    <vt:lpwstr/>
  </property>
  <property fmtid="{D5CDD505-2E9C-101B-9397-08002B2CF9AE}" pid="3" name="PM_Caveats_Count">
    <vt:lpwstr>0</vt:lpwstr>
  </property>
  <property fmtid="{D5CDD505-2E9C-101B-9397-08002B2CF9AE}" pid="4" name="PM_DisplayValueSecClassificationWithQualifier">
    <vt:lpwstr>ЈАВНО</vt:lpwstr>
  </property>
  <property fmtid="{D5CDD505-2E9C-101B-9397-08002B2CF9AE}" pid="5" name="PM_Hash_SHA1">
    <vt:lpwstr>9CC806AA970812767B69FE8EB7F0ABA15232F6B6</vt:lpwstr>
  </property>
  <property fmtid="{D5CDD505-2E9C-101B-9397-08002B2CF9AE}" pid="6" name="PM_Hash_Salt">
    <vt:lpwstr>7FDF52F4AC94C7DE4B982141B5D30489</vt:lpwstr>
  </property>
  <property fmtid="{D5CDD505-2E9C-101B-9397-08002B2CF9AE}" pid="7" name="PM_Hash_Salt_Prev">
    <vt:lpwstr>62F6A7844D6E54B5A768479A809C54E2</vt:lpwstr>
  </property>
  <property fmtid="{D5CDD505-2E9C-101B-9397-08002B2CF9AE}" pid="8" name="PM_Hash_Version">
    <vt:lpwstr>2016.1</vt:lpwstr>
  </property>
  <property fmtid="{D5CDD505-2E9C-101B-9397-08002B2CF9AE}" pid="9" name="PM_InsertionValue">
    <vt:lpwstr>JAVNO</vt:lpwstr>
  </property>
  <property fmtid="{D5CDD505-2E9C-101B-9397-08002B2CF9AE}" pid="10" name="PM_Namespace">
    <vt:lpwstr>NBS</vt:lpwstr>
  </property>
  <property fmtid="{D5CDD505-2E9C-101B-9397-08002B2CF9AE}" pid="11" name="PM_Originating_FileId">
    <vt:lpwstr>A4423B8D682049C6959CB057A379EBAF</vt:lpwstr>
  </property>
  <property fmtid="{D5CDD505-2E9C-101B-9397-08002B2CF9AE}" pid="12" name="PM_OriginationTimeStamp">
    <vt:lpwstr>2018-02-13T09:54:20Z</vt:lpwstr>
  </property>
  <property fmtid="{D5CDD505-2E9C-101B-9397-08002B2CF9AE}" pid="13" name="PM_Originator_Hash_SHA1">
    <vt:lpwstr>F7EAD212644BD4DB07BED65AD2F98DE8583D4187</vt:lpwstr>
  </property>
  <property fmtid="{D5CDD505-2E9C-101B-9397-08002B2CF9AE}" pid="14" name="PM_PrintOutPlacement_XLS">
    <vt:lpwstr/>
  </property>
  <property fmtid="{D5CDD505-2E9C-101B-9397-08002B2CF9AE}" pid="15" name="PM_ProtectiveMarkingImage_Footer">
    <vt:lpwstr>C:\Program Files\Common Files\janusNET Shared\janusSEAL\Images\DocumentSlashBlue.png</vt:lpwstr>
  </property>
  <property fmtid="{D5CDD505-2E9C-101B-9397-08002B2CF9AE}" pid="16" name="PM_ProtectiveMarkingImage_Header">
    <vt:lpwstr>C:\Program Files\Common Files\janusNET Shared\janusSEAL\Images\DocumentSlashBlue.png</vt:lpwstr>
  </property>
  <property fmtid="{D5CDD505-2E9C-101B-9397-08002B2CF9AE}" pid="17" name="PM_ProtectiveMarkingValue_Footer">
    <vt:lpwstr>ЈАВНО</vt:lpwstr>
  </property>
  <property fmtid="{D5CDD505-2E9C-101B-9397-08002B2CF9AE}" pid="18" name="PM_ProtectiveMarkingValue_Header">
    <vt:lpwstr>ЈАВНО</vt:lpwstr>
  </property>
  <property fmtid="{D5CDD505-2E9C-101B-9397-08002B2CF9AE}" pid="19" name="PM_Qualifier">
    <vt:lpwstr/>
  </property>
  <property fmtid="{D5CDD505-2E9C-101B-9397-08002B2CF9AE}" pid="20" name="PM_Qualifier_Prev">
    <vt:lpwstr/>
  </property>
  <property fmtid="{D5CDD505-2E9C-101B-9397-08002B2CF9AE}" pid="21" name="PM_SecurityClassification">
    <vt:lpwstr>JAVNO</vt:lpwstr>
  </property>
  <property fmtid="{D5CDD505-2E9C-101B-9397-08002B2CF9AE}" pid="22" name="PM_SecurityClassification_Prev">
    <vt:lpwstr>UNUTRASNJA UPOTREBA</vt:lpwstr>
  </property>
  <property fmtid="{D5CDD505-2E9C-101B-9397-08002B2CF9AE}" pid="23" name="PM_Version">
    <vt:lpwstr>v2</vt:lpwstr>
  </property>
  <property fmtid="{D5CDD505-2E9C-101B-9397-08002B2CF9AE}" pid="24" name="_DCDateCreated">
    <vt:lpwstr/>
  </property>
  <property fmtid="{D5CDD505-2E9C-101B-9397-08002B2CF9AE}" pid="25" name="_dlc_DocId">
    <vt:lpwstr>FTWX2NTYJV7K-18-36898</vt:lpwstr>
  </property>
  <property fmtid="{D5CDD505-2E9C-101B-9397-08002B2CF9AE}" pid="26" name="_dlc_DocIdItemGuid">
    <vt:lpwstr>10d7fde1-0df1-49f6-8bf7-0e637e749b31</vt:lpwstr>
  </property>
  <property fmtid="{D5CDD505-2E9C-101B-9397-08002B2CF9AE}" pid="27" name="_dlc_DocIdUrl">
    <vt:lpwstr>http://sharepoint/analizeistatistika/_layouts/DocIdRedir.aspx?ID=FTWX2NTYJV7K-18-36898, FTWX2NTYJV7K-18-36898</vt:lpwstr>
  </property>
</Properties>
</file>