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6.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7.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2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lacija rezime" sheetId="1" state="visible" r:id="rId2"/>
    <sheet name="BDP rezime" sheetId="2" state="visible" r:id="rId3"/>
    <sheet name="G V.0.1" sheetId="3" state="visible" r:id="rId4"/>
    <sheet name="G V.0.2." sheetId="4" state="visible" r:id="rId5"/>
    <sheet name="FANCHART za sajt" sheetId="5" state="visible" r:id="rId6"/>
    <sheet name="T V.0.1." sheetId="6" state="visible" r:id="rId7"/>
    <sheet name="G V.0.3." sheetId="7" state="visible" r:id="rId8"/>
    <sheet name="G V.0.4" sheetId="8" state="visible" r:id="rId9"/>
    <sheet name="G V.0.5" sheetId="9" state="visible" r:id="rId10"/>
    <sheet name="G V.0.6"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BDP rezime'!$A$1:$B$4,'BDP rezime'!$C$5:$X$37</definedName>
    <definedName function="false" hidden="false" localSheetId="4" name="_xlnm.Print_Area" vbProcedure="false">'FANCHART za sajt'!$A$1:$H$4,'FANCHART za sajt'!$H$5:$AF$37</definedName>
    <definedName function="false" hidden="false" localSheetId="2" name="_xlnm.Print_Area" vbProcedure="false">'G V.0.1'!$A$1:$E$6,'G V.0.1'!$F$7:$M$35</definedName>
    <definedName function="false" hidden="false" localSheetId="3" name="_xlnm.Print_Area" vbProcedure="false">'G V.0.2.'!$A$1:$H$4,'G V.0.2.'!$H$5:$AF$37</definedName>
    <definedName function="false" hidden="false" localSheetId="6" name="_xlnm.Print_Area" vbProcedure="false">'G V.0.3.'!$A$1:$E$5,'G V.0.3.'!$F$5:$AA$37</definedName>
    <definedName function="false" hidden="false" localSheetId="7" name="_xlnm.Print_Area" vbProcedure="false">'G V.0.4'!$A$1:$E$5,'G V.0.4'!$F$4:$AB$43</definedName>
    <definedName function="false" hidden="false" localSheetId="8" name="_xlnm.Print_Area" vbProcedure="false">'G V.0.5'!$A$1:$D$5,'G V.0.5'!$E$5:$AC$45</definedName>
    <definedName function="false" hidden="false" localSheetId="9" name="_xlnm.Print_Area" vbProcedure="false">'G V.0.6'!$A$1:$E$5,'G V.0.6'!$F$6:$AE$33</definedName>
    <definedName function="false" hidden="false" localSheetId="0" name="_xlnm.Print_Area" vbProcedure="false">'Inflacija rezime'!$A$1:$D$5,'Inflacija rezime'!$E$6:$AC$38</definedName>
    <definedName function="false" hidden="false" localSheetId="5" name="_xlnm.Print_Area" vbProcedure="false">'T V.0.1.'!$A$1:$I$38</definedName>
    <definedName function="false" hidden="false" name="asd" vbProcedure="false">'[13]Cene na malo'!$P$17</definedName>
    <definedName function="false" hidden="false" name="fan" vbProcedure="false">'[14]Cene na malo'!$N$16:$N$35</definedName>
    <definedName function="false" hidden="false" name="fff" vbProcedure="false">'[12]Cene na malo'!$N$16:$N$35</definedName>
    <definedName function="false" hidden="false" name="Kamil" vbProcedure="false">[1]sez_očist!$F$15:$AG$15</definedName>
    <definedName function="false" hidden="false" name="Regression_Out" vbProcedure="false">'[12]Cene na malo'!$P$16</definedName>
    <definedName function="false" hidden="false" name="sz" vbProcedure="false">[15]sez_očist!$F$15:$AG$15</definedName>
    <definedName function="false" hidden="false" name="Tabulky" vbProcedure="false">[16]sez_očist!$F$20:$AI$20</definedName>
    <definedName function="false" hidden="false" name="zamezam" vbProcedure="false">[8]nezamestnanost!$A$1</definedName>
    <definedName function="false" hidden="false" name="_10__123Graph_ACHART_6" vbProcedure="false">[2]HDP!$A$1</definedName>
    <definedName function="false" hidden="false" name="_11__123Graph_ACHART_7" vbProcedure="false">'[3]gr HDPprvyr'!$C$3:$C$14</definedName>
    <definedName function="false" hidden="false" name="_12__123Graph_ACHART_8" vbProcedure="false">[4]pracovni!$D$121:$D$136</definedName>
    <definedName function="false" hidden="false" name="_13__123Graph_ACHART_9" vbProcedure="false">[4]pracovni!$E$29:$E$42</definedName>
    <definedName function="false" hidden="false" name="_14__123Graph_BCHART_1" vbProcedure="false">[1]sez_očist!$F$18:$AG$18</definedName>
    <definedName function="false" hidden="false" name="_15__123Graph_BCHART_10" vbProcedure="false">[4]pracovni!$D$49:$D$65</definedName>
    <definedName function="false" hidden="false" name="_16__123Graph_BCHART_11" vbProcedure="false">[5]A!$K$6:$K$47</definedName>
    <definedName function="false" hidden="false" name="_17__123Graph_BCHART_12" vbProcedure="false">[6]pracovni!$AN$111:$AN$117</definedName>
    <definedName function="false" hidden="false" name="_18__123Graph_BCHART_13" vbProcedure="false">[7]D!$E$150:$E$161</definedName>
    <definedName function="false" hidden="false" name="_19__123Graph_BCHART_2" vbProcedure="false">[8]nezamestnanost!$A$1</definedName>
    <definedName function="false" hidden="false" name="_1__123Graph_ACHART_1" vbProcedure="false">[1]sez_očist!$F$16:$AG$16</definedName>
    <definedName function="false" hidden="false" name="_20__123Graph_BCHART_3" vbProcedure="false">[4]pracovni!$G$69:$G$85</definedName>
    <definedName function="false" hidden="false" name="_21__123Graph_BCHART_4" vbProcedure="false">'[3]gr HDPsez'!$F$6:$F$22</definedName>
    <definedName function="false" hidden="false" name="_22__123Graph_BCHART_5" vbProcedure="false">[4]pracovni!$G$95:$G$111</definedName>
    <definedName function="false" hidden="false" name="_23__123Graph_BCHART_6" vbProcedure="false">[2]HDP!$A$1</definedName>
    <definedName function="false" hidden="false" name="_24__123Graph_BCHART_7" vbProcedure="false">'[3]gr HDPprvyr'!$B$3:$B$14</definedName>
    <definedName function="false" hidden="false" name="_25__123Graph_BCHART_8" vbProcedure="false">[4]pracovni!$G$121:$G$136</definedName>
    <definedName function="false" hidden="false" name="_26__123Graph_BCHART_9" vbProcedure="false">[4]pracovni!$D$29:$D$45</definedName>
    <definedName function="false" hidden="false" name="_27__123Graph_CCHART_1" vbProcedure="false">[4]pracovni!$G$3:$G$15</definedName>
    <definedName function="false" hidden="false" name="_28__123Graph_CCHART_10" vbProcedure="false">[4]pracovni!$G$49:$G$62</definedName>
    <definedName function="false" hidden="false" name="_29__123Graph_CCHART_11" vbProcedure="false">[6]nezaměstnaní!$N$145:$N$176</definedName>
    <definedName function="false" hidden="false" name="_2__123Graph_ACHART_10" vbProcedure="false">[4]pracovni!$E$49:$E$62</definedName>
    <definedName function="false" hidden="false" name="_30__123Graph_CCHART_13" vbProcedure="false">[7]D!$F$150:$F$161</definedName>
    <definedName function="false" hidden="false" name="_31__123Graph_CCHART_2" vbProcedure="false">[1]sez_očist!$F$17:$AM$17</definedName>
    <definedName function="false" hidden="false" name="_32__123Graph_CCHART_3" vbProcedure="false">[9]A!$D$67:$H$67</definedName>
    <definedName function="false" hidden="false" name="_33__123Graph_CCHART_4" vbProcedure="false">[8]nezamestnanost!$A$1</definedName>
    <definedName function="false" hidden="false" name="_34__123Graph_CCHART_5" vbProcedure="false">'[3]gr komponent'!$G$10:$G$25</definedName>
    <definedName function="false" hidden="false" name="_35__123Graph_CCHART_6" vbProcedure="false">[2]HDP!$A$1</definedName>
    <definedName function="false" hidden="false" name="_36__123Graph_CCHART_7" vbProcedure="false">'[3]gr HDPprvyr'!$E$3:$E$14</definedName>
    <definedName function="false" hidden="false" name="_37__123Graph_CCHART_9" vbProcedure="false">[10]A!$C$2:$C$253</definedName>
    <definedName function="false" hidden="false" name="_38__123Graph_DCHART_1" vbProcedure="false">[9]A!$C$8:$S$8</definedName>
    <definedName function="false" hidden="false" name="_39__123Graph_DCHART_10" vbProcedure="false">[4]pracovni!$F$49:$F$65</definedName>
    <definedName function="false" hidden="false" name="_3__123Graph_ACHART_11" vbProcedure="false">[5]A!$E$6:$E$47</definedName>
    <definedName function="false" hidden="false" name="_40__123Graph_DCHART_13" vbProcedure="false">[7]D!$G$150:$G$161</definedName>
    <definedName function="false" hidden="false" name="_41__123Graph_DCHART_2" vbProcedure="false">[1]sez_očist!$F$20:$AI$20</definedName>
    <definedName function="false" hidden="false" name="_42__123Graph_DCHART_3" vbProcedure="false">[9]A!$D$68:$H$68</definedName>
    <definedName function="false" hidden="false" name="_43__123Graph_DCHART_4" vbProcedure="false">'[6]produkt a mzda'!$R$4:$R$32</definedName>
    <definedName function="false" hidden="false" name="_44__123Graph_DCHART_6" vbProcedure="false">[2]HDP!$A$1</definedName>
    <definedName function="false" hidden="false" name="_45__123Graph_DCHART_7" vbProcedure="false">'[3]gr HDPprvyr'!$D$3:$D$14</definedName>
    <definedName function="false" hidden="false" name="_46__123Graph_DCHART_9" vbProcedure="false">[4]pracovni!$G$29:$G$42</definedName>
    <definedName function="false" hidden="false" name="_47__123Graph_ECHART_1" vbProcedure="false">[9]A!$C$9:$S$9</definedName>
    <definedName function="false" hidden="false" name="_48__123Graph_ECHART_10" vbProcedure="false">'[6]PH a mzda'!$R$226:$R$235</definedName>
    <definedName function="false" hidden="false" name="_49__123Graph_ECHART_2" vbProcedure="false">[8]nezamestnanost!$A$1</definedName>
    <definedName function="false" hidden="false" name="_4__123Graph_ACHART_12" vbProcedure="false">[6]pracovni!$AL$111:$AL$117</definedName>
    <definedName function="false" hidden="false" name="_50__123Graph_ECHART_5" vbProcedure="false">'[3]gr komponent'!$E$10:$E$25</definedName>
    <definedName function="false" hidden="false" name="_51__123Graph_ECHART_7" vbProcedure="false">'[3]gr HDPprvyr'!$G$3:$G$14</definedName>
    <definedName function="false" hidden="false" name="_52__123Graph_ECHART_9" vbProcedure="false">[4]pracovni!$F$29:$F$45</definedName>
    <definedName function="false" hidden="false" name="_53__123Graph_FCHART_10" vbProcedure="false">'[6]PH a mzda'!$H$226:$H$235</definedName>
    <definedName function="false" hidden="false" name="_54__123Graph_FCHART_2" vbProcedure="false">[8]nezamestnanost!$A$1</definedName>
    <definedName function="false" hidden="false" name="_55__123Graph_FCHART_7" vbProcedure="false">'[3]gr HDPprvyr'!$F$3:$F$14</definedName>
    <definedName function="false" hidden="false" name="_56__123Graph_XCHART_1" vbProcedure="false">[1]sez_očist!$F$15:$AG$15</definedName>
    <definedName function="false" hidden="false" name="_57__123Graph_XCHART_10" vbProcedure="false">[4]pracovni!$A$49:$A$65</definedName>
    <definedName function="false" hidden="false" name="_58__123Graph_XCHART_11" vbProcedure="false">[5]A!$B$6:$B$47</definedName>
    <definedName function="false" hidden="false" name="_59__123Graph_XCHART_13" vbProcedure="false">[7]D!$D$150:$D$161</definedName>
    <definedName function="false" hidden="false" name="_5__123Graph_ACHART_13" vbProcedure="false">[7]D!$H$184</definedName>
    <definedName function="false" hidden="false" name="_60__123Graph_XCHART_2" vbProcedure="false">[1]sez_očist!$F$15:$AM$15</definedName>
    <definedName function="false" hidden="false" name="_61__123Graph_XCHART_3" vbProcedure="false">[9]A!$D$64:$H$64</definedName>
    <definedName function="false" hidden="false" name="_62__123Graph_XCHART_4" vbProcedure="false">'[11]'!$K$11</definedName>
    <definedName function="false" hidden="false" name="_63__123Graph_XCHART_5" vbProcedure="false">[7]C!$G$121:$G$138</definedName>
    <definedName function="false" hidden="false" name="_64__123Graph_XCHART_6" vbProcedure="false">[7]C!$G$121:$G$138</definedName>
    <definedName function="false" hidden="false" name="_65__123Graph_XCHART_7" vbProcedure="false">[5]A!$B$6:$B$48</definedName>
    <definedName function="false" hidden="false" name="_66__123Graph_XCHART_9" vbProcedure="false">[4]pracovni!$A$29:$A$45</definedName>
    <definedName function="false" hidden="false" name="_6__123Graph_ACHART_2" vbProcedure="false">[8]nezamestnanost!$A$1</definedName>
    <definedName function="false" hidden="false" name="_7__123Graph_ACHART_3" vbProcedure="false">[4]pracovni!$D$69:$D$85</definedName>
    <definedName function="false" hidden="false" name="_8__123Graph_ACHART_4" vbProcedure="false">[8]nezamestnanost!$A$1</definedName>
    <definedName function="false" hidden="false" name="_9__123Graph_ACHART_5" vbProcedure="false">[4]pracovni!$D$95:$D$111</definedName>
    <definedName function="false" hidden="false" name="_Regression_Out" vbProcedure="false">'[12]Cene na malo'!$P$16</definedName>
    <definedName function="false" hidden="false" name="_Regression_X" vbProcedure="false">'[12]Cene na malo'!$N$16:$N$35</definedName>
    <definedName function="false" hidden="false" name="_Regression_Y" vbProcedure="false">'[12]Cene na malo'!$M$16:$M$35</definedName>
    <definedName function="false" hidden="false" name="_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41">
  <si>
    <t xml:space="preserve">Dozvoljeno je preuzimanje i korišćenje baza podataka, ali NBS iz tehničkih razloga ne garantuje za njihovu verodostojnost i potpunost.</t>
  </si>
  <si>
    <t xml:space="preserve">Data download and use permitted. Due to technical reasons, the NBS makes no warranties as to the authenticity or completeness of  information.</t>
  </si>
  <si>
    <t xml:space="preserve">Baseline</t>
  </si>
  <si>
    <t xml:space="preserve">Floor</t>
  </si>
  <si>
    <t xml:space="preserve">Upper bound</t>
  </si>
  <si>
    <t xml:space="preserve">Lower bound</t>
  </si>
  <si>
    <t xml:space="preserve">Target</t>
  </si>
  <si>
    <t xml:space="preserve">Srednja</t>
  </si>
  <si>
    <t xml:space="preserve">Dno</t>
  </si>
  <si>
    <t xml:space="preserve">Gornja granica</t>
  </si>
  <si>
    <t xml:space="preserve">Donja granica</t>
  </si>
  <si>
    <t xml:space="preserve">Cilj</t>
  </si>
  <si>
    <t xml:space="preserve">12
2008.</t>
  </si>
  <si>
    <t xml:space="preserve">12
2008</t>
  </si>
  <si>
    <t xml:space="preserve">3
2009.</t>
  </si>
  <si>
    <t xml:space="preserve">3
2009</t>
  </si>
  <si>
    <t xml:space="preserve">12
2009.</t>
  </si>
  <si>
    <t xml:space="preserve">12
2009</t>
  </si>
  <si>
    <t xml:space="preserve">12
2010.</t>
  </si>
  <si>
    <t xml:space="preserve">12
2010</t>
  </si>
  <si>
    <t xml:space="preserve">12
2011.</t>
  </si>
  <si>
    <t xml:space="preserve">12
2011</t>
  </si>
  <si>
    <t xml:space="preserve">12
2012.</t>
  </si>
  <si>
    <t xml:space="preserve">12
2012</t>
  </si>
  <si>
    <t xml:space="preserve">12
2013.</t>
  </si>
  <si>
    <t xml:space="preserve">12
2013</t>
  </si>
  <si>
    <t xml:space="preserve">12
2014.</t>
  </si>
  <si>
    <t xml:space="preserve">12
2014</t>
  </si>
  <si>
    <t xml:space="preserve">12
2015.</t>
  </si>
  <si>
    <t xml:space="preserve">12
2015</t>
  </si>
  <si>
    <t xml:space="preserve">srednja</t>
  </si>
  <si>
    <t xml:space="preserve">dno</t>
  </si>
  <si>
    <t xml:space="preserve">IV
2008</t>
  </si>
  <si>
    <t xml:space="preserve">IV
2008.</t>
  </si>
  <si>
    <t xml:space="preserve">I</t>
  </si>
  <si>
    <t xml:space="preserve">II</t>
  </si>
  <si>
    <t xml:space="preserve">III</t>
  </si>
  <si>
    <t xml:space="preserve">IV
2009</t>
  </si>
  <si>
    <t xml:space="preserve">IV
2009.</t>
  </si>
  <si>
    <t xml:space="preserve">IV
2010</t>
  </si>
  <si>
    <t xml:space="preserve">IV
2010.</t>
  </si>
  <si>
    <t xml:space="preserve">IV
2011</t>
  </si>
  <si>
    <t xml:space="preserve">IV
2011.</t>
  </si>
  <si>
    <t xml:space="preserve">IV
2012</t>
  </si>
  <si>
    <t xml:space="preserve">IV
2012.</t>
  </si>
  <si>
    <t xml:space="preserve">IV
2013</t>
  </si>
  <si>
    <t xml:space="preserve">IV
2013.</t>
  </si>
  <si>
    <t xml:space="preserve">IV
2014</t>
  </si>
  <si>
    <t xml:space="preserve">IV
2014.</t>
  </si>
  <si>
    <t xml:space="preserve">IV
2015</t>
  </si>
  <si>
    <t xml:space="preserve">IV
2015.</t>
  </si>
  <si>
    <t xml:space="preserve">Real exchange rate</t>
  </si>
  <si>
    <t xml:space="preserve">Real exchange rate trend</t>
  </si>
  <si>
    <t xml:space="preserve">Реални девизни курс</t>
  </si>
  <si>
    <t xml:space="preserve">Тренд реалног девизног курса</t>
  </si>
  <si>
    <t xml:space="preserve">I
2008</t>
  </si>
  <si>
    <t xml:space="preserve">I
2008.</t>
  </si>
  <si>
    <t xml:space="preserve">IV</t>
  </si>
  <si>
    <t xml:space="preserve">I
2009</t>
  </si>
  <si>
    <t xml:space="preserve">I
2009.</t>
  </si>
  <si>
    <t xml:space="preserve">I
2010</t>
  </si>
  <si>
    <t xml:space="preserve">I
2010.</t>
  </si>
  <si>
    <t xml:space="preserve">I
2011</t>
  </si>
  <si>
    <t xml:space="preserve">I
2011.</t>
  </si>
  <si>
    <t xml:space="preserve">I
2012</t>
  </si>
  <si>
    <t xml:space="preserve">I
2012.</t>
  </si>
  <si>
    <t xml:space="preserve">I
2013</t>
  </si>
  <si>
    <t xml:space="preserve">I
2013.</t>
  </si>
  <si>
    <r>
      <rPr>
        <sz val="9"/>
        <rFont val="Arial"/>
        <family val="2"/>
      </rPr>
      <t xml:space="preserve">Табела V.0.1. </t>
    </r>
    <r>
      <rPr>
        <b val="true"/>
        <sz val="9"/>
        <rFont val="Arial"/>
        <family val="2"/>
      </rPr>
      <t xml:space="preserve">Претпоставке пројекције 
</t>
    </r>
    <r>
      <rPr>
        <sz val="7"/>
        <rFont val="Arial"/>
        <family val="2"/>
        <charset val="238"/>
      </rPr>
      <t xml:space="preserve">(у заградама су дате промене у односу на претходну пројекцију)</t>
    </r>
  </si>
  <si>
    <t xml:space="preserve">2014. </t>
  </si>
  <si>
    <t xml:space="preserve">2015. </t>
  </si>
  <si>
    <t xml:space="preserve">Екстерне претпоставке</t>
  </si>
  <si>
    <t xml:space="preserve">Инфлација у зони евра
(T4 на T4)</t>
  </si>
  <si>
    <t xml:space="preserve">1,4%</t>
  </si>
  <si>
    <t xml:space="preserve">(-)</t>
  </si>
  <si>
    <t xml:space="preserve">1,5%</t>
  </si>
  <si>
    <t xml:space="preserve">(-0,2)</t>
  </si>
  <si>
    <t xml:space="preserve">Референтна каматна стопа ЕЦБ (на крају године)</t>
  </si>
  <si>
    <t xml:space="preserve">0,25%</t>
  </si>
  <si>
    <t xml:space="preserve">(-0,25)</t>
  </si>
  <si>
    <t xml:space="preserve">Раст БДП-а у зони евра</t>
  </si>
  <si>
    <t xml:space="preserve">1,0%</t>
  </si>
  <si>
    <t xml:space="preserve">(+0,1)</t>
  </si>
  <si>
    <t xml:space="preserve">Цене примарних пољопривредних производа на светском тржишту                 (T4 на T4)*</t>
  </si>
  <si>
    <t xml:space="preserve">13,0%</t>
  </si>
  <si>
    <t xml:space="preserve">(-2,0)</t>
  </si>
  <si>
    <t xml:space="preserve">4,0%</t>
  </si>
  <si>
    <t xml:space="preserve">Цена нафте типа брент по 
барелу (крај године, у USD)</t>
  </si>
  <si>
    <t xml:space="preserve">107,0</t>
  </si>
  <si>
    <t xml:space="preserve">Интерне претпоставке</t>
  </si>
  <si>
    <t xml:space="preserve">Регулисане цене 
(дец. на дец.)</t>
  </si>
  <si>
    <t xml:space="preserve">10,5%</t>
  </si>
  <si>
    <t xml:space="preserve">(+0,5)</t>
  </si>
  <si>
    <t xml:space="preserve">9,0%</t>
  </si>
  <si>
    <t xml:space="preserve">Трендови</t>
  </si>
  <si>
    <t xml:space="preserve">Апрецијацијски тренд реалног курса (просек) </t>
  </si>
  <si>
    <t xml:space="preserve">1,8%</t>
  </si>
  <si>
    <t xml:space="preserve">(-0,3)</t>
  </si>
  <si>
    <t xml:space="preserve">2,0%</t>
  </si>
  <si>
    <t xml:space="preserve">Тренд реалне камате (просек)</t>
  </si>
  <si>
    <t xml:space="preserve">3,4%</t>
  </si>
  <si>
    <t xml:space="preserve">(+0,3)</t>
  </si>
  <si>
    <t xml:space="preserve">3,6%</t>
  </si>
  <si>
    <t xml:space="preserve">(+0,2)</t>
  </si>
  <si>
    <t xml:space="preserve">* Kомпозитни индекс цена соје, пшенице и кукуруза.</t>
  </si>
  <si>
    <t xml:space="preserve">Извор: НБС.</t>
  </si>
  <si>
    <r>
      <rPr>
        <sz val="9"/>
        <rFont val="Arial"/>
        <family val="2"/>
      </rPr>
      <t xml:space="preserve">Table V.0.1 </t>
    </r>
    <r>
      <rPr>
        <b val="true"/>
        <sz val="9"/>
        <rFont val="Arial"/>
        <family val="2"/>
      </rPr>
      <t xml:space="preserve">Projection assumptions
</t>
    </r>
    <r>
      <rPr>
        <sz val="7"/>
        <rFont val="Arial"/>
        <family val="2"/>
      </rPr>
      <t xml:space="preserve">(changes relative to the prior projection are given in brackets)</t>
    </r>
  </si>
  <si>
    <t xml:space="preserve">2014</t>
  </si>
  <si>
    <t xml:space="preserve">2015</t>
  </si>
  <si>
    <t xml:space="preserve">External assumptions</t>
  </si>
  <si>
    <t xml:space="preserve">EU inflation (Q4 to Q4)</t>
  </si>
  <si>
    <t xml:space="preserve">(-0.2)</t>
  </si>
  <si>
    <t xml:space="preserve">ECB policy rate (year-end)</t>
  </si>
  <si>
    <t xml:space="preserve">(-0.25)</t>
  </si>
  <si>
    <t xml:space="preserve">Euro area GDP growth</t>
  </si>
  <si>
    <t xml:space="preserve">(+0.1)</t>
  </si>
  <si>
    <t xml:space="preserve">International prices of primary agricult. commodities (Q4 to Q4)*</t>
  </si>
  <si>
    <t xml:space="preserve">(-2.0)</t>
  </si>
  <si>
    <t xml:space="preserve">Brent oil price per barrel
(year-end, USD)</t>
  </si>
  <si>
    <t xml:space="preserve">Internal assumptions</t>
  </si>
  <si>
    <t xml:space="preserve">Administered prices
(Dec to Dec) </t>
  </si>
  <si>
    <t xml:space="preserve">(+0.5)</t>
  </si>
  <si>
    <t xml:space="preserve">Тrends</t>
  </si>
  <si>
    <t xml:space="preserve">Appreciation trend of
the real exchange rate (average) </t>
  </si>
  <si>
    <t xml:space="preserve">(-0.3)</t>
  </si>
  <si>
    <t xml:space="preserve">Real interest rate
trend (average)</t>
  </si>
  <si>
    <t xml:space="preserve">(+0.3)</t>
  </si>
  <si>
    <t xml:space="preserve">(+0.2)</t>
  </si>
  <si>
    <t xml:space="preserve">* Composite index of soybean, wheat and corn prices.</t>
  </si>
  <si>
    <t xml:space="preserve">Source: NBS.</t>
  </si>
  <si>
    <t xml:space="preserve">Стара пројекција</t>
  </si>
  <si>
    <t xml:space="preserve">Previous projection</t>
  </si>
  <si>
    <t xml:space="preserve">Нова пројекција</t>
  </si>
  <si>
    <t xml:space="preserve">Current projection</t>
  </si>
  <si>
    <t xml:space="preserve">Data downloaded and use allowed. Due to technical reasons, NBS makes no warranties as to the accuracy or completeness of the information.</t>
  </si>
  <si>
    <t xml:space="preserve">Stara projekcija</t>
  </si>
  <si>
    <t xml:space="preserve">Previous projection  </t>
  </si>
  <si>
    <t xml:space="preserve">Nova projekcija</t>
  </si>
  <si>
    <t xml:space="preserve">12
2012. </t>
  </si>
  <si>
    <t xml:space="preserve">12
2013. </t>
  </si>
  <si>
    <t xml:space="preserve">12
2014. </t>
  </si>
</sst>
</file>

<file path=xl/styles.xml><?xml version="1.0" encoding="utf-8"?>
<styleSheet xmlns="http://schemas.openxmlformats.org/spreadsheetml/2006/main">
  <numFmts count="10">
    <numFmt numFmtId="164" formatCode="General"/>
    <numFmt numFmtId="165" formatCode="mmm\ dd&quot;, &quot;yyyy"/>
    <numFmt numFmtId="166" formatCode="0.0"/>
    <numFmt numFmtId="167" formatCode="0"/>
    <numFmt numFmtId="168" formatCode="#,##0.0"/>
    <numFmt numFmtId="169" formatCode="@"/>
    <numFmt numFmtId="170" formatCode="#,##0.00"/>
    <numFmt numFmtId="171" formatCode="0.00"/>
    <numFmt numFmtId="172" formatCode="0.0%"/>
    <numFmt numFmtId="173"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2"/>
      <name val="Yu Helvetica"/>
      <family val="2"/>
    </font>
    <font>
      <sz val="10"/>
      <name val="YuCiril Times"/>
      <family val="0"/>
    </font>
    <font>
      <sz val="10"/>
      <color rgb="FF000000"/>
      <name val="Arial"/>
      <family val="2"/>
    </font>
    <font>
      <sz val="8"/>
      <name val="Arial"/>
      <family val="2"/>
    </font>
    <font>
      <sz val="10"/>
      <name val="YuCiril Helvetica"/>
      <family val="2"/>
    </font>
    <font>
      <sz val="7"/>
      <name val="Arial"/>
      <family val="2"/>
    </font>
    <font>
      <sz val="8"/>
      <name val="YuCiril Helvetica"/>
      <family val="2"/>
    </font>
    <font>
      <sz val="8"/>
      <color rgb="FF000000"/>
      <name val="Arial"/>
      <family val="2"/>
    </font>
    <font>
      <sz val="6.25"/>
      <color rgb="FF000000"/>
      <name val="Arial"/>
      <family val="2"/>
    </font>
    <font>
      <b val="true"/>
      <sz val="7"/>
      <color rgb="FF808080"/>
      <name val="Arial"/>
      <family val="2"/>
    </font>
    <font>
      <b val="true"/>
      <i val="true"/>
      <sz val="7"/>
      <color rgb="FF808080"/>
      <name val="Arial"/>
      <family val="2"/>
    </font>
    <font>
      <sz val="7"/>
      <color rgb="FF808080"/>
      <name val="Arial"/>
      <family val="2"/>
    </font>
    <font>
      <b val="true"/>
      <i val="true"/>
      <sz val="7"/>
      <color rgb="FF969696"/>
      <name val="Arial"/>
      <family val="2"/>
    </font>
    <font>
      <i val="true"/>
      <sz val="6"/>
      <color rgb="FF969696"/>
      <name val="Arial"/>
      <family val="2"/>
    </font>
    <font>
      <b val="true"/>
      <sz val="7"/>
      <color rgb="FF969696"/>
      <name val="Arial"/>
      <family val="2"/>
    </font>
    <font>
      <i val="true"/>
      <sz val="7"/>
      <color rgb="FF808080"/>
      <name val="Arial"/>
      <family val="2"/>
    </font>
    <font>
      <b val="true"/>
      <sz val="11"/>
      <name val="YuCiril Helvetica"/>
      <family val="0"/>
      <charset val="238"/>
    </font>
    <font>
      <sz val="7"/>
      <color rgb="FF000000"/>
      <name val="Arial"/>
      <family val="2"/>
    </font>
    <font>
      <sz val="6.75"/>
      <color rgb="FF000000"/>
      <name val="Arial"/>
      <family val="2"/>
    </font>
    <font>
      <sz val="6.4"/>
      <color rgb="FF000000"/>
      <name val="Arial"/>
      <family val="2"/>
    </font>
    <font>
      <sz val="9"/>
      <color rgb="FF000000"/>
      <name val="Arial"/>
      <family val="2"/>
    </font>
    <font>
      <b val="true"/>
      <sz val="9"/>
      <color rgb="FF000000"/>
      <name val="Arial"/>
      <family val="2"/>
    </font>
    <font>
      <i val="true"/>
      <sz val="8"/>
      <color rgb="FF000000"/>
      <name val="Arial"/>
      <family val="2"/>
    </font>
    <font>
      <sz val="11"/>
      <color rgb="FFFF0000"/>
      <name val="Calibri"/>
      <family val="2"/>
    </font>
    <font>
      <b val="true"/>
      <sz val="12"/>
      <color rgb="FF000000"/>
      <name val="Calibri"/>
      <family val="2"/>
    </font>
    <font>
      <i val="true"/>
      <sz val="8"/>
      <name val="Arial"/>
      <family val="2"/>
      <charset val="238"/>
    </font>
    <font>
      <sz val="7"/>
      <name val="Arial"/>
      <family val="2"/>
      <charset val="238"/>
    </font>
    <font>
      <sz val="9"/>
      <name val="Arial"/>
      <family val="2"/>
    </font>
    <font>
      <b val="true"/>
      <sz val="9"/>
      <name val="Arial"/>
      <family val="2"/>
    </font>
    <font>
      <b val="true"/>
      <sz val="7"/>
      <name val="Arial"/>
      <family val="2"/>
    </font>
    <font>
      <b val="true"/>
      <sz val="10"/>
      <color rgb="FF000000"/>
      <name val="Arial"/>
      <family val="2"/>
    </font>
    <font>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12" fillId="0" borderId="1" xfId="22" applyFont="true" applyBorder="true" applyAlignment="true" applyProtection="true">
      <alignment horizontal="right" vertical="bottom" textRotation="0" wrapText="tru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7" fontId="12" fillId="0" borderId="1" xfId="22" applyFont="true" applyBorder="true" applyAlignment="true" applyProtection="true">
      <alignment horizontal="right" vertical="bottom" textRotation="0" wrapText="true" indent="0" shrinkToFit="false"/>
      <protection locked="false" hidden="false"/>
    </xf>
    <xf numFmtId="166" fontId="12" fillId="0" borderId="1" xfId="22" applyFont="true" applyBorder="true" applyAlignment="true" applyProtection="true">
      <alignment horizontal="right" vertical="bottom" textRotation="0" wrapText="false" indent="0" shrinkToFit="false"/>
      <protection locked="false" hidden="false"/>
    </xf>
    <xf numFmtId="168" fontId="8"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12" fillId="0" borderId="1" xfId="22" applyFont="true" applyBorder="true" applyAlignment="true" applyProtection="false">
      <alignment horizontal="right" vertical="bottom" textRotation="0" wrapText="tru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false">
      <alignment horizontal="right" vertical="bottom" textRotation="0" wrapText="false" indent="0" shrinkToFit="false"/>
      <protection locked="true" hidden="false"/>
    </xf>
    <xf numFmtId="169" fontId="8" fillId="0" borderId="1" xfId="22"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xf numFmtId="169" fontId="12" fillId="0" borderId="1"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4" fillId="0" borderId="1" xfId="20" applyFont="false" applyBorder="true" applyAlignment="false" applyProtection="true">
      <alignment horizontal="general" vertical="bottom" textRotation="0" wrapText="false" indent="0" shrinkToFit="false"/>
      <protection locked="false" hidden="false"/>
    </xf>
    <xf numFmtId="164" fontId="8" fillId="0" borderId="1" xfId="22" applyFont="true" applyBorder="true" applyAlignment="false" applyProtection="true">
      <alignment horizontal="general" vertical="bottom" textRotation="0" wrapText="false" indent="0" shrinkToFit="false"/>
      <protection locked="false" hidden="false"/>
    </xf>
    <xf numFmtId="164" fontId="8" fillId="0" borderId="1" xfId="22" applyFont="true" applyBorder="true" applyAlignment="true" applyProtection="true">
      <alignment horizontal="general" vertical="bottom" textRotation="0" wrapText="true" indent="0" shrinkToFit="false"/>
      <protection locked="false" hidden="false"/>
    </xf>
    <xf numFmtId="164" fontId="11" fillId="0" borderId="1" xfId="22" applyFont="true" applyBorder="true" applyAlignment="false" applyProtection="true">
      <alignment horizontal="general"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true" indent="0" shrinkToFit="false"/>
      <protection locked="false" hidden="false"/>
    </xf>
    <xf numFmtId="164" fontId="8" fillId="0" borderId="1" xfId="22" applyFont="true" applyBorder="true" applyAlignment="true" applyProtection="true">
      <alignment horizontal="center" vertical="bottom" textRotation="0" wrapText="true" indent="0" shrinkToFit="false"/>
      <protection locked="false" hidden="false"/>
    </xf>
    <xf numFmtId="170" fontId="8" fillId="0" borderId="1" xfId="22" applyFont="true" applyBorder="true" applyAlignment="false" applyProtection="true">
      <alignment horizontal="general"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2" xfId="25"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xf numFmtId="164" fontId="32" fillId="0" borderId="2" xfId="25" applyFont="true" applyBorder="true" applyAlignment="true" applyProtection="false">
      <alignment horizontal="general" vertical="center" textRotation="0" wrapText="false" indent="0" shrinkToFit="false"/>
      <protection locked="true" hidden="false"/>
    </xf>
    <xf numFmtId="169" fontId="10" fillId="0" borderId="3" xfId="25" applyFont="true" applyBorder="true" applyAlignment="true" applyProtection="false">
      <alignment horizontal="center" vertical="center" textRotation="0" wrapText="true" indent="0" shrinkToFit="false"/>
      <protection locked="true" hidden="false"/>
    </xf>
    <xf numFmtId="169" fontId="10" fillId="0" borderId="3" xfId="25" applyFont="true" applyBorder="true" applyAlignment="true" applyProtection="false">
      <alignment horizontal="left" vertical="center" textRotation="0" wrapText="true" indent="0" shrinkToFit="false"/>
      <protection locked="true" hidden="false"/>
    </xf>
    <xf numFmtId="164" fontId="34" fillId="0" borderId="3" xfId="25" applyFont="true" applyBorder="true" applyAlignment="true" applyProtection="false">
      <alignment horizontal="left" vertical="center" textRotation="0" wrapText="false" indent="1" shrinkToFit="false"/>
      <protection locked="true" hidden="false"/>
    </xf>
    <xf numFmtId="164" fontId="34" fillId="0" borderId="3"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3" shrinkToFit="false"/>
      <protection locked="true" hidden="false"/>
    </xf>
    <xf numFmtId="172" fontId="10" fillId="0" borderId="0" xfId="25" applyFont="true" applyBorder="true" applyAlignment="true" applyProtection="false">
      <alignment horizontal="center" vertical="center" textRotation="0" wrapText="true" indent="0" shrinkToFit="false"/>
      <protection locked="true" hidden="false"/>
    </xf>
    <xf numFmtId="173"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3" shrinkToFit="false"/>
      <protection locked="true" hidden="false"/>
    </xf>
    <xf numFmtId="173"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left" vertical="top" textRotation="0" wrapText="true" indent="3"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72"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3" shrinkToFit="false"/>
      <protection locked="true" hidden="false"/>
    </xf>
    <xf numFmtId="172" fontId="10" fillId="0" borderId="2"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3" shrinkToFit="false"/>
      <protection locked="true" hidden="false"/>
    </xf>
    <xf numFmtId="166"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3" shrinkToFit="false"/>
      <protection locked="true" hidden="false"/>
    </xf>
    <xf numFmtId="164" fontId="10" fillId="0" borderId="4" xfId="0" applyFont="true" applyBorder="true" applyAlignment="true" applyProtection="false">
      <alignment horizontal="left" vertical="bottom" textRotation="0" wrapText="true" indent="3" shrinkToFit="false"/>
      <protection locked="true" hidden="false"/>
    </xf>
    <xf numFmtId="164" fontId="10" fillId="0" borderId="2"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26" applyFont="true" applyBorder="true" applyAlignment="false" applyProtection="true">
      <alignment horizontal="general" vertical="bottom" textRotation="0" wrapText="false" indent="0" shrinkToFit="false"/>
      <protection locked="fals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false" indent="0" shrinkToFit="false"/>
      <protection locked="fals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9" fontId="12" fillId="0" borderId="1" xfId="22" applyFont="true" applyBorder="true" applyAlignment="true" applyProtection="true">
      <alignment horizontal="right" vertical="bottom" textRotation="0" wrapText="true" indent="0" shrinkToFit="false"/>
      <protection locked="false" hidden="false"/>
    </xf>
    <xf numFmtId="166" fontId="8" fillId="0" borderId="1" xfId="22" applyFont="true" applyBorder="true" applyAlignment="true" applyProtection="true">
      <alignment horizontal="right" vertical="bottom" textRotation="0" wrapText="false" indent="0" shrinkToFit="false"/>
      <protection locked="false" hidden="false"/>
    </xf>
    <xf numFmtId="164" fontId="30" fillId="0" borderId="0" xfId="26" applyFont="true" applyBorder="true" applyAlignment="true" applyProtection="false">
      <alignment horizontal="general" vertical="bottom" textRotation="0" wrapText="true" indent="0" shrinkToFit="false"/>
      <protection locked="true" hidden="false"/>
    </xf>
    <xf numFmtId="169" fontId="12" fillId="0" borderId="1" xfId="22"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12" fillId="0" borderId="0" xfId="22" applyFont="true" applyBorder="true" applyAlignment="true" applyProtection="true">
      <alignment horizontal="right" vertical="bottom" textRotation="0" wrapText="false" indent="0" shrinkToFit="false"/>
      <protection locked="false" hidden="false"/>
    </xf>
    <xf numFmtId="167" fontId="12" fillId="0" borderId="0" xfId="22" applyFont="true" applyBorder="true" applyAlignment="true" applyProtection="true">
      <alignment horizontal="right" vertical="bottom" textRotation="0" wrapText="tru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12" fillId="0" borderId="1" xfId="22" applyFont="true" applyBorder="true" applyAlignment="true" applyProtection="false">
      <alignment horizontal="right" vertical="bottom" textRotation="0" wrapText="false" indent="0" shrinkToFit="false"/>
      <protection locked="true" hidden="false"/>
    </xf>
    <xf numFmtId="166" fontId="12" fillId="0" borderId="1" xfId="22" applyFont="true" applyBorder="true" applyAlignment="true" applyProtection="false">
      <alignment horizontal="right" vertical="bottom" textRotation="0" wrapText="false" indent="0" shrinkToFit="false"/>
      <protection locked="true" hidden="false"/>
    </xf>
    <xf numFmtId="167" fontId="12" fillId="0" borderId="1" xfId="22"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_godisnji izvwstaj grafikoni pod.99 azur.26.juna2000" xfId="22"/>
    <cellStyle name="Normal_Grafikoni Miladin 2.0.6 - 2.0.7 2" xfId="23"/>
    <cellStyle name="Normal_Grafikoni monetarno (Igor) 2" xfId="24"/>
    <cellStyle name="Normal_tabela projekcija - mirko 4.1.1. - 4.1.2" xfId="25"/>
    <cellStyle name="Normal_V Projekcija inflacije-oktobar 2" xfId="26"/>
    <cellStyle name="Style 1" xfId="27"/>
    <cellStyle name="Style 26" xfId="28"/>
  </cellStyles>
  <colors>
    <indexedColors>
      <rgbColor rgb="FF000000"/>
      <rgbColor rgb="FFFFFFFF"/>
      <rgbColor rgb="FFFF0000"/>
      <rgbColor rgb="FF00FF00"/>
      <rgbColor rgb="FF0000FF"/>
      <rgbColor rgb="FFFFFF00"/>
      <rgbColor rgb="FFFF00FF"/>
      <rgbColor rgb="FF00FFFF"/>
      <rgbColor rgb="FF740000"/>
      <rgbColor rgb="FF008000"/>
      <rgbColor rgb="FF000080"/>
      <rgbColor rgb="FF808000"/>
      <rgbColor rgb="FF800080"/>
      <rgbColor rgb="FF357BCF"/>
      <rgbColor rgb="FFC0C0C0"/>
      <rgbColor rgb="FF808080"/>
      <rgbColor rgb="FF679BDB"/>
      <rgbColor rgb="FF993366"/>
      <rgbColor rgb="FFFFFFCC"/>
      <rgbColor rgb="FFEAF2FA"/>
      <rgbColor rgb="FF660066"/>
      <rgbColor rgb="FFFF8080"/>
      <rgbColor rgb="FF2760A5"/>
      <rgbColor rgb="FFD7E5F5"/>
      <rgbColor rgb="FF000080"/>
      <rgbColor rgb="FFFF00FF"/>
      <rgbColor rgb="FFFFFF00"/>
      <rgbColor rgb="FF00FFFF"/>
      <rgbColor rgb="FF800080"/>
      <rgbColor rgb="FF460000"/>
      <rgbColor rgb="FF008080"/>
      <rgbColor rgb="FF0000FF"/>
      <rgbColor rgb="FF00CCFF"/>
      <rgbColor rgb="FFFFF1F1"/>
      <rgbColor rgb="FFCCFFCC"/>
      <rgbColor rgb="FFFFFF99"/>
      <rgbColor rgb="FF9CBEE8"/>
      <rgbColor rgb="FFFFAFAF"/>
      <rgbColor rgb="FFBFBFBF"/>
      <rgbColor rgb="FFFFD5D5"/>
      <rgbColor rgb="FF3366FF"/>
      <rgbColor rgb="FF33CCCC"/>
      <rgbColor rgb="FF99CC00"/>
      <rgbColor rgb="FFFFCC00"/>
      <rgbColor rgb="FFFF7D7D"/>
      <rgbColor rgb="FFFF4747"/>
      <rgbColor rgb="FF2D6EBD"/>
      <rgbColor rgb="FF969696"/>
      <rgbColor rgb="FF1B416F"/>
      <rgbColor rgb="FF339966"/>
      <rgbColor rgb="FF140000"/>
      <rgbColor rgb="FF333300"/>
      <rgbColor rgb="FFC00000"/>
      <rgbColor rgb="FF993366"/>
      <rgbColor rgb="FF333399"/>
      <rgbColor rgb="FF1025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19.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21.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94791070406"/>
          <c:y val="0.045405111473627"/>
          <c:w val="0.959816828849456"/>
          <c:h val="0.954594888526373"/>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H$21:$H$38</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pt idx="17">
                  <c:v>0.924363840229899</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I$21:$I$38</c:f>
              <c:numCache>
                <c:formatCode>General</c:formatCode>
                <c:ptCount val="18"/>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pt idx="17">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J$21:$J$38</c:f>
              <c:numCache>
                <c:formatCode>General</c:formatCode>
                <c:ptCount val="18"/>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pt idx="17">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K$21:$K$38</c:f>
              <c:numCache>
                <c:formatCode>General</c:formatCode>
                <c:ptCount val="18"/>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pt idx="17">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L$21:$L$38</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pt idx="17">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M$21:$M$38</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pt idx="17">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N$21:$N$38</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pt idx="17">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O$21:$O$38</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pt idx="17">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P$21:$P$38</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pt idx="17">
                  <c:v>0.249908785527611</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Q$21:$Q$38</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pt idx="17">
                  <c:v>0.245946576149593</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R$21:$R$38</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pt idx="17">
                  <c:v>0.245946576149592</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S$21:$S$38</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pt idx="17">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T$21:$T$38</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pt idx="17">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U$21:$U$38</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pt idx="17">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V$21:$V$38</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pt idx="17">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W$21:$W$38</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pt idx="17">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X$21:$X$38</c:f>
              <c:numCache>
                <c:formatCode>General</c:formatCode>
                <c:ptCount val="18"/>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pt idx="17">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Y$21:$Y$38</c:f>
              <c:numCache>
                <c:formatCode>General</c:formatCode>
                <c:ptCount val="18"/>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pt idx="17">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Z$21:$Z$38</c:f>
              <c:numCache>
                <c:formatCode>General</c:formatCode>
                <c:ptCount val="18"/>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pt idx="17">
                  <c:v>0.711061120601865</c:v>
                </c:pt>
              </c:numCache>
            </c:numRef>
          </c:val>
        </c:ser>
        <c:axId val="430522"/>
        <c:axId val="16790921"/>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G$21:$G$38</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pt idx="17">
                  <c:v>4.143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AA$21:$AA$38</c:f>
              <c:numCache>
                <c:formatCode>General</c:formatCode>
                <c:ptCount val="18"/>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pt idx="17">
                  <c:v>5.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AB$21:$AB$38</c:f>
              <c:numCache>
                <c:formatCode>General</c:formatCode>
                <c:ptCount val="18"/>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pt idx="17">
                  <c:v>2.5</c:v>
                </c:pt>
              </c:numCache>
            </c:numRef>
          </c:val>
          <c:smooth val="0"/>
        </c:ser>
        <c:ser>
          <c:idx val="22"/>
          <c:order val="22"/>
          <c:spPr>
            <a:solidFill>
              <a:srgbClr val="ff8080"/>
            </a:solidFill>
            <a:ln w="12600">
              <a:solidFill>
                <a:srgbClr val="ff8080"/>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E$21:$E$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AC$21:$AC$38</c:f>
              <c:numCache>
                <c:formatCode>General</c:formatCode>
                <c:ptCount val="18"/>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hiLowLines>
          <c:spPr>
            <a:ln w="0">
              <a:noFill/>
            </a:ln>
          </c:spPr>
        </c:hiLowLines>
        <c:marker val="0"/>
        <c:axId val="430522"/>
        <c:axId val="16790921"/>
      </c:lineChart>
      <c:catAx>
        <c:axId val="430522"/>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12600">
            <a:solidFill>
              <a:srgbClr val="808080"/>
            </a:solidFill>
            <a:round/>
          </a:ln>
        </c:spPr>
        <c:txPr>
          <a:bodyPr/>
          <a:lstStyle/>
          <a:p>
            <a:pPr>
              <a:defRPr b="1" sz="700" spc="-1" strike="noStrike">
                <a:solidFill>
                  <a:srgbClr val="808080"/>
                </a:solidFill>
                <a:latin typeface="Arial"/>
              </a:defRPr>
            </a:pPr>
          </a:p>
        </c:txPr>
        <c:crossAx val="16790921"/>
        <c:crossesAt val="0"/>
        <c:auto val="1"/>
        <c:lblAlgn val="ctr"/>
        <c:lblOffset val="100"/>
        <c:noMultiLvlLbl val="0"/>
      </c:catAx>
      <c:valAx>
        <c:axId val="16790921"/>
        <c:scaling>
          <c:orientation val="minMax"/>
          <c:max val="14"/>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1" sz="700" spc="-1" strike="noStrike">
                <a:solidFill>
                  <a:srgbClr val="808080"/>
                </a:solidFill>
                <a:latin typeface="Arial"/>
              </a:defRPr>
            </a:pPr>
          </a:p>
        </c:txPr>
        <c:crossAx val="430522"/>
        <c:crossesAt val="1"/>
        <c:crossBetween val="midCat"/>
        <c:majorUnit val="2"/>
      </c:valAx>
      <c:spPr>
        <a:solidFill>
          <a:srgbClr val="bfbfbf"/>
        </a:solidFill>
        <a:ln w="12600">
          <a:solidFill>
            <a:srgbClr val="808080"/>
          </a:solidFill>
          <a:round/>
        </a:ln>
      </c:spPr>
    </c:plotArea>
    <c:plotVisOnly val="1"/>
    <c:dispBlanksAs val="zero"/>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nflation projection
(y-o-y, in %) </a:t>
            </a:r>
          </a:p>
        </c:rich>
      </c:tx>
      <c:layout>
        <c:manualLayout>
          <c:xMode val="edge"/>
          <c:yMode val="edge"/>
          <c:x val="0.0205639699544391"/>
          <c:y val="0.0330862890418211"/>
        </c:manualLayout>
      </c:layout>
      <c:overlay val="0"/>
      <c:spPr>
        <a:noFill/>
        <a:ln w="0">
          <a:noFill/>
        </a:ln>
      </c:spPr>
    </c:title>
    <c:autoTitleDeleted val="0"/>
    <c:plotArea>
      <c:layout>
        <c:manualLayout>
          <c:xMode val="edge"/>
          <c:yMode val="edge"/>
          <c:x val="0.0238886836596478"/>
          <c:y val="0.149550026469031"/>
          <c:w val="0.968107375938924"/>
          <c:h val="0.849655902593965"/>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K$20:$K$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pt idx="17">
                  <c:v>0.924363840229899</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L$20:$L$37</c:f>
              <c:numCache>
                <c:formatCode>General</c:formatCode>
                <c:ptCount val="18"/>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pt idx="17">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M$20:$M$37</c:f>
              <c:numCache>
                <c:formatCode>General</c:formatCode>
                <c:ptCount val="18"/>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pt idx="17">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N$20:$N$37</c:f>
              <c:numCache>
                <c:formatCode>General</c:formatCode>
                <c:ptCount val="18"/>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pt idx="17">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O$20:$O$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pt idx="17">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P$20:$P$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pt idx="17">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Q$20:$Q$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pt idx="17">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R$20:$R$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pt idx="17">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S$20:$S$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pt idx="17">
                  <c:v>0.249908785527611</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T$20:$T$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pt idx="17">
                  <c:v>0.245946576149593</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U$20:$U$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pt idx="17">
                  <c:v>0.245946576149592</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V$20:$V$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pt idx="17">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W$20:$W$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pt idx="17">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X$20:$X$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pt idx="17">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Y$20:$Y$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pt idx="17">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Z$20:$Z$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pt idx="17">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A$20:$AA$37</c:f>
              <c:numCache>
                <c:formatCode>General</c:formatCode>
                <c:ptCount val="18"/>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pt idx="17">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B$20:$AB$37</c:f>
              <c:numCache>
                <c:formatCode>General</c:formatCode>
                <c:ptCount val="18"/>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pt idx="17">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C$20:$AC$37</c:f>
              <c:numCache>
                <c:formatCode>General</c:formatCode>
                <c:ptCount val="18"/>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pt idx="17">
                  <c:v>0.711061120601865</c:v>
                </c:pt>
              </c:numCache>
            </c:numRef>
          </c:val>
        </c:ser>
        <c:axId val="19619612"/>
        <c:axId val="36974248"/>
      </c:areaChart>
      <c:lineChart>
        <c:grouping val="stacked"/>
        <c:varyColors val="0"/>
        <c:ser>
          <c:idx val="19"/>
          <c:order val="19"/>
          <c:spPr>
            <a:solidFill>
              <a:srgbClr val="000000"/>
            </a:solidFill>
            <a:ln w="25200">
              <a:solidFill>
                <a:srgbClr val="00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J$20:$J$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pt idx="17">
                  <c:v>4.1437</c:v>
                </c:pt>
              </c:numCache>
            </c:numRef>
          </c:val>
          <c:smooth val="0"/>
        </c:ser>
        <c:ser>
          <c:idx val="20"/>
          <c:order val="20"/>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D$20:$AD$37</c:f>
              <c:numCache>
                <c:formatCode>General</c:formatCode>
                <c:ptCount val="18"/>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pt idx="17">
                  <c:v>5.5</c:v>
                </c:pt>
              </c:numCache>
            </c:numRef>
          </c:val>
          <c:smooth val="0"/>
        </c:ser>
        <c:ser>
          <c:idx val="21"/>
          <c:order val="21"/>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E$20:$AE$37</c:f>
              <c:numCache>
                <c:formatCode>General</c:formatCode>
                <c:ptCount val="18"/>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pt idx="17">
                  <c:v>2.5</c:v>
                </c:pt>
              </c:numCache>
            </c:numRef>
          </c:val>
          <c:smooth val="0"/>
        </c:ser>
        <c:ser>
          <c:idx val="22"/>
          <c:order val="2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F$20:$AF$37</c:f>
              <c:numCache>
                <c:formatCode>General</c:formatCode>
                <c:ptCount val="18"/>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hiLowLines>
          <c:spPr>
            <a:ln w="0">
              <a:noFill/>
            </a:ln>
          </c:spPr>
        </c:hiLowLines>
        <c:marker val="0"/>
        <c:axId val="19619612"/>
        <c:axId val="36974248"/>
      </c:lineChart>
      <c:catAx>
        <c:axId val="19619612"/>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36974248"/>
        <c:crossesAt val="0"/>
        <c:auto val="1"/>
        <c:lblAlgn val="ctr"/>
        <c:lblOffset val="100"/>
        <c:noMultiLvlLbl val="0"/>
      </c:catAx>
      <c:valAx>
        <c:axId val="36974248"/>
        <c:scaling>
          <c:orientation val="minMax"/>
          <c:max val="14"/>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19619612"/>
        <c:crossesAt val="1"/>
        <c:crossBetween val="midCat"/>
      </c:valAx>
      <c:spPr>
        <a:solidFill>
          <a:srgbClr val="c0c0c0"/>
        </a:solidFill>
        <a:ln w="12600">
          <a:solidFill>
            <a:srgbClr val="808080"/>
          </a:solidFill>
          <a:round/>
        </a:ln>
      </c:spPr>
    </c:plotArea>
    <c:plotVisOnly val="1"/>
    <c:dispBlanksAs val="zero"/>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849846782431"/>
          <c:y val="0.0512259878182102"/>
          <c:w val="0.936925434116445"/>
          <c:h val="0.9487740121817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I$20:$I$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334087064257876</c:v>
                </c:pt>
                <c:pt idx="11">
                  <c:v>-0.102278821836722</c:v>
                </c:pt>
                <c:pt idx="12">
                  <c:v>-1.67717741364598</c:v>
                </c:pt>
                <c:pt idx="13">
                  <c:v>-0.77075522311512</c:v>
                </c:pt>
                <c:pt idx="14">
                  <c:v>-0.568547213515123</c:v>
                </c:pt>
                <c:pt idx="15">
                  <c:v>-0.365936399115111</c:v>
                </c:pt>
                <c:pt idx="16">
                  <c:v>-0.21352377751511</c:v>
                </c:pt>
                <c:pt idx="17">
                  <c:v>-0.366012301815101</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J$20:$J$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K$20:$K$37</c:f>
              <c:numCache>
                <c:formatCode>General</c:formatCode>
                <c:ptCount val="18"/>
                <c:pt idx="0">
                  <c:v>0</c:v>
                </c:pt>
                <c:pt idx="1">
                  <c:v>0</c:v>
                </c:pt>
                <c:pt idx="2">
                  <c:v>0</c:v>
                </c:pt>
                <c:pt idx="3">
                  <c:v>0</c:v>
                </c:pt>
                <c:pt idx="4">
                  <c:v>0</c:v>
                </c:pt>
                <c:pt idx="5">
                  <c:v>0</c:v>
                </c:pt>
                <c:pt idx="6">
                  <c:v>0</c:v>
                </c:pt>
                <c:pt idx="7">
                  <c:v>0</c:v>
                </c:pt>
                <c:pt idx="8">
                  <c:v>0</c:v>
                </c:pt>
                <c:pt idx="9">
                  <c:v>0</c:v>
                </c:pt>
                <c:pt idx="10">
                  <c:v>0.147070905630487</c:v>
                </c:pt>
                <c:pt idx="11">
                  <c:v>0.242654614268649</c:v>
                </c:pt>
                <c:pt idx="12">
                  <c:v>0.339645707822894</c:v>
                </c:pt>
                <c:pt idx="13">
                  <c:v>0.339645707822894</c:v>
                </c:pt>
                <c:pt idx="14">
                  <c:v>0.339645707822894</c:v>
                </c:pt>
                <c:pt idx="15">
                  <c:v>0.339645707822894</c:v>
                </c:pt>
                <c:pt idx="16">
                  <c:v>0.339645707822895</c:v>
                </c:pt>
                <c:pt idx="17">
                  <c:v>0.339645707822895</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L$20:$L$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c:v>
                </c:pt>
                <c:pt idx="12">
                  <c:v>0.269939641589589</c:v>
                </c:pt>
                <c:pt idx="13">
                  <c:v>0.269939641589589</c:v>
                </c:pt>
                <c:pt idx="14">
                  <c:v>0.269939641589589</c:v>
                </c:pt>
                <c:pt idx="15">
                  <c:v>0.269939641589589</c:v>
                </c:pt>
                <c:pt idx="16">
                  <c:v>0.269939641589589</c:v>
                </c:pt>
                <c:pt idx="17">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M$20:$M$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1</c:v>
                </c:pt>
                <c:pt idx="17">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N$20:$N$37</c:f>
              <c:numCache>
                <c:formatCode>General</c:formatCode>
                <c:ptCount val="18"/>
                <c:pt idx="0">
                  <c:v>0</c:v>
                </c:pt>
                <c:pt idx="1">
                  <c:v>0</c:v>
                </c:pt>
                <c:pt idx="2">
                  <c:v>0</c:v>
                </c:pt>
                <c:pt idx="3">
                  <c:v>0</c:v>
                </c:pt>
                <c:pt idx="4">
                  <c:v>0</c:v>
                </c:pt>
                <c:pt idx="5">
                  <c:v>0</c:v>
                </c:pt>
                <c:pt idx="6">
                  <c:v>0</c:v>
                </c:pt>
                <c:pt idx="7">
                  <c:v>0</c:v>
                </c:pt>
                <c:pt idx="8">
                  <c:v>0</c:v>
                </c:pt>
                <c:pt idx="9">
                  <c:v>0</c:v>
                </c:pt>
                <c:pt idx="10">
                  <c:v>0.0900535424928247</c:v>
                </c:pt>
                <c:pt idx="11">
                  <c:v>0.148580764655277</c:v>
                </c:pt>
                <c:pt idx="12">
                  <c:v>0.207969747998847</c:v>
                </c:pt>
                <c:pt idx="13">
                  <c:v>0.207969747998847</c:v>
                </c:pt>
                <c:pt idx="14">
                  <c:v>0.207969747998847</c:v>
                </c:pt>
                <c:pt idx="15">
                  <c:v>0.207969747998847</c:v>
                </c:pt>
                <c:pt idx="16">
                  <c:v>0.207969747998847</c:v>
                </c:pt>
                <c:pt idx="17">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O$20:$O$37</c:f>
              <c:numCache>
                <c:formatCode>General</c:formatCode>
                <c:ptCount val="18"/>
                <c:pt idx="0">
                  <c:v>0</c:v>
                </c:pt>
                <c:pt idx="1">
                  <c:v>0</c:v>
                </c:pt>
                <c:pt idx="2">
                  <c:v>0</c:v>
                </c:pt>
                <c:pt idx="3">
                  <c:v>0</c:v>
                </c:pt>
                <c:pt idx="4">
                  <c:v>0</c:v>
                </c:pt>
                <c:pt idx="5">
                  <c:v>0</c:v>
                </c:pt>
                <c:pt idx="6">
                  <c:v>0</c:v>
                </c:pt>
                <c:pt idx="7">
                  <c:v>0</c:v>
                </c:pt>
                <c:pt idx="8">
                  <c:v>0</c:v>
                </c:pt>
                <c:pt idx="9">
                  <c:v>0</c:v>
                </c:pt>
                <c:pt idx="10">
                  <c:v>0.0834480277802838</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P$20:$P$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7</c:v>
                </c:pt>
                <c:pt idx="15">
                  <c:v>0.182867656345957</c:v>
                </c:pt>
                <c:pt idx="16">
                  <c:v>0.182867656345957</c:v>
                </c:pt>
                <c:pt idx="17">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Q$20:$Q$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6</c:v>
                </c:pt>
                <c:pt idx="15">
                  <c:v>0.17692657382486</c:v>
                </c:pt>
                <c:pt idx="16">
                  <c:v>0.17692657382486</c:v>
                </c:pt>
                <c:pt idx="17">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R$20:$R$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S$20:$S$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T$20:$T$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58</c:v>
                </c:pt>
                <c:pt idx="15">
                  <c:v>0.176926573824859</c:v>
                </c:pt>
                <c:pt idx="16">
                  <c:v>0.176926573824858</c:v>
                </c:pt>
                <c:pt idx="17">
                  <c:v>0.176926573824858</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U$20:$U$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8</c:v>
                </c:pt>
                <c:pt idx="15">
                  <c:v>0.182867656345958</c:v>
                </c:pt>
                <c:pt idx="16">
                  <c:v>0.182867656345959</c:v>
                </c:pt>
                <c:pt idx="17">
                  <c:v>0.182867656345959</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V$20:$V$37</c:f>
              <c:numCache>
                <c:formatCode>General</c:formatCode>
                <c:ptCount val="18"/>
                <c:pt idx="0">
                  <c:v>0</c:v>
                </c:pt>
                <c:pt idx="1">
                  <c:v>0</c:v>
                </c:pt>
                <c:pt idx="2">
                  <c:v>0</c:v>
                </c:pt>
                <c:pt idx="3">
                  <c:v>0</c:v>
                </c:pt>
                <c:pt idx="4">
                  <c:v>0</c:v>
                </c:pt>
                <c:pt idx="5">
                  <c:v>0</c:v>
                </c:pt>
                <c:pt idx="6">
                  <c:v>0</c:v>
                </c:pt>
                <c:pt idx="7">
                  <c:v>0</c:v>
                </c:pt>
                <c:pt idx="8">
                  <c:v>0</c:v>
                </c:pt>
                <c:pt idx="9">
                  <c:v>0</c:v>
                </c:pt>
                <c:pt idx="10">
                  <c:v>0.0834480277802837</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W$20:$W$37</c:f>
              <c:numCache>
                <c:formatCode>General</c:formatCode>
                <c:ptCount val="18"/>
                <c:pt idx="0">
                  <c:v>0</c:v>
                </c:pt>
                <c:pt idx="1">
                  <c:v>0</c:v>
                </c:pt>
                <c:pt idx="2">
                  <c:v>0</c:v>
                </c:pt>
                <c:pt idx="3">
                  <c:v>0</c:v>
                </c:pt>
                <c:pt idx="4">
                  <c:v>0</c:v>
                </c:pt>
                <c:pt idx="5">
                  <c:v>0</c:v>
                </c:pt>
                <c:pt idx="6">
                  <c:v>0</c:v>
                </c:pt>
                <c:pt idx="7">
                  <c:v>0</c:v>
                </c:pt>
                <c:pt idx="8">
                  <c:v>0</c:v>
                </c:pt>
                <c:pt idx="9">
                  <c:v>0</c:v>
                </c:pt>
                <c:pt idx="10">
                  <c:v>0.0900535424928246</c:v>
                </c:pt>
                <c:pt idx="11">
                  <c:v>0.148580764655277</c:v>
                </c:pt>
                <c:pt idx="12">
                  <c:v>0.207969747998847</c:v>
                </c:pt>
                <c:pt idx="13">
                  <c:v>0.207969747998847</c:v>
                </c:pt>
                <c:pt idx="14">
                  <c:v>0.207969747998846</c:v>
                </c:pt>
                <c:pt idx="15">
                  <c:v>0.207969747998846</c:v>
                </c:pt>
                <c:pt idx="16">
                  <c:v>0.207969747998845</c:v>
                </c:pt>
                <c:pt idx="17">
                  <c:v>0.207969747998845</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X$20:$X$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3</c:v>
                </c:pt>
                <c:pt idx="17">
                  <c:v>0.231584176602423</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Y$20:$Y$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1</c:v>
                </c:pt>
                <c:pt idx="12">
                  <c:v>0.269939641589589</c:v>
                </c:pt>
                <c:pt idx="13">
                  <c:v>0.269939641589589</c:v>
                </c:pt>
                <c:pt idx="14">
                  <c:v>0.269939641589589</c:v>
                </c:pt>
                <c:pt idx="15">
                  <c:v>0.269939641589589</c:v>
                </c:pt>
                <c:pt idx="16">
                  <c:v>0.269939641589588</c:v>
                </c:pt>
                <c:pt idx="17">
                  <c:v>0.269939641589588</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Z$20:$Z$37</c:f>
              <c:numCache>
                <c:formatCode>General</c:formatCode>
                <c:ptCount val="18"/>
                <c:pt idx="0">
                  <c:v>0</c:v>
                </c:pt>
                <c:pt idx="1">
                  <c:v>0</c:v>
                </c:pt>
                <c:pt idx="2">
                  <c:v>0</c:v>
                </c:pt>
                <c:pt idx="3">
                  <c:v>0</c:v>
                </c:pt>
                <c:pt idx="4">
                  <c:v>0</c:v>
                </c:pt>
                <c:pt idx="5">
                  <c:v>0</c:v>
                </c:pt>
                <c:pt idx="6">
                  <c:v>0</c:v>
                </c:pt>
                <c:pt idx="7">
                  <c:v>0</c:v>
                </c:pt>
                <c:pt idx="8">
                  <c:v>0</c:v>
                </c:pt>
                <c:pt idx="9">
                  <c:v>0</c:v>
                </c:pt>
                <c:pt idx="10">
                  <c:v>0.147070905630486</c:v>
                </c:pt>
                <c:pt idx="11">
                  <c:v>0.242654614268648</c:v>
                </c:pt>
                <c:pt idx="12">
                  <c:v>0.339645707822894</c:v>
                </c:pt>
                <c:pt idx="13">
                  <c:v>0.339645707822895</c:v>
                </c:pt>
                <c:pt idx="14">
                  <c:v>0.339645707822895</c:v>
                </c:pt>
                <c:pt idx="15">
                  <c:v>0.339645707822895</c:v>
                </c:pt>
                <c:pt idx="16">
                  <c:v>0.339645707822895</c:v>
                </c:pt>
                <c:pt idx="17">
                  <c:v>0.339645707822895</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AA$20:$AA$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axId val="12937497"/>
        <c:axId val="22375244"/>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G$20:$G$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H$20:$H$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652825111913007</c:v>
                </c:pt>
                <c:pt idx="11">
                  <c:v>1.52604319331062</c:v>
                </c:pt>
                <c:pt idx="12">
                  <c:v>0.601998628669135</c:v>
                </c:pt>
                <c:pt idx="13">
                  <c:v>1.50842081919999</c:v>
                </c:pt>
                <c:pt idx="14">
                  <c:v>1.71062882879999</c:v>
                </c:pt>
                <c:pt idx="15">
                  <c:v>1.9132396432</c:v>
                </c:pt>
                <c:pt idx="16">
                  <c:v>2.0656522648</c:v>
                </c:pt>
                <c:pt idx="17">
                  <c:v>1.91316374050001</c:v>
                </c:pt>
              </c:numCache>
            </c:numRef>
          </c:val>
          <c:smooth val="0"/>
        </c:ser>
        <c:hiLowLines>
          <c:spPr>
            <a:ln w="0">
              <a:noFill/>
            </a:ln>
          </c:spPr>
        </c:hiLowLines>
        <c:marker val="0"/>
        <c:axId val="12937497"/>
        <c:axId val="22375244"/>
      </c:lineChart>
      <c:catAx>
        <c:axId val="12937497"/>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22375244"/>
        <c:crossesAt val="0"/>
        <c:auto val="1"/>
        <c:lblAlgn val="ctr"/>
        <c:lblOffset val="100"/>
        <c:noMultiLvlLbl val="0"/>
      </c:catAx>
      <c:valAx>
        <c:axId val="22375244"/>
        <c:scaling>
          <c:orientation val="minMax"/>
          <c:max val="5"/>
          <c:min val="-3"/>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12937497"/>
        <c:crossesAt val="1"/>
        <c:crossBetween val="midCat"/>
        <c:majorUnit val="1"/>
      </c:valAx>
      <c:spPr>
        <a:solidFill>
          <a:srgbClr val="bfbfbf"/>
        </a:solidFill>
        <a:ln w="12600">
          <a:solidFill>
            <a:srgbClr val="808080"/>
          </a:solidFill>
          <a:round/>
        </a:ln>
      </c:spPr>
    </c:plotArea>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645491803279"/>
          <c:y val="0.0371700765266282"/>
          <c:w val="0.934042008196721"/>
          <c:h val="0.962829923473372"/>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I$20:$I$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334087064257876</c:v>
                </c:pt>
                <c:pt idx="11">
                  <c:v>-0.102278821836722</c:v>
                </c:pt>
                <c:pt idx="12">
                  <c:v>-1.67717741364598</c:v>
                </c:pt>
                <c:pt idx="13">
                  <c:v>-0.77075522311512</c:v>
                </c:pt>
                <c:pt idx="14">
                  <c:v>-0.568547213515123</c:v>
                </c:pt>
                <c:pt idx="15">
                  <c:v>-0.365936399115111</c:v>
                </c:pt>
                <c:pt idx="16">
                  <c:v>-0.21352377751511</c:v>
                </c:pt>
                <c:pt idx="17">
                  <c:v>-0.366012301815101</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J$20:$J$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K$20:$K$37</c:f>
              <c:numCache>
                <c:formatCode>General</c:formatCode>
                <c:ptCount val="18"/>
                <c:pt idx="0">
                  <c:v>0</c:v>
                </c:pt>
                <c:pt idx="1">
                  <c:v>0</c:v>
                </c:pt>
                <c:pt idx="2">
                  <c:v>0</c:v>
                </c:pt>
                <c:pt idx="3">
                  <c:v>0</c:v>
                </c:pt>
                <c:pt idx="4">
                  <c:v>0</c:v>
                </c:pt>
                <c:pt idx="5">
                  <c:v>0</c:v>
                </c:pt>
                <c:pt idx="6">
                  <c:v>0</c:v>
                </c:pt>
                <c:pt idx="7">
                  <c:v>0</c:v>
                </c:pt>
                <c:pt idx="8">
                  <c:v>0</c:v>
                </c:pt>
                <c:pt idx="9">
                  <c:v>0</c:v>
                </c:pt>
                <c:pt idx="10">
                  <c:v>0.147070905630487</c:v>
                </c:pt>
                <c:pt idx="11">
                  <c:v>0.242654614268649</c:v>
                </c:pt>
                <c:pt idx="12">
                  <c:v>0.339645707822894</c:v>
                </c:pt>
                <c:pt idx="13">
                  <c:v>0.339645707822894</c:v>
                </c:pt>
                <c:pt idx="14">
                  <c:v>0.339645707822894</c:v>
                </c:pt>
                <c:pt idx="15">
                  <c:v>0.339645707822894</c:v>
                </c:pt>
                <c:pt idx="16">
                  <c:v>0.339645707822895</c:v>
                </c:pt>
                <c:pt idx="17">
                  <c:v>0.339645707822895</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L$20:$L$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c:v>
                </c:pt>
                <c:pt idx="12">
                  <c:v>0.269939641589589</c:v>
                </c:pt>
                <c:pt idx="13">
                  <c:v>0.269939641589589</c:v>
                </c:pt>
                <c:pt idx="14">
                  <c:v>0.269939641589589</c:v>
                </c:pt>
                <c:pt idx="15">
                  <c:v>0.269939641589589</c:v>
                </c:pt>
                <c:pt idx="16">
                  <c:v>0.269939641589589</c:v>
                </c:pt>
                <c:pt idx="17">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M$20:$M$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1</c:v>
                </c:pt>
                <c:pt idx="17">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N$20:$N$37</c:f>
              <c:numCache>
                <c:formatCode>General</c:formatCode>
                <c:ptCount val="18"/>
                <c:pt idx="0">
                  <c:v>0</c:v>
                </c:pt>
                <c:pt idx="1">
                  <c:v>0</c:v>
                </c:pt>
                <c:pt idx="2">
                  <c:v>0</c:v>
                </c:pt>
                <c:pt idx="3">
                  <c:v>0</c:v>
                </c:pt>
                <c:pt idx="4">
                  <c:v>0</c:v>
                </c:pt>
                <c:pt idx="5">
                  <c:v>0</c:v>
                </c:pt>
                <c:pt idx="6">
                  <c:v>0</c:v>
                </c:pt>
                <c:pt idx="7">
                  <c:v>0</c:v>
                </c:pt>
                <c:pt idx="8">
                  <c:v>0</c:v>
                </c:pt>
                <c:pt idx="9">
                  <c:v>0</c:v>
                </c:pt>
                <c:pt idx="10">
                  <c:v>0.0900535424928247</c:v>
                </c:pt>
                <c:pt idx="11">
                  <c:v>0.148580764655277</c:v>
                </c:pt>
                <c:pt idx="12">
                  <c:v>0.207969747998847</c:v>
                </c:pt>
                <c:pt idx="13">
                  <c:v>0.207969747998847</c:v>
                </c:pt>
                <c:pt idx="14">
                  <c:v>0.207969747998847</c:v>
                </c:pt>
                <c:pt idx="15">
                  <c:v>0.207969747998847</c:v>
                </c:pt>
                <c:pt idx="16">
                  <c:v>0.207969747998847</c:v>
                </c:pt>
                <c:pt idx="17">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O$20:$O$37</c:f>
              <c:numCache>
                <c:formatCode>General</c:formatCode>
                <c:ptCount val="18"/>
                <c:pt idx="0">
                  <c:v>0</c:v>
                </c:pt>
                <c:pt idx="1">
                  <c:v>0</c:v>
                </c:pt>
                <c:pt idx="2">
                  <c:v>0</c:v>
                </c:pt>
                <c:pt idx="3">
                  <c:v>0</c:v>
                </c:pt>
                <c:pt idx="4">
                  <c:v>0</c:v>
                </c:pt>
                <c:pt idx="5">
                  <c:v>0</c:v>
                </c:pt>
                <c:pt idx="6">
                  <c:v>0</c:v>
                </c:pt>
                <c:pt idx="7">
                  <c:v>0</c:v>
                </c:pt>
                <c:pt idx="8">
                  <c:v>0</c:v>
                </c:pt>
                <c:pt idx="9">
                  <c:v>0</c:v>
                </c:pt>
                <c:pt idx="10">
                  <c:v>0.0834480277802838</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P$20:$P$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7</c:v>
                </c:pt>
                <c:pt idx="15">
                  <c:v>0.182867656345957</c:v>
                </c:pt>
                <c:pt idx="16">
                  <c:v>0.182867656345957</c:v>
                </c:pt>
                <c:pt idx="17">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Q$20:$Q$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6</c:v>
                </c:pt>
                <c:pt idx="15">
                  <c:v>0.17692657382486</c:v>
                </c:pt>
                <c:pt idx="16">
                  <c:v>0.17692657382486</c:v>
                </c:pt>
                <c:pt idx="17">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R$20:$R$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S$20:$S$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T$20:$T$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58</c:v>
                </c:pt>
                <c:pt idx="15">
                  <c:v>0.176926573824859</c:v>
                </c:pt>
                <c:pt idx="16">
                  <c:v>0.176926573824858</c:v>
                </c:pt>
                <c:pt idx="17">
                  <c:v>0.176926573824858</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U$20:$U$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8</c:v>
                </c:pt>
                <c:pt idx="15">
                  <c:v>0.182867656345958</c:v>
                </c:pt>
                <c:pt idx="16">
                  <c:v>0.182867656345959</c:v>
                </c:pt>
                <c:pt idx="17">
                  <c:v>0.182867656345959</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V$20:$V$37</c:f>
              <c:numCache>
                <c:formatCode>General</c:formatCode>
                <c:ptCount val="18"/>
                <c:pt idx="0">
                  <c:v>0</c:v>
                </c:pt>
                <c:pt idx="1">
                  <c:v>0</c:v>
                </c:pt>
                <c:pt idx="2">
                  <c:v>0</c:v>
                </c:pt>
                <c:pt idx="3">
                  <c:v>0</c:v>
                </c:pt>
                <c:pt idx="4">
                  <c:v>0</c:v>
                </c:pt>
                <c:pt idx="5">
                  <c:v>0</c:v>
                </c:pt>
                <c:pt idx="6">
                  <c:v>0</c:v>
                </c:pt>
                <c:pt idx="7">
                  <c:v>0</c:v>
                </c:pt>
                <c:pt idx="8">
                  <c:v>0</c:v>
                </c:pt>
                <c:pt idx="9">
                  <c:v>0</c:v>
                </c:pt>
                <c:pt idx="10">
                  <c:v>0.0834480277802837</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W$20:$W$37</c:f>
              <c:numCache>
                <c:formatCode>General</c:formatCode>
                <c:ptCount val="18"/>
                <c:pt idx="0">
                  <c:v>0</c:v>
                </c:pt>
                <c:pt idx="1">
                  <c:v>0</c:v>
                </c:pt>
                <c:pt idx="2">
                  <c:v>0</c:v>
                </c:pt>
                <c:pt idx="3">
                  <c:v>0</c:v>
                </c:pt>
                <c:pt idx="4">
                  <c:v>0</c:v>
                </c:pt>
                <c:pt idx="5">
                  <c:v>0</c:v>
                </c:pt>
                <c:pt idx="6">
                  <c:v>0</c:v>
                </c:pt>
                <c:pt idx="7">
                  <c:v>0</c:v>
                </c:pt>
                <c:pt idx="8">
                  <c:v>0</c:v>
                </c:pt>
                <c:pt idx="9">
                  <c:v>0</c:v>
                </c:pt>
                <c:pt idx="10">
                  <c:v>0.0900535424928246</c:v>
                </c:pt>
                <c:pt idx="11">
                  <c:v>0.148580764655277</c:v>
                </c:pt>
                <c:pt idx="12">
                  <c:v>0.207969747998847</c:v>
                </c:pt>
                <c:pt idx="13">
                  <c:v>0.207969747998847</c:v>
                </c:pt>
                <c:pt idx="14">
                  <c:v>0.207969747998846</c:v>
                </c:pt>
                <c:pt idx="15">
                  <c:v>0.207969747998846</c:v>
                </c:pt>
                <c:pt idx="16">
                  <c:v>0.207969747998845</c:v>
                </c:pt>
                <c:pt idx="17">
                  <c:v>0.207969747998845</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X$20:$X$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3</c:v>
                </c:pt>
                <c:pt idx="17">
                  <c:v>0.231584176602423</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Y$20:$Y$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1</c:v>
                </c:pt>
                <c:pt idx="12">
                  <c:v>0.269939641589589</c:v>
                </c:pt>
                <c:pt idx="13">
                  <c:v>0.269939641589589</c:v>
                </c:pt>
                <c:pt idx="14">
                  <c:v>0.269939641589589</c:v>
                </c:pt>
                <c:pt idx="15">
                  <c:v>0.269939641589589</c:v>
                </c:pt>
                <c:pt idx="16">
                  <c:v>0.269939641589588</c:v>
                </c:pt>
                <c:pt idx="17">
                  <c:v>0.269939641589588</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Z$20:$Z$37</c:f>
              <c:numCache>
                <c:formatCode>General</c:formatCode>
                <c:ptCount val="18"/>
                <c:pt idx="0">
                  <c:v>0</c:v>
                </c:pt>
                <c:pt idx="1">
                  <c:v>0</c:v>
                </c:pt>
                <c:pt idx="2">
                  <c:v>0</c:v>
                </c:pt>
                <c:pt idx="3">
                  <c:v>0</c:v>
                </c:pt>
                <c:pt idx="4">
                  <c:v>0</c:v>
                </c:pt>
                <c:pt idx="5">
                  <c:v>0</c:v>
                </c:pt>
                <c:pt idx="6">
                  <c:v>0</c:v>
                </c:pt>
                <c:pt idx="7">
                  <c:v>0</c:v>
                </c:pt>
                <c:pt idx="8">
                  <c:v>0</c:v>
                </c:pt>
                <c:pt idx="9">
                  <c:v>0</c:v>
                </c:pt>
                <c:pt idx="10">
                  <c:v>0.147070905630486</c:v>
                </c:pt>
                <c:pt idx="11">
                  <c:v>0.242654614268648</c:v>
                </c:pt>
                <c:pt idx="12">
                  <c:v>0.339645707822894</c:v>
                </c:pt>
                <c:pt idx="13">
                  <c:v>0.339645707822895</c:v>
                </c:pt>
                <c:pt idx="14">
                  <c:v>0.339645707822895</c:v>
                </c:pt>
                <c:pt idx="15">
                  <c:v>0.339645707822895</c:v>
                </c:pt>
                <c:pt idx="16">
                  <c:v>0.339645707822895</c:v>
                </c:pt>
                <c:pt idx="17">
                  <c:v>0.339645707822895</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AA$20:$AA$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axId val="36810300"/>
        <c:axId val="11300221"/>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F$20:$F$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G V.0.3.'!$H$20:$H$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652825111913007</c:v>
                </c:pt>
                <c:pt idx="11">
                  <c:v>1.52604319331062</c:v>
                </c:pt>
                <c:pt idx="12">
                  <c:v>0.601998628669135</c:v>
                </c:pt>
                <c:pt idx="13">
                  <c:v>1.50842081919999</c:v>
                </c:pt>
                <c:pt idx="14">
                  <c:v>1.71062882879999</c:v>
                </c:pt>
                <c:pt idx="15">
                  <c:v>1.9132396432</c:v>
                </c:pt>
                <c:pt idx="16">
                  <c:v>2.0656522648</c:v>
                </c:pt>
                <c:pt idx="17">
                  <c:v>1.91316374050001</c:v>
                </c:pt>
              </c:numCache>
            </c:numRef>
          </c:val>
          <c:smooth val="0"/>
        </c:ser>
        <c:hiLowLines>
          <c:spPr>
            <a:ln w="0">
              <a:noFill/>
            </a:ln>
          </c:spPr>
        </c:hiLowLines>
        <c:marker val="0"/>
        <c:axId val="36810300"/>
        <c:axId val="11300221"/>
      </c:lineChart>
      <c:catAx>
        <c:axId val="36810300"/>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11300221"/>
        <c:crossesAt val="0"/>
        <c:auto val="1"/>
        <c:lblAlgn val="ctr"/>
        <c:lblOffset val="100"/>
        <c:noMultiLvlLbl val="0"/>
      </c:catAx>
      <c:valAx>
        <c:axId val="11300221"/>
        <c:scaling>
          <c:orientation val="minMax"/>
          <c:max val="5"/>
          <c:min val="-3"/>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6810300"/>
        <c:crossesAt val="1"/>
        <c:crossBetween val="midCat"/>
        <c:majorUnit val="1"/>
      </c:valAx>
      <c:spPr>
        <a:solidFill>
          <a:srgbClr val="bfbfbf"/>
        </a:solidFill>
        <a:ln w="12600">
          <a:solidFill>
            <a:srgbClr val="808080"/>
          </a:solidFill>
          <a:round/>
        </a:ln>
      </c:spPr>
    </c:plotArea>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019841269841"/>
          <c:y val="0"/>
          <c:w val="0.964037698412698"/>
          <c:h val="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J$8:$J$24</c:f>
              <c:numCache>
                <c:formatCode>General</c:formatCode>
                <c:ptCount val="17"/>
                <c:pt idx="0">
                  <c:v>0.732937908335344</c:v>
                </c:pt>
                <c:pt idx="1">
                  <c:v>0.694616370960148</c:v>
                </c:pt>
                <c:pt idx="2">
                  <c:v>-2.7261644134777</c:v>
                </c:pt>
                <c:pt idx="3">
                  <c:v>-0.121544002917332</c:v>
                </c:pt>
                <c:pt idx="4">
                  <c:v>-2.05928359533205</c:v>
                </c:pt>
                <c:pt idx="5">
                  <c:v>-2.09927668299912</c:v>
                </c:pt>
                <c:pt idx="6">
                  <c:v>2.70801660193439</c:v>
                </c:pt>
                <c:pt idx="7">
                  <c:v>0.153088172252154</c:v>
                </c:pt>
                <c:pt idx="8">
                  <c:v>3.21208000499709</c:v>
                </c:pt>
                <c:pt idx="9">
                  <c:v>1.34860246113397</c:v>
                </c:pt>
                <c:pt idx="10">
                  <c:v>-0.860939445882678</c:v>
                </c:pt>
                <c:pt idx="11">
                  <c:v>-0.279176042315114</c:v>
                </c:pt>
                <c:pt idx="12">
                  <c:v>-0.979176042315114</c:v>
                </c:pt>
                <c:pt idx="13">
                  <c:v>-0.679176042315114</c:v>
                </c:pt>
                <c:pt idx="14">
                  <c:v>-0.279176042315114</c:v>
                </c:pt>
                <c:pt idx="15">
                  <c:v>-0.479176042315117</c:v>
                </c:pt>
                <c:pt idx="16">
                  <c:v>-0.17917604231512</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K$8:$K$24</c:f>
              <c:numCache>
                <c:formatCode>General</c:formatCode>
                <c:ptCount val="17"/>
                <c:pt idx="0">
                  <c:v>0</c:v>
                </c:pt>
                <c:pt idx="1">
                  <c:v>0</c:v>
                </c:pt>
                <c:pt idx="2">
                  <c:v>0</c:v>
                </c:pt>
                <c:pt idx="3">
                  <c:v>0</c:v>
                </c:pt>
                <c:pt idx="4">
                  <c:v>0</c:v>
                </c:pt>
                <c:pt idx="5">
                  <c:v>0</c:v>
                </c:pt>
                <c:pt idx="6">
                  <c:v>0</c:v>
                </c:pt>
                <c:pt idx="7">
                  <c:v>0</c:v>
                </c:pt>
                <c:pt idx="8">
                  <c:v>0</c:v>
                </c:pt>
                <c:pt idx="9">
                  <c:v>0.25431144298481</c:v>
                </c:pt>
                <c:pt idx="10">
                  <c:v>0.41102936198376</c:v>
                </c:pt>
                <c:pt idx="11">
                  <c:v>0.503406103080966</c:v>
                </c:pt>
                <c:pt idx="12">
                  <c:v>0.503406103080966</c:v>
                </c:pt>
                <c:pt idx="13">
                  <c:v>0.503406103080966</c:v>
                </c:pt>
                <c:pt idx="14">
                  <c:v>0.503406103080966</c:v>
                </c:pt>
                <c:pt idx="15">
                  <c:v>0.503406103080966</c:v>
                </c:pt>
                <c:pt idx="16">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L$8:$L$24</c:f>
              <c:numCache>
                <c:formatCode>General</c:formatCode>
                <c:ptCount val="17"/>
                <c:pt idx="0">
                  <c:v>0</c:v>
                </c:pt>
                <c:pt idx="1">
                  <c:v>0</c:v>
                </c:pt>
                <c:pt idx="2">
                  <c:v>0</c:v>
                </c:pt>
                <c:pt idx="3">
                  <c:v>0</c:v>
                </c:pt>
                <c:pt idx="4">
                  <c:v>0</c:v>
                </c:pt>
                <c:pt idx="5">
                  <c:v>0</c:v>
                </c:pt>
                <c:pt idx="6">
                  <c:v>0</c:v>
                </c:pt>
                <c:pt idx="7">
                  <c:v>0</c:v>
                </c:pt>
                <c:pt idx="8">
                  <c:v>0</c:v>
                </c:pt>
                <c:pt idx="9">
                  <c:v>0.171582723235568</c:v>
                </c:pt>
                <c:pt idx="10">
                  <c:v>0.27731955916417</c:v>
                </c:pt>
                <c:pt idx="11">
                  <c:v>0.339645707822894</c:v>
                </c:pt>
                <c:pt idx="12">
                  <c:v>0.339645707822894</c:v>
                </c:pt>
                <c:pt idx="13">
                  <c:v>0.339645707822894</c:v>
                </c:pt>
                <c:pt idx="14">
                  <c:v>0.339645707822894</c:v>
                </c:pt>
                <c:pt idx="15">
                  <c:v>0.339645707822894</c:v>
                </c:pt>
                <c:pt idx="16">
                  <c:v>0.339645707822894</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M$8:$M$24</c:f>
              <c:numCache>
                <c:formatCode>General</c:formatCode>
                <c:ptCount val="17"/>
                <c:pt idx="0">
                  <c:v>0</c:v>
                </c:pt>
                <c:pt idx="1">
                  <c:v>0</c:v>
                </c:pt>
                <c:pt idx="2">
                  <c:v>0</c:v>
                </c:pt>
                <c:pt idx="3">
                  <c:v>0</c:v>
                </c:pt>
                <c:pt idx="4">
                  <c:v>0</c:v>
                </c:pt>
                <c:pt idx="5">
                  <c:v>0</c:v>
                </c:pt>
                <c:pt idx="6">
                  <c:v>0</c:v>
                </c:pt>
                <c:pt idx="7">
                  <c:v>0</c:v>
                </c:pt>
                <c:pt idx="8">
                  <c:v>0</c:v>
                </c:pt>
                <c:pt idx="9">
                  <c:v>0.136368509144613</c:v>
                </c:pt>
                <c:pt idx="10">
                  <c:v>0.220404794414755</c:v>
                </c:pt>
                <c:pt idx="11">
                  <c:v>0.269939641589589</c:v>
                </c:pt>
                <c:pt idx="12">
                  <c:v>0.269939641589589</c:v>
                </c:pt>
                <c:pt idx="13">
                  <c:v>0.269939641589589</c:v>
                </c:pt>
                <c:pt idx="14">
                  <c:v>0.269939641589589</c:v>
                </c:pt>
                <c:pt idx="15">
                  <c:v>0.269939641589589</c:v>
                </c:pt>
                <c:pt idx="16">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N$8:$N$24</c:f>
              <c:numCache>
                <c:formatCode>General</c:formatCode>
                <c:ptCount val="17"/>
                <c:pt idx="0">
                  <c:v>0</c:v>
                </c:pt>
                <c:pt idx="1">
                  <c:v>0</c:v>
                </c:pt>
                <c:pt idx="2">
                  <c:v>0</c:v>
                </c:pt>
                <c:pt idx="3">
                  <c:v>0</c:v>
                </c:pt>
                <c:pt idx="4">
                  <c:v>0</c:v>
                </c:pt>
                <c:pt idx="5">
                  <c:v>0</c:v>
                </c:pt>
                <c:pt idx="6">
                  <c:v>0</c:v>
                </c:pt>
                <c:pt idx="7">
                  <c:v>0</c:v>
                </c:pt>
                <c:pt idx="8">
                  <c:v>0</c:v>
                </c:pt>
                <c:pt idx="9">
                  <c:v>0.116992038363783</c:v>
                </c:pt>
                <c:pt idx="10">
                  <c:v>0.18908768839284</c:v>
                </c:pt>
                <c:pt idx="11">
                  <c:v>0.231584176602422</c:v>
                </c:pt>
                <c:pt idx="12">
                  <c:v>0.231584176602422</c:v>
                </c:pt>
                <c:pt idx="13">
                  <c:v>0.231584176602422</c:v>
                </c:pt>
                <c:pt idx="14">
                  <c:v>0.231584176602421</c:v>
                </c:pt>
                <c:pt idx="15">
                  <c:v>0.231584176602421</c:v>
                </c:pt>
                <c:pt idx="16">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O$8:$O$24</c:f>
              <c:numCache>
                <c:formatCode>General</c:formatCode>
                <c:ptCount val="17"/>
                <c:pt idx="0">
                  <c:v>0</c:v>
                </c:pt>
                <c:pt idx="1">
                  <c:v>0</c:v>
                </c:pt>
                <c:pt idx="2">
                  <c:v>0</c:v>
                </c:pt>
                <c:pt idx="3">
                  <c:v>0</c:v>
                </c:pt>
                <c:pt idx="4">
                  <c:v>0</c:v>
                </c:pt>
                <c:pt idx="5">
                  <c:v>0</c:v>
                </c:pt>
                <c:pt idx="6">
                  <c:v>0</c:v>
                </c:pt>
                <c:pt idx="7">
                  <c:v>0</c:v>
                </c:pt>
                <c:pt idx="8">
                  <c:v>0</c:v>
                </c:pt>
                <c:pt idx="9">
                  <c:v>0.105062466241629</c:v>
                </c:pt>
                <c:pt idx="10">
                  <c:v>0.169806588177459</c:v>
                </c:pt>
                <c:pt idx="11">
                  <c:v>0.207969747998847</c:v>
                </c:pt>
                <c:pt idx="12">
                  <c:v>0.207969747998847</c:v>
                </c:pt>
                <c:pt idx="13">
                  <c:v>0.207969747998847</c:v>
                </c:pt>
                <c:pt idx="14">
                  <c:v>0.207969747998847</c:v>
                </c:pt>
                <c:pt idx="15">
                  <c:v>0.207969747998847</c:v>
                </c:pt>
                <c:pt idx="16">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P$8:$P$24</c:f>
              <c:numCache>
                <c:formatCode>General</c:formatCode>
                <c:ptCount val="17"/>
                <c:pt idx="0">
                  <c:v>0</c:v>
                </c:pt>
                <c:pt idx="1">
                  <c:v>0</c:v>
                </c:pt>
                <c:pt idx="2">
                  <c:v>0</c:v>
                </c:pt>
                <c:pt idx="3">
                  <c:v>0</c:v>
                </c:pt>
                <c:pt idx="4">
                  <c:v>0</c:v>
                </c:pt>
                <c:pt idx="5">
                  <c:v>0</c:v>
                </c:pt>
                <c:pt idx="6">
                  <c:v>0</c:v>
                </c:pt>
                <c:pt idx="7">
                  <c:v>0</c:v>
                </c:pt>
                <c:pt idx="8">
                  <c:v>0</c:v>
                </c:pt>
                <c:pt idx="9">
                  <c:v>0.0973560324103309</c:v>
                </c:pt>
                <c:pt idx="10">
                  <c:v>0.157351110186885</c:v>
                </c:pt>
                <c:pt idx="11">
                  <c:v>0.192714965209161</c:v>
                </c:pt>
                <c:pt idx="12">
                  <c:v>0.192714965209161</c:v>
                </c:pt>
                <c:pt idx="13">
                  <c:v>0.192714965209161</c:v>
                </c:pt>
                <c:pt idx="14">
                  <c:v>0.192714965209161</c:v>
                </c:pt>
                <c:pt idx="15">
                  <c:v>0.192714965209161</c:v>
                </c:pt>
                <c:pt idx="16">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Q$8:$Q$24</c:f>
              <c:numCache>
                <c:formatCode>General</c:formatCode>
                <c:ptCount val="17"/>
                <c:pt idx="0">
                  <c:v>0</c:v>
                </c:pt>
                <c:pt idx="1">
                  <c:v>0</c:v>
                </c:pt>
                <c:pt idx="2">
                  <c:v>0</c:v>
                </c:pt>
                <c:pt idx="3">
                  <c:v>0</c:v>
                </c:pt>
                <c:pt idx="4">
                  <c:v>0</c:v>
                </c:pt>
                <c:pt idx="5">
                  <c:v>0</c:v>
                </c:pt>
                <c:pt idx="6">
                  <c:v>0</c:v>
                </c:pt>
                <c:pt idx="7">
                  <c:v>0</c:v>
                </c:pt>
                <c:pt idx="8">
                  <c:v>0</c:v>
                </c:pt>
                <c:pt idx="9">
                  <c:v>0.0923813542902376</c:v>
                </c:pt>
                <c:pt idx="10">
                  <c:v>0.149310816168741</c:v>
                </c:pt>
                <c:pt idx="11">
                  <c:v>0.182867656345957</c:v>
                </c:pt>
                <c:pt idx="12">
                  <c:v>0.182867656345957</c:v>
                </c:pt>
                <c:pt idx="13">
                  <c:v>0.182867656345957</c:v>
                </c:pt>
                <c:pt idx="14">
                  <c:v>0.182867656345957</c:v>
                </c:pt>
                <c:pt idx="15">
                  <c:v>0.182867656345957</c:v>
                </c:pt>
                <c:pt idx="16">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R$8:$R$24</c:f>
              <c:numCache>
                <c:formatCode>General</c:formatCode>
                <c:ptCount val="17"/>
                <c:pt idx="0">
                  <c:v>0</c:v>
                </c:pt>
                <c:pt idx="1">
                  <c:v>0</c:v>
                </c:pt>
                <c:pt idx="2">
                  <c:v>0</c:v>
                </c:pt>
                <c:pt idx="3">
                  <c:v>0</c:v>
                </c:pt>
                <c:pt idx="4">
                  <c:v>0</c:v>
                </c:pt>
                <c:pt idx="5">
                  <c:v>0</c:v>
                </c:pt>
                <c:pt idx="6">
                  <c:v>0</c:v>
                </c:pt>
                <c:pt idx="7">
                  <c:v>0</c:v>
                </c:pt>
                <c:pt idx="8">
                  <c:v>0</c:v>
                </c:pt>
                <c:pt idx="9">
                  <c:v>0.0893800293965081</c:v>
                </c:pt>
                <c:pt idx="10">
                  <c:v>0.144459942603254</c:v>
                </c:pt>
                <c:pt idx="11">
                  <c:v>0.176926573824859</c:v>
                </c:pt>
                <c:pt idx="12">
                  <c:v>0.176926573824859</c:v>
                </c:pt>
                <c:pt idx="13">
                  <c:v>0.176926573824859</c:v>
                </c:pt>
                <c:pt idx="14">
                  <c:v>0.17692657382486</c:v>
                </c:pt>
                <c:pt idx="15">
                  <c:v>0.17692657382486</c:v>
                </c:pt>
                <c:pt idx="16">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S$8:$S$24</c:f>
              <c:numCache>
                <c:formatCode>General</c:formatCode>
                <c:ptCount val="17"/>
                <c:pt idx="0">
                  <c:v>0</c:v>
                </c:pt>
                <c:pt idx="1">
                  <c:v>0</c:v>
                </c:pt>
                <c:pt idx="2">
                  <c:v>0</c:v>
                </c:pt>
                <c:pt idx="3">
                  <c:v>0</c:v>
                </c:pt>
                <c:pt idx="4">
                  <c:v>0</c:v>
                </c:pt>
                <c:pt idx="5">
                  <c:v>0</c:v>
                </c:pt>
                <c:pt idx="6">
                  <c:v>0</c:v>
                </c:pt>
                <c:pt idx="7">
                  <c:v>0</c:v>
                </c:pt>
                <c:pt idx="8">
                  <c:v>0</c:v>
                </c:pt>
                <c:pt idx="9">
                  <c:v>0.0879629427985518</c:v>
                </c:pt>
                <c:pt idx="10">
                  <c:v>0.142169584790812</c:v>
                </c:pt>
                <c:pt idx="11">
                  <c:v>0.174121469840419</c:v>
                </c:pt>
                <c:pt idx="12">
                  <c:v>0.174121469840419</c:v>
                </c:pt>
                <c:pt idx="13">
                  <c:v>0.174121469840419</c:v>
                </c:pt>
                <c:pt idx="14">
                  <c:v>0.174121469840419</c:v>
                </c:pt>
                <c:pt idx="15">
                  <c:v>0.174121469840419</c:v>
                </c:pt>
                <c:pt idx="16">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T$8:$T$24</c:f>
              <c:numCache>
                <c:formatCode>General</c:formatCode>
                <c:ptCount val="17"/>
                <c:pt idx="0">
                  <c:v>0</c:v>
                </c:pt>
                <c:pt idx="1">
                  <c:v>0</c:v>
                </c:pt>
                <c:pt idx="2">
                  <c:v>0</c:v>
                </c:pt>
                <c:pt idx="3">
                  <c:v>0</c:v>
                </c:pt>
                <c:pt idx="4">
                  <c:v>0</c:v>
                </c:pt>
                <c:pt idx="5">
                  <c:v>0</c:v>
                </c:pt>
                <c:pt idx="6">
                  <c:v>0</c:v>
                </c:pt>
                <c:pt idx="7">
                  <c:v>0</c:v>
                </c:pt>
                <c:pt idx="8">
                  <c:v>0</c:v>
                </c:pt>
                <c:pt idx="9">
                  <c:v>0.0879629427985518</c:v>
                </c:pt>
                <c:pt idx="10">
                  <c:v>0.142169584790812</c:v>
                </c:pt>
                <c:pt idx="11">
                  <c:v>0.174121469840419</c:v>
                </c:pt>
                <c:pt idx="12">
                  <c:v>0.174121469840419</c:v>
                </c:pt>
                <c:pt idx="13">
                  <c:v>0.174121469840419</c:v>
                </c:pt>
                <c:pt idx="14">
                  <c:v>0.174121469840419</c:v>
                </c:pt>
                <c:pt idx="15">
                  <c:v>0.174121469840419</c:v>
                </c:pt>
                <c:pt idx="16">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U$8:$U$24</c:f>
              <c:numCache>
                <c:formatCode>General</c:formatCode>
                <c:ptCount val="17"/>
                <c:pt idx="0">
                  <c:v>0</c:v>
                </c:pt>
                <c:pt idx="1">
                  <c:v>0</c:v>
                </c:pt>
                <c:pt idx="2">
                  <c:v>0</c:v>
                </c:pt>
                <c:pt idx="3">
                  <c:v>0</c:v>
                </c:pt>
                <c:pt idx="4">
                  <c:v>0</c:v>
                </c:pt>
                <c:pt idx="5">
                  <c:v>0</c:v>
                </c:pt>
                <c:pt idx="6">
                  <c:v>0</c:v>
                </c:pt>
                <c:pt idx="7">
                  <c:v>0</c:v>
                </c:pt>
                <c:pt idx="8">
                  <c:v>0</c:v>
                </c:pt>
                <c:pt idx="9">
                  <c:v>0.0893800293965081</c:v>
                </c:pt>
                <c:pt idx="10">
                  <c:v>0.144459942603254</c:v>
                </c:pt>
                <c:pt idx="11">
                  <c:v>0.176926573824859</c:v>
                </c:pt>
                <c:pt idx="12">
                  <c:v>0.176926573824859</c:v>
                </c:pt>
                <c:pt idx="13">
                  <c:v>0.176926573824859</c:v>
                </c:pt>
                <c:pt idx="14">
                  <c:v>0.176926573824859</c:v>
                </c:pt>
                <c:pt idx="15">
                  <c:v>0.176926573824859</c:v>
                </c:pt>
                <c:pt idx="16">
                  <c:v>0.17692657382486</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V$8:$V$24</c:f>
              <c:numCache>
                <c:formatCode>General</c:formatCode>
                <c:ptCount val="17"/>
                <c:pt idx="0">
                  <c:v>0</c:v>
                </c:pt>
                <c:pt idx="1">
                  <c:v>0</c:v>
                </c:pt>
                <c:pt idx="2">
                  <c:v>0</c:v>
                </c:pt>
                <c:pt idx="3">
                  <c:v>0</c:v>
                </c:pt>
                <c:pt idx="4">
                  <c:v>0</c:v>
                </c:pt>
                <c:pt idx="5">
                  <c:v>0</c:v>
                </c:pt>
                <c:pt idx="6">
                  <c:v>0</c:v>
                </c:pt>
                <c:pt idx="7">
                  <c:v>0</c:v>
                </c:pt>
                <c:pt idx="8">
                  <c:v>0</c:v>
                </c:pt>
                <c:pt idx="9">
                  <c:v>0.0923813542902376</c:v>
                </c:pt>
                <c:pt idx="10">
                  <c:v>0.149310816168741</c:v>
                </c:pt>
                <c:pt idx="11">
                  <c:v>0.182867656345957</c:v>
                </c:pt>
                <c:pt idx="12">
                  <c:v>0.182867656345958</c:v>
                </c:pt>
                <c:pt idx="13">
                  <c:v>0.182867656345958</c:v>
                </c:pt>
                <c:pt idx="14">
                  <c:v>0.182867656345958</c:v>
                </c:pt>
                <c:pt idx="15">
                  <c:v>0.182867656345957</c:v>
                </c:pt>
                <c:pt idx="16">
                  <c:v>0.182867656345957</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W$8:$W$24</c:f>
              <c:numCache>
                <c:formatCode>General</c:formatCode>
                <c:ptCount val="17"/>
                <c:pt idx="0">
                  <c:v>0</c:v>
                </c:pt>
                <c:pt idx="1">
                  <c:v>0</c:v>
                </c:pt>
                <c:pt idx="2">
                  <c:v>0</c:v>
                </c:pt>
                <c:pt idx="3">
                  <c:v>0</c:v>
                </c:pt>
                <c:pt idx="4">
                  <c:v>0</c:v>
                </c:pt>
                <c:pt idx="5">
                  <c:v>0</c:v>
                </c:pt>
                <c:pt idx="6">
                  <c:v>0</c:v>
                </c:pt>
                <c:pt idx="7">
                  <c:v>0</c:v>
                </c:pt>
                <c:pt idx="8">
                  <c:v>0</c:v>
                </c:pt>
                <c:pt idx="9">
                  <c:v>0.0973560324103309</c:v>
                </c:pt>
                <c:pt idx="10">
                  <c:v>0.157351110186885</c:v>
                </c:pt>
                <c:pt idx="11">
                  <c:v>0.192714965209161</c:v>
                </c:pt>
                <c:pt idx="12">
                  <c:v>0.19271496520916</c:v>
                </c:pt>
                <c:pt idx="13">
                  <c:v>0.19271496520916</c:v>
                </c:pt>
                <c:pt idx="14">
                  <c:v>0.19271496520916</c:v>
                </c:pt>
                <c:pt idx="15">
                  <c:v>0.192714965209161</c:v>
                </c:pt>
                <c:pt idx="16">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X$8:$X$24</c:f>
              <c:numCache>
                <c:formatCode>General</c:formatCode>
                <c:ptCount val="17"/>
                <c:pt idx="0">
                  <c:v>0</c:v>
                </c:pt>
                <c:pt idx="1">
                  <c:v>0</c:v>
                </c:pt>
                <c:pt idx="2">
                  <c:v>0</c:v>
                </c:pt>
                <c:pt idx="3">
                  <c:v>0</c:v>
                </c:pt>
                <c:pt idx="4">
                  <c:v>0</c:v>
                </c:pt>
                <c:pt idx="5">
                  <c:v>0</c:v>
                </c:pt>
                <c:pt idx="6">
                  <c:v>0</c:v>
                </c:pt>
                <c:pt idx="7">
                  <c:v>0</c:v>
                </c:pt>
                <c:pt idx="8">
                  <c:v>0</c:v>
                </c:pt>
                <c:pt idx="9">
                  <c:v>0.105062466241629</c:v>
                </c:pt>
                <c:pt idx="10">
                  <c:v>0.16980658817746</c:v>
                </c:pt>
                <c:pt idx="11">
                  <c:v>0.207969747998847</c:v>
                </c:pt>
                <c:pt idx="12">
                  <c:v>0.207969747998847</c:v>
                </c:pt>
                <c:pt idx="13">
                  <c:v>0.207969747998847</c:v>
                </c:pt>
                <c:pt idx="14">
                  <c:v>0.207969747998847</c:v>
                </c:pt>
                <c:pt idx="15">
                  <c:v>0.207969747998847</c:v>
                </c:pt>
                <c:pt idx="16">
                  <c:v>0.207969747998847</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Y$8:$Y$24</c:f>
              <c:numCache>
                <c:formatCode>General</c:formatCode>
                <c:ptCount val="17"/>
                <c:pt idx="0">
                  <c:v>0</c:v>
                </c:pt>
                <c:pt idx="1">
                  <c:v>0</c:v>
                </c:pt>
                <c:pt idx="2">
                  <c:v>0</c:v>
                </c:pt>
                <c:pt idx="3">
                  <c:v>0</c:v>
                </c:pt>
                <c:pt idx="4">
                  <c:v>0</c:v>
                </c:pt>
                <c:pt idx="5">
                  <c:v>0</c:v>
                </c:pt>
                <c:pt idx="6">
                  <c:v>0</c:v>
                </c:pt>
                <c:pt idx="7">
                  <c:v>0</c:v>
                </c:pt>
                <c:pt idx="8">
                  <c:v>0</c:v>
                </c:pt>
                <c:pt idx="9">
                  <c:v>0.116992038363783</c:v>
                </c:pt>
                <c:pt idx="10">
                  <c:v>0.18908768839284</c:v>
                </c:pt>
                <c:pt idx="11">
                  <c:v>0.231584176602422</c:v>
                </c:pt>
                <c:pt idx="12">
                  <c:v>0.231584176602422</c:v>
                </c:pt>
                <c:pt idx="13">
                  <c:v>0.231584176602422</c:v>
                </c:pt>
                <c:pt idx="14">
                  <c:v>0.231584176602422</c:v>
                </c:pt>
                <c:pt idx="15">
                  <c:v>0.231584176602421</c:v>
                </c:pt>
                <c:pt idx="16">
                  <c:v>0.231584176602421</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Z$8:$Z$24</c:f>
              <c:numCache>
                <c:formatCode>General</c:formatCode>
                <c:ptCount val="17"/>
                <c:pt idx="0">
                  <c:v>0</c:v>
                </c:pt>
                <c:pt idx="1">
                  <c:v>0</c:v>
                </c:pt>
                <c:pt idx="2">
                  <c:v>0</c:v>
                </c:pt>
                <c:pt idx="3">
                  <c:v>0</c:v>
                </c:pt>
                <c:pt idx="4">
                  <c:v>0</c:v>
                </c:pt>
                <c:pt idx="5">
                  <c:v>0</c:v>
                </c:pt>
                <c:pt idx="6">
                  <c:v>0</c:v>
                </c:pt>
                <c:pt idx="7">
                  <c:v>0</c:v>
                </c:pt>
                <c:pt idx="8">
                  <c:v>0</c:v>
                </c:pt>
                <c:pt idx="9">
                  <c:v>0.136368509144613</c:v>
                </c:pt>
                <c:pt idx="10">
                  <c:v>0.220404794414755</c:v>
                </c:pt>
                <c:pt idx="11">
                  <c:v>0.269939641589589</c:v>
                </c:pt>
                <c:pt idx="12">
                  <c:v>0.269939641589589</c:v>
                </c:pt>
                <c:pt idx="13">
                  <c:v>0.269939641589589</c:v>
                </c:pt>
                <c:pt idx="14">
                  <c:v>0.269939641589589</c:v>
                </c:pt>
                <c:pt idx="15">
                  <c:v>0.269939641589589</c:v>
                </c:pt>
                <c:pt idx="16">
                  <c:v>0.269939641589589</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A$8:$AA$24</c:f>
              <c:numCache>
                <c:formatCode>General</c:formatCode>
                <c:ptCount val="17"/>
                <c:pt idx="0">
                  <c:v>0</c:v>
                </c:pt>
                <c:pt idx="1">
                  <c:v>0</c:v>
                </c:pt>
                <c:pt idx="2">
                  <c:v>0</c:v>
                </c:pt>
                <c:pt idx="3">
                  <c:v>0</c:v>
                </c:pt>
                <c:pt idx="4">
                  <c:v>0</c:v>
                </c:pt>
                <c:pt idx="5">
                  <c:v>0</c:v>
                </c:pt>
                <c:pt idx="6">
                  <c:v>0</c:v>
                </c:pt>
                <c:pt idx="7">
                  <c:v>0</c:v>
                </c:pt>
                <c:pt idx="8">
                  <c:v>0</c:v>
                </c:pt>
                <c:pt idx="9">
                  <c:v>0.171582723235567</c:v>
                </c:pt>
                <c:pt idx="10">
                  <c:v>0.27731955916417</c:v>
                </c:pt>
                <c:pt idx="11">
                  <c:v>0.339645707822894</c:v>
                </c:pt>
                <c:pt idx="12">
                  <c:v>0.339645707822894</c:v>
                </c:pt>
                <c:pt idx="13">
                  <c:v>0.339645707822893</c:v>
                </c:pt>
                <c:pt idx="14">
                  <c:v>0.339645707822893</c:v>
                </c:pt>
                <c:pt idx="15">
                  <c:v>0.339645707822893</c:v>
                </c:pt>
                <c:pt idx="16">
                  <c:v>0.339645707822893</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B$8:$AB$24</c:f>
              <c:numCache>
                <c:formatCode>General</c:formatCode>
                <c:ptCount val="17"/>
                <c:pt idx="0">
                  <c:v>0</c:v>
                </c:pt>
                <c:pt idx="1">
                  <c:v>0</c:v>
                </c:pt>
                <c:pt idx="2">
                  <c:v>0</c:v>
                </c:pt>
                <c:pt idx="3">
                  <c:v>0</c:v>
                </c:pt>
                <c:pt idx="4">
                  <c:v>0</c:v>
                </c:pt>
                <c:pt idx="5">
                  <c:v>0</c:v>
                </c:pt>
                <c:pt idx="6">
                  <c:v>0</c:v>
                </c:pt>
                <c:pt idx="7">
                  <c:v>0</c:v>
                </c:pt>
                <c:pt idx="8">
                  <c:v>0</c:v>
                </c:pt>
                <c:pt idx="9">
                  <c:v>0.25431144298481</c:v>
                </c:pt>
                <c:pt idx="10">
                  <c:v>0.41102936198376</c:v>
                </c:pt>
                <c:pt idx="11">
                  <c:v>0.503406103080967</c:v>
                </c:pt>
                <c:pt idx="12">
                  <c:v>0.503406103080967</c:v>
                </c:pt>
                <c:pt idx="13">
                  <c:v>0.503406103080968</c:v>
                </c:pt>
                <c:pt idx="14">
                  <c:v>0.503406103080967</c:v>
                </c:pt>
                <c:pt idx="15">
                  <c:v>0.503406103080968</c:v>
                </c:pt>
                <c:pt idx="16">
                  <c:v>0.503406103080968</c:v>
                </c:pt>
              </c:numCache>
            </c:numRef>
          </c:val>
        </c:ser>
        <c:axId val="52470209"/>
        <c:axId val="31026843"/>
      </c:areaChart>
      <c:lineChart>
        <c:grouping val="stacked"/>
        <c:varyColors val="0"/>
        <c:ser>
          <c:idx val="19"/>
          <c:order val="19"/>
          <c:spPr>
            <a:solidFill>
              <a:srgbClr val="000000"/>
            </a:solidFill>
            <a:ln w="12600">
              <a:solidFill>
                <a:srgbClr val="000000"/>
              </a:solidFill>
              <a:round/>
            </a:ln>
          </c:spPr>
          <c:marker>
            <c:symbol val="none"/>
          </c:marker>
          <c:dPt>
            <c:idx val="14"/>
            <c:marker>
              <c:symbol val="none"/>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8:$H$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I$8:$I$24</c:f>
              <c:numCache>
                <c:formatCode>General</c:formatCode>
                <c:ptCount val="17"/>
                <c:pt idx="0">
                  <c:v>0.732937908335344</c:v>
                </c:pt>
                <c:pt idx="1">
                  <c:v>0.694616370960148</c:v>
                </c:pt>
                <c:pt idx="2">
                  <c:v>-2.7261644134777</c:v>
                </c:pt>
                <c:pt idx="3">
                  <c:v>-0.121544002917332</c:v>
                </c:pt>
                <c:pt idx="4">
                  <c:v>-2.05928359533205</c:v>
                </c:pt>
                <c:pt idx="5">
                  <c:v>-2.09927668299912</c:v>
                </c:pt>
                <c:pt idx="6">
                  <c:v>2.70801660193439</c:v>
                </c:pt>
                <c:pt idx="7">
                  <c:v>0.153088172252154</c:v>
                </c:pt>
                <c:pt idx="8">
                  <c:v>3.21208000499709</c:v>
                </c:pt>
                <c:pt idx="9">
                  <c:v>2.5</c:v>
                </c:pt>
                <c:pt idx="10">
                  <c:v>1</c:v>
                </c:pt>
                <c:pt idx="11">
                  <c:v>2</c:v>
                </c:pt>
                <c:pt idx="12">
                  <c:v>1.3</c:v>
                </c:pt>
                <c:pt idx="13">
                  <c:v>1.6</c:v>
                </c:pt>
                <c:pt idx="14">
                  <c:v>2</c:v>
                </c:pt>
                <c:pt idx="15">
                  <c:v>1.8</c:v>
                </c:pt>
                <c:pt idx="16">
                  <c:v>2.09999999999999</c:v>
                </c:pt>
              </c:numCache>
            </c:numRef>
          </c:val>
          <c:smooth val="0"/>
        </c:ser>
        <c:hiLowLines>
          <c:spPr>
            <a:ln w="0">
              <a:noFill/>
            </a:ln>
          </c:spPr>
        </c:hiLowLines>
        <c:marker val="0"/>
        <c:axId val="52470209"/>
        <c:axId val="31026843"/>
      </c:lineChart>
      <c:catAx>
        <c:axId val="52470209"/>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31026843"/>
        <c:crossesAt val="0"/>
        <c:auto val="1"/>
        <c:lblAlgn val="ctr"/>
        <c:lblOffset val="100"/>
        <c:noMultiLvlLbl val="0"/>
      </c:catAx>
      <c:valAx>
        <c:axId val="31026843"/>
        <c:scaling>
          <c:orientation val="minMax"/>
          <c:max val="6"/>
          <c:min val="-4"/>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52470209"/>
        <c:crossesAt val="1"/>
        <c:crossBetween val="midCat"/>
        <c:majorUnit val="2"/>
      </c:valAx>
      <c:spPr>
        <a:solidFill>
          <a:srgbClr val="bfbfbf"/>
        </a:solidFill>
        <a:ln w="12600">
          <a:solidFill>
            <a:srgbClr val="808080"/>
          </a:solidFill>
          <a:round/>
        </a:ln>
      </c:spPr>
    </c:plotArea>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894313892609"/>
          <c:y val="0.0514827018121911"/>
          <c:w val="0.956410568610739"/>
          <c:h val="0.94851729818780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J$27:$J$43</c:f>
              <c:numCache>
                <c:formatCode>General</c:formatCode>
                <c:ptCount val="17"/>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334087064257876</c:v>
                </c:pt>
                <c:pt idx="11">
                  <c:v>-0.102278821836722</c:v>
                </c:pt>
                <c:pt idx="12">
                  <c:v>-1.67717741364598</c:v>
                </c:pt>
                <c:pt idx="13">
                  <c:v>-0.77075522311512</c:v>
                </c:pt>
                <c:pt idx="14">
                  <c:v>-0.568547213515123</c:v>
                </c:pt>
                <c:pt idx="15">
                  <c:v>-0.365936399115111</c:v>
                </c:pt>
                <c:pt idx="16">
                  <c:v>-0.21352377751511</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K$27:$K$43</c:f>
              <c:numCache>
                <c:formatCode>General</c:formatCode>
                <c:ptCount val="17"/>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L$27:$L$43</c:f>
              <c:numCache>
                <c:formatCode>General</c:formatCode>
                <c:ptCount val="17"/>
                <c:pt idx="0">
                  <c:v>0</c:v>
                </c:pt>
                <c:pt idx="1">
                  <c:v>0</c:v>
                </c:pt>
                <c:pt idx="2">
                  <c:v>0</c:v>
                </c:pt>
                <c:pt idx="3">
                  <c:v>0</c:v>
                </c:pt>
                <c:pt idx="4">
                  <c:v>0</c:v>
                </c:pt>
                <c:pt idx="5">
                  <c:v>0</c:v>
                </c:pt>
                <c:pt idx="6">
                  <c:v>0</c:v>
                </c:pt>
                <c:pt idx="7">
                  <c:v>0</c:v>
                </c:pt>
                <c:pt idx="8">
                  <c:v>0</c:v>
                </c:pt>
                <c:pt idx="9">
                  <c:v>0</c:v>
                </c:pt>
                <c:pt idx="10">
                  <c:v>0.147070905630487</c:v>
                </c:pt>
                <c:pt idx="11">
                  <c:v>0.242654614268649</c:v>
                </c:pt>
                <c:pt idx="12">
                  <c:v>0.339645707822894</c:v>
                </c:pt>
                <c:pt idx="13">
                  <c:v>0.339645707822894</c:v>
                </c:pt>
                <c:pt idx="14">
                  <c:v>0.339645707822894</c:v>
                </c:pt>
                <c:pt idx="15">
                  <c:v>0.339645707822894</c:v>
                </c:pt>
                <c:pt idx="16">
                  <c:v>0.339645707822895</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M$27:$M$43</c:f>
              <c:numCache>
                <c:formatCode>General</c:formatCode>
                <c:ptCount val="17"/>
                <c:pt idx="0">
                  <c:v>0</c:v>
                </c:pt>
                <c:pt idx="1">
                  <c:v>0</c:v>
                </c:pt>
                <c:pt idx="2">
                  <c:v>0</c:v>
                </c:pt>
                <c:pt idx="3">
                  <c:v>0</c:v>
                </c:pt>
                <c:pt idx="4">
                  <c:v>0</c:v>
                </c:pt>
                <c:pt idx="5">
                  <c:v>0</c:v>
                </c:pt>
                <c:pt idx="6">
                  <c:v>0</c:v>
                </c:pt>
                <c:pt idx="7">
                  <c:v>0</c:v>
                </c:pt>
                <c:pt idx="8">
                  <c:v>0</c:v>
                </c:pt>
                <c:pt idx="9">
                  <c:v>0</c:v>
                </c:pt>
                <c:pt idx="10">
                  <c:v>0.116887293552525</c:v>
                </c:pt>
                <c:pt idx="11">
                  <c:v>0.19285419511291</c:v>
                </c:pt>
                <c:pt idx="12">
                  <c:v>0.269939641589589</c:v>
                </c:pt>
                <c:pt idx="13">
                  <c:v>0.269939641589589</c:v>
                </c:pt>
                <c:pt idx="14">
                  <c:v>0.269939641589589</c:v>
                </c:pt>
                <c:pt idx="15">
                  <c:v>0.269939641589589</c:v>
                </c:pt>
                <c:pt idx="16">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N$27:$N$43</c:f>
              <c:numCache>
                <c:formatCode>General</c:formatCode>
                <c:ptCount val="17"/>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O$27:$O$43</c:f>
              <c:numCache>
                <c:formatCode>General</c:formatCode>
                <c:ptCount val="17"/>
                <c:pt idx="0">
                  <c:v>0</c:v>
                </c:pt>
                <c:pt idx="1">
                  <c:v>0</c:v>
                </c:pt>
                <c:pt idx="2">
                  <c:v>0</c:v>
                </c:pt>
                <c:pt idx="3">
                  <c:v>0</c:v>
                </c:pt>
                <c:pt idx="4">
                  <c:v>0</c:v>
                </c:pt>
                <c:pt idx="5">
                  <c:v>0</c:v>
                </c:pt>
                <c:pt idx="6">
                  <c:v>0</c:v>
                </c:pt>
                <c:pt idx="7">
                  <c:v>0</c:v>
                </c:pt>
                <c:pt idx="8">
                  <c:v>0</c:v>
                </c:pt>
                <c:pt idx="9">
                  <c:v>0</c:v>
                </c:pt>
                <c:pt idx="10">
                  <c:v>0.0900535424928247</c:v>
                </c:pt>
                <c:pt idx="11">
                  <c:v>0.148580764655277</c:v>
                </c:pt>
                <c:pt idx="12">
                  <c:v>0.207969747998847</c:v>
                </c:pt>
                <c:pt idx="13">
                  <c:v>0.207969747998847</c:v>
                </c:pt>
                <c:pt idx="14">
                  <c:v>0.207969747998847</c:v>
                </c:pt>
                <c:pt idx="15">
                  <c:v>0.207969747998847</c:v>
                </c:pt>
                <c:pt idx="16">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P$27:$P$43</c:f>
              <c:numCache>
                <c:formatCode>General</c:formatCode>
                <c:ptCount val="17"/>
                <c:pt idx="0">
                  <c:v>0</c:v>
                </c:pt>
                <c:pt idx="1">
                  <c:v>0</c:v>
                </c:pt>
                <c:pt idx="2">
                  <c:v>0</c:v>
                </c:pt>
                <c:pt idx="3">
                  <c:v>0</c:v>
                </c:pt>
                <c:pt idx="4">
                  <c:v>0</c:v>
                </c:pt>
                <c:pt idx="5">
                  <c:v>0</c:v>
                </c:pt>
                <c:pt idx="6">
                  <c:v>0</c:v>
                </c:pt>
                <c:pt idx="7">
                  <c:v>0</c:v>
                </c:pt>
                <c:pt idx="8">
                  <c:v>0</c:v>
                </c:pt>
                <c:pt idx="9">
                  <c:v>0</c:v>
                </c:pt>
                <c:pt idx="10">
                  <c:v>0.0834480277802838</c:v>
                </c:pt>
                <c:pt idx="11">
                  <c:v>0.137682221413525</c:v>
                </c:pt>
                <c:pt idx="12">
                  <c:v>0.192714965209161</c:v>
                </c:pt>
                <c:pt idx="13">
                  <c:v>0.192714965209161</c:v>
                </c:pt>
                <c:pt idx="14">
                  <c:v>0.192714965209161</c:v>
                </c:pt>
                <c:pt idx="15">
                  <c:v>0.192714965209161</c:v>
                </c:pt>
                <c:pt idx="16">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Q$27:$Q$43</c:f>
              <c:numCache>
                <c:formatCode>General</c:formatCode>
                <c:ptCount val="17"/>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7</c:v>
                </c:pt>
                <c:pt idx="15">
                  <c:v>0.182867656345957</c:v>
                </c:pt>
                <c:pt idx="16">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R$27:$R$43</c:f>
              <c:numCache>
                <c:formatCode>General</c:formatCode>
                <c:ptCount val="17"/>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6</c:v>
                </c:pt>
                <c:pt idx="15">
                  <c:v>0.17692657382486</c:v>
                </c:pt>
                <c:pt idx="16">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S$27:$S$43</c:f>
              <c:numCache>
                <c:formatCode>General</c:formatCode>
                <c:ptCount val="17"/>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T$27:$T$43</c:f>
              <c:numCache>
                <c:formatCode>General</c:formatCode>
                <c:ptCount val="17"/>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U$27:$U$43</c:f>
              <c:numCache>
                <c:formatCode>General</c:formatCode>
                <c:ptCount val="17"/>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58</c:v>
                </c:pt>
                <c:pt idx="15">
                  <c:v>0.176926573824859</c:v>
                </c:pt>
                <c:pt idx="16">
                  <c:v>0.176926573824858</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V$27:$V$43</c:f>
              <c:numCache>
                <c:formatCode>General</c:formatCode>
                <c:ptCount val="17"/>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8</c:v>
                </c:pt>
                <c:pt idx="15">
                  <c:v>0.182867656345958</c:v>
                </c:pt>
                <c:pt idx="16">
                  <c:v>0.182867656345959</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W$27:$W$43</c:f>
              <c:numCache>
                <c:formatCode>General</c:formatCode>
                <c:ptCount val="17"/>
                <c:pt idx="0">
                  <c:v>0</c:v>
                </c:pt>
                <c:pt idx="1">
                  <c:v>0</c:v>
                </c:pt>
                <c:pt idx="2">
                  <c:v>0</c:v>
                </c:pt>
                <c:pt idx="3">
                  <c:v>0</c:v>
                </c:pt>
                <c:pt idx="4">
                  <c:v>0</c:v>
                </c:pt>
                <c:pt idx="5">
                  <c:v>0</c:v>
                </c:pt>
                <c:pt idx="6">
                  <c:v>0</c:v>
                </c:pt>
                <c:pt idx="7">
                  <c:v>0</c:v>
                </c:pt>
                <c:pt idx="8">
                  <c:v>0</c:v>
                </c:pt>
                <c:pt idx="9">
                  <c:v>0</c:v>
                </c:pt>
                <c:pt idx="10">
                  <c:v>0.0834480277802837</c:v>
                </c:pt>
                <c:pt idx="11">
                  <c:v>0.137682221413525</c:v>
                </c:pt>
                <c:pt idx="12">
                  <c:v>0.192714965209161</c:v>
                </c:pt>
                <c:pt idx="13">
                  <c:v>0.192714965209161</c:v>
                </c:pt>
                <c:pt idx="14">
                  <c:v>0.192714965209161</c:v>
                </c:pt>
                <c:pt idx="15">
                  <c:v>0.192714965209161</c:v>
                </c:pt>
                <c:pt idx="16">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X$27:$X$43</c:f>
              <c:numCache>
                <c:formatCode>General</c:formatCode>
                <c:ptCount val="17"/>
                <c:pt idx="0">
                  <c:v>0</c:v>
                </c:pt>
                <c:pt idx="1">
                  <c:v>0</c:v>
                </c:pt>
                <c:pt idx="2">
                  <c:v>0</c:v>
                </c:pt>
                <c:pt idx="3">
                  <c:v>0</c:v>
                </c:pt>
                <c:pt idx="4">
                  <c:v>0</c:v>
                </c:pt>
                <c:pt idx="5">
                  <c:v>0</c:v>
                </c:pt>
                <c:pt idx="6">
                  <c:v>0</c:v>
                </c:pt>
                <c:pt idx="7">
                  <c:v>0</c:v>
                </c:pt>
                <c:pt idx="8">
                  <c:v>0</c:v>
                </c:pt>
                <c:pt idx="9">
                  <c:v>0</c:v>
                </c:pt>
                <c:pt idx="10">
                  <c:v>0.0900535424928246</c:v>
                </c:pt>
                <c:pt idx="11">
                  <c:v>0.148580764655277</c:v>
                </c:pt>
                <c:pt idx="12">
                  <c:v>0.207969747998847</c:v>
                </c:pt>
                <c:pt idx="13">
                  <c:v>0.207969747998847</c:v>
                </c:pt>
                <c:pt idx="14">
                  <c:v>0.207969747998846</c:v>
                </c:pt>
                <c:pt idx="15">
                  <c:v>0.207969747998846</c:v>
                </c:pt>
                <c:pt idx="16">
                  <c:v>0.207969747998845</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Y$27:$Y$43</c:f>
              <c:numCache>
                <c:formatCode>General</c:formatCode>
                <c:ptCount val="17"/>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3</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Z$27:$Z$43</c:f>
              <c:numCache>
                <c:formatCode>General</c:formatCode>
                <c:ptCount val="17"/>
                <c:pt idx="0">
                  <c:v>0</c:v>
                </c:pt>
                <c:pt idx="1">
                  <c:v>0</c:v>
                </c:pt>
                <c:pt idx="2">
                  <c:v>0</c:v>
                </c:pt>
                <c:pt idx="3">
                  <c:v>0</c:v>
                </c:pt>
                <c:pt idx="4">
                  <c:v>0</c:v>
                </c:pt>
                <c:pt idx="5">
                  <c:v>0</c:v>
                </c:pt>
                <c:pt idx="6">
                  <c:v>0</c:v>
                </c:pt>
                <c:pt idx="7">
                  <c:v>0</c:v>
                </c:pt>
                <c:pt idx="8">
                  <c:v>0</c:v>
                </c:pt>
                <c:pt idx="9">
                  <c:v>0</c:v>
                </c:pt>
                <c:pt idx="10">
                  <c:v>0.116887293552525</c:v>
                </c:pt>
                <c:pt idx="11">
                  <c:v>0.192854195112911</c:v>
                </c:pt>
                <c:pt idx="12">
                  <c:v>0.269939641589589</c:v>
                </c:pt>
                <c:pt idx="13">
                  <c:v>0.269939641589589</c:v>
                </c:pt>
                <c:pt idx="14">
                  <c:v>0.269939641589589</c:v>
                </c:pt>
                <c:pt idx="15">
                  <c:v>0.269939641589589</c:v>
                </c:pt>
                <c:pt idx="16">
                  <c:v>0.269939641589588</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A$27:$AA$43</c:f>
              <c:numCache>
                <c:formatCode>General</c:formatCode>
                <c:ptCount val="17"/>
                <c:pt idx="0">
                  <c:v>0</c:v>
                </c:pt>
                <c:pt idx="1">
                  <c:v>0</c:v>
                </c:pt>
                <c:pt idx="2">
                  <c:v>0</c:v>
                </c:pt>
                <c:pt idx="3">
                  <c:v>0</c:v>
                </c:pt>
                <c:pt idx="4">
                  <c:v>0</c:v>
                </c:pt>
                <c:pt idx="5">
                  <c:v>0</c:v>
                </c:pt>
                <c:pt idx="6">
                  <c:v>0</c:v>
                </c:pt>
                <c:pt idx="7">
                  <c:v>0</c:v>
                </c:pt>
                <c:pt idx="8">
                  <c:v>0</c:v>
                </c:pt>
                <c:pt idx="9">
                  <c:v>0</c:v>
                </c:pt>
                <c:pt idx="10">
                  <c:v>0.147070905630486</c:v>
                </c:pt>
                <c:pt idx="11">
                  <c:v>0.242654614268648</c:v>
                </c:pt>
                <c:pt idx="12">
                  <c:v>0.339645707822894</c:v>
                </c:pt>
                <c:pt idx="13">
                  <c:v>0.339645707822895</c:v>
                </c:pt>
                <c:pt idx="14">
                  <c:v>0.339645707822895</c:v>
                </c:pt>
                <c:pt idx="15">
                  <c:v>0.339645707822895</c:v>
                </c:pt>
                <c:pt idx="16">
                  <c:v>0.339645707822895</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B$27:$AB$43</c:f>
              <c:numCache>
                <c:formatCode>General</c:formatCode>
                <c:ptCount val="17"/>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numCache>
            </c:numRef>
          </c:val>
        </c:ser>
        <c:axId val="64971132"/>
        <c:axId val="82571574"/>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H$27:$H$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I$27:$I$43</c:f>
              <c:numCache>
                <c:formatCode>General</c:formatCode>
                <c:ptCount val="17"/>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652825111913007</c:v>
                </c:pt>
                <c:pt idx="11">
                  <c:v>1.52604319331062</c:v>
                </c:pt>
                <c:pt idx="12">
                  <c:v>0.601998628669135</c:v>
                </c:pt>
                <c:pt idx="13">
                  <c:v>1.50842081919999</c:v>
                </c:pt>
                <c:pt idx="14">
                  <c:v>1.71062882879999</c:v>
                </c:pt>
                <c:pt idx="15">
                  <c:v>1.9132396432</c:v>
                </c:pt>
                <c:pt idx="16">
                  <c:v>2.0656522648</c:v>
                </c:pt>
              </c:numCache>
            </c:numRef>
          </c:val>
          <c:smooth val="0"/>
        </c:ser>
        <c:hiLowLines>
          <c:spPr>
            <a:ln w="0">
              <a:noFill/>
            </a:ln>
          </c:spPr>
        </c:hiLowLines>
        <c:marker val="0"/>
        <c:axId val="64971132"/>
        <c:axId val="82571574"/>
      </c:lineChart>
      <c:catAx>
        <c:axId val="64971132"/>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82571574"/>
        <c:crossesAt val="0"/>
        <c:auto val="1"/>
        <c:lblAlgn val="ctr"/>
        <c:lblOffset val="100"/>
        <c:noMultiLvlLbl val="0"/>
      </c:catAx>
      <c:valAx>
        <c:axId val="82571574"/>
        <c:scaling>
          <c:orientation val="minMax"/>
          <c:max val="6"/>
          <c:min val="-4"/>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64971132"/>
        <c:crossesAt val="1"/>
        <c:crossBetween val="midCat"/>
        <c:majorUnit val="2"/>
      </c:valAx>
      <c:spPr>
        <a:solidFill>
          <a:srgbClr val="bfbfbf"/>
        </a:solidFill>
        <a:ln w="12600">
          <a:solidFill>
            <a:srgbClr val="808080"/>
          </a:solidFill>
          <a:round/>
        </a:ln>
      </c:spPr>
    </c:plotArea>
    <c:plotVisOnly val="1"/>
    <c:dispBlanksAs val="zero"/>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38545409491"/>
          <c:y val="0"/>
          <c:w val="0.961714781315822"/>
          <c:h val="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J$8:$J$24</c:f>
              <c:numCache>
                <c:formatCode>General</c:formatCode>
                <c:ptCount val="17"/>
                <c:pt idx="0">
                  <c:v>0.732937908335344</c:v>
                </c:pt>
                <c:pt idx="1">
                  <c:v>0.694616370960148</c:v>
                </c:pt>
                <c:pt idx="2">
                  <c:v>-2.7261644134777</c:v>
                </c:pt>
                <c:pt idx="3">
                  <c:v>-0.121544002917332</c:v>
                </c:pt>
                <c:pt idx="4">
                  <c:v>-2.05928359533205</c:v>
                </c:pt>
                <c:pt idx="5">
                  <c:v>-2.09927668299912</c:v>
                </c:pt>
                <c:pt idx="6">
                  <c:v>2.70801660193439</c:v>
                </c:pt>
                <c:pt idx="7">
                  <c:v>0.153088172252154</c:v>
                </c:pt>
                <c:pt idx="8">
                  <c:v>3.21208000499709</c:v>
                </c:pt>
                <c:pt idx="9">
                  <c:v>1.34860246113397</c:v>
                </c:pt>
                <c:pt idx="10">
                  <c:v>-0.860939445882678</c:v>
                </c:pt>
                <c:pt idx="11">
                  <c:v>-0.279176042315114</c:v>
                </c:pt>
                <c:pt idx="12">
                  <c:v>-0.979176042315114</c:v>
                </c:pt>
                <c:pt idx="13">
                  <c:v>-0.679176042315114</c:v>
                </c:pt>
                <c:pt idx="14">
                  <c:v>-0.279176042315114</c:v>
                </c:pt>
                <c:pt idx="15">
                  <c:v>-0.479176042315117</c:v>
                </c:pt>
                <c:pt idx="16">
                  <c:v>-0.17917604231512</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K$8:$K$24</c:f>
              <c:numCache>
                <c:formatCode>General</c:formatCode>
                <c:ptCount val="17"/>
                <c:pt idx="0">
                  <c:v>0</c:v>
                </c:pt>
                <c:pt idx="1">
                  <c:v>0</c:v>
                </c:pt>
                <c:pt idx="2">
                  <c:v>0</c:v>
                </c:pt>
                <c:pt idx="3">
                  <c:v>0</c:v>
                </c:pt>
                <c:pt idx="4">
                  <c:v>0</c:v>
                </c:pt>
                <c:pt idx="5">
                  <c:v>0</c:v>
                </c:pt>
                <c:pt idx="6">
                  <c:v>0</c:v>
                </c:pt>
                <c:pt idx="7">
                  <c:v>0</c:v>
                </c:pt>
                <c:pt idx="8">
                  <c:v>0</c:v>
                </c:pt>
                <c:pt idx="9">
                  <c:v>0.25431144298481</c:v>
                </c:pt>
                <c:pt idx="10">
                  <c:v>0.41102936198376</c:v>
                </c:pt>
                <c:pt idx="11">
                  <c:v>0.503406103080966</c:v>
                </c:pt>
                <c:pt idx="12">
                  <c:v>0.503406103080966</c:v>
                </c:pt>
                <c:pt idx="13">
                  <c:v>0.503406103080966</c:v>
                </c:pt>
                <c:pt idx="14">
                  <c:v>0.503406103080966</c:v>
                </c:pt>
                <c:pt idx="15">
                  <c:v>0.503406103080966</c:v>
                </c:pt>
                <c:pt idx="16">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L$8:$L$24</c:f>
              <c:numCache>
                <c:formatCode>General</c:formatCode>
                <c:ptCount val="17"/>
                <c:pt idx="0">
                  <c:v>0</c:v>
                </c:pt>
                <c:pt idx="1">
                  <c:v>0</c:v>
                </c:pt>
                <c:pt idx="2">
                  <c:v>0</c:v>
                </c:pt>
                <c:pt idx="3">
                  <c:v>0</c:v>
                </c:pt>
                <c:pt idx="4">
                  <c:v>0</c:v>
                </c:pt>
                <c:pt idx="5">
                  <c:v>0</c:v>
                </c:pt>
                <c:pt idx="6">
                  <c:v>0</c:v>
                </c:pt>
                <c:pt idx="7">
                  <c:v>0</c:v>
                </c:pt>
                <c:pt idx="8">
                  <c:v>0</c:v>
                </c:pt>
                <c:pt idx="9">
                  <c:v>0.171582723235568</c:v>
                </c:pt>
                <c:pt idx="10">
                  <c:v>0.27731955916417</c:v>
                </c:pt>
                <c:pt idx="11">
                  <c:v>0.339645707822894</c:v>
                </c:pt>
                <c:pt idx="12">
                  <c:v>0.339645707822894</c:v>
                </c:pt>
                <c:pt idx="13">
                  <c:v>0.339645707822894</c:v>
                </c:pt>
                <c:pt idx="14">
                  <c:v>0.339645707822894</c:v>
                </c:pt>
                <c:pt idx="15">
                  <c:v>0.339645707822894</c:v>
                </c:pt>
                <c:pt idx="16">
                  <c:v>0.339645707822894</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M$8:$M$24</c:f>
              <c:numCache>
                <c:formatCode>General</c:formatCode>
                <c:ptCount val="17"/>
                <c:pt idx="0">
                  <c:v>0</c:v>
                </c:pt>
                <c:pt idx="1">
                  <c:v>0</c:v>
                </c:pt>
                <c:pt idx="2">
                  <c:v>0</c:v>
                </c:pt>
                <c:pt idx="3">
                  <c:v>0</c:v>
                </c:pt>
                <c:pt idx="4">
                  <c:v>0</c:v>
                </c:pt>
                <c:pt idx="5">
                  <c:v>0</c:v>
                </c:pt>
                <c:pt idx="6">
                  <c:v>0</c:v>
                </c:pt>
                <c:pt idx="7">
                  <c:v>0</c:v>
                </c:pt>
                <c:pt idx="8">
                  <c:v>0</c:v>
                </c:pt>
                <c:pt idx="9">
                  <c:v>0.136368509144613</c:v>
                </c:pt>
                <c:pt idx="10">
                  <c:v>0.220404794414755</c:v>
                </c:pt>
                <c:pt idx="11">
                  <c:v>0.269939641589589</c:v>
                </c:pt>
                <c:pt idx="12">
                  <c:v>0.269939641589589</c:v>
                </c:pt>
                <c:pt idx="13">
                  <c:v>0.269939641589589</c:v>
                </c:pt>
                <c:pt idx="14">
                  <c:v>0.269939641589589</c:v>
                </c:pt>
                <c:pt idx="15">
                  <c:v>0.269939641589589</c:v>
                </c:pt>
                <c:pt idx="16">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N$8:$N$24</c:f>
              <c:numCache>
                <c:formatCode>General</c:formatCode>
                <c:ptCount val="17"/>
                <c:pt idx="0">
                  <c:v>0</c:v>
                </c:pt>
                <c:pt idx="1">
                  <c:v>0</c:v>
                </c:pt>
                <c:pt idx="2">
                  <c:v>0</c:v>
                </c:pt>
                <c:pt idx="3">
                  <c:v>0</c:v>
                </c:pt>
                <c:pt idx="4">
                  <c:v>0</c:v>
                </c:pt>
                <c:pt idx="5">
                  <c:v>0</c:v>
                </c:pt>
                <c:pt idx="6">
                  <c:v>0</c:v>
                </c:pt>
                <c:pt idx="7">
                  <c:v>0</c:v>
                </c:pt>
                <c:pt idx="8">
                  <c:v>0</c:v>
                </c:pt>
                <c:pt idx="9">
                  <c:v>0.116992038363783</c:v>
                </c:pt>
                <c:pt idx="10">
                  <c:v>0.18908768839284</c:v>
                </c:pt>
                <c:pt idx="11">
                  <c:v>0.231584176602422</c:v>
                </c:pt>
                <c:pt idx="12">
                  <c:v>0.231584176602422</c:v>
                </c:pt>
                <c:pt idx="13">
                  <c:v>0.231584176602422</c:v>
                </c:pt>
                <c:pt idx="14">
                  <c:v>0.231584176602421</c:v>
                </c:pt>
                <c:pt idx="15">
                  <c:v>0.231584176602421</c:v>
                </c:pt>
                <c:pt idx="16">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O$8:$O$24</c:f>
              <c:numCache>
                <c:formatCode>General</c:formatCode>
                <c:ptCount val="17"/>
                <c:pt idx="0">
                  <c:v>0</c:v>
                </c:pt>
                <c:pt idx="1">
                  <c:v>0</c:v>
                </c:pt>
                <c:pt idx="2">
                  <c:v>0</c:v>
                </c:pt>
                <c:pt idx="3">
                  <c:v>0</c:v>
                </c:pt>
                <c:pt idx="4">
                  <c:v>0</c:v>
                </c:pt>
                <c:pt idx="5">
                  <c:v>0</c:v>
                </c:pt>
                <c:pt idx="6">
                  <c:v>0</c:v>
                </c:pt>
                <c:pt idx="7">
                  <c:v>0</c:v>
                </c:pt>
                <c:pt idx="8">
                  <c:v>0</c:v>
                </c:pt>
                <c:pt idx="9">
                  <c:v>0.105062466241629</c:v>
                </c:pt>
                <c:pt idx="10">
                  <c:v>0.169806588177459</c:v>
                </c:pt>
                <c:pt idx="11">
                  <c:v>0.207969747998847</c:v>
                </c:pt>
                <c:pt idx="12">
                  <c:v>0.207969747998847</c:v>
                </c:pt>
                <c:pt idx="13">
                  <c:v>0.207969747998847</c:v>
                </c:pt>
                <c:pt idx="14">
                  <c:v>0.207969747998847</c:v>
                </c:pt>
                <c:pt idx="15">
                  <c:v>0.207969747998847</c:v>
                </c:pt>
                <c:pt idx="16">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P$8:$P$24</c:f>
              <c:numCache>
                <c:formatCode>General</c:formatCode>
                <c:ptCount val="17"/>
                <c:pt idx="0">
                  <c:v>0</c:v>
                </c:pt>
                <c:pt idx="1">
                  <c:v>0</c:v>
                </c:pt>
                <c:pt idx="2">
                  <c:v>0</c:v>
                </c:pt>
                <c:pt idx="3">
                  <c:v>0</c:v>
                </c:pt>
                <c:pt idx="4">
                  <c:v>0</c:v>
                </c:pt>
                <c:pt idx="5">
                  <c:v>0</c:v>
                </c:pt>
                <c:pt idx="6">
                  <c:v>0</c:v>
                </c:pt>
                <c:pt idx="7">
                  <c:v>0</c:v>
                </c:pt>
                <c:pt idx="8">
                  <c:v>0</c:v>
                </c:pt>
                <c:pt idx="9">
                  <c:v>0.0973560324103309</c:v>
                </c:pt>
                <c:pt idx="10">
                  <c:v>0.157351110186885</c:v>
                </c:pt>
                <c:pt idx="11">
                  <c:v>0.192714965209161</c:v>
                </c:pt>
                <c:pt idx="12">
                  <c:v>0.192714965209161</c:v>
                </c:pt>
                <c:pt idx="13">
                  <c:v>0.192714965209161</c:v>
                </c:pt>
                <c:pt idx="14">
                  <c:v>0.192714965209161</c:v>
                </c:pt>
                <c:pt idx="15">
                  <c:v>0.192714965209161</c:v>
                </c:pt>
                <c:pt idx="16">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Q$8:$Q$24</c:f>
              <c:numCache>
                <c:formatCode>General</c:formatCode>
                <c:ptCount val="17"/>
                <c:pt idx="0">
                  <c:v>0</c:v>
                </c:pt>
                <c:pt idx="1">
                  <c:v>0</c:v>
                </c:pt>
                <c:pt idx="2">
                  <c:v>0</c:v>
                </c:pt>
                <c:pt idx="3">
                  <c:v>0</c:v>
                </c:pt>
                <c:pt idx="4">
                  <c:v>0</c:v>
                </c:pt>
                <c:pt idx="5">
                  <c:v>0</c:v>
                </c:pt>
                <c:pt idx="6">
                  <c:v>0</c:v>
                </c:pt>
                <c:pt idx="7">
                  <c:v>0</c:v>
                </c:pt>
                <c:pt idx="8">
                  <c:v>0</c:v>
                </c:pt>
                <c:pt idx="9">
                  <c:v>0.0923813542902376</c:v>
                </c:pt>
                <c:pt idx="10">
                  <c:v>0.149310816168741</c:v>
                </c:pt>
                <c:pt idx="11">
                  <c:v>0.182867656345957</c:v>
                </c:pt>
                <c:pt idx="12">
                  <c:v>0.182867656345957</c:v>
                </c:pt>
                <c:pt idx="13">
                  <c:v>0.182867656345957</c:v>
                </c:pt>
                <c:pt idx="14">
                  <c:v>0.182867656345957</c:v>
                </c:pt>
                <c:pt idx="15">
                  <c:v>0.182867656345957</c:v>
                </c:pt>
                <c:pt idx="16">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R$8:$R$24</c:f>
              <c:numCache>
                <c:formatCode>General</c:formatCode>
                <c:ptCount val="17"/>
                <c:pt idx="0">
                  <c:v>0</c:v>
                </c:pt>
                <c:pt idx="1">
                  <c:v>0</c:v>
                </c:pt>
                <c:pt idx="2">
                  <c:v>0</c:v>
                </c:pt>
                <c:pt idx="3">
                  <c:v>0</c:v>
                </c:pt>
                <c:pt idx="4">
                  <c:v>0</c:v>
                </c:pt>
                <c:pt idx="5">
                  <c:v>0</c:v>
                </c:pt>
                <c:pt idx="6">
                  <c:v>0</c:v>
                </c:pt>
                <c:pt idx="7">
                  <c:v>0</c:v>
                </c:pt>
                <c:pt idx="8">
                  <c:v>0</c:v>
                </c:pt>
                <c:pt idx="9">
                  <c:v>0.0893800293965081</c:v>
                </c:pt>
                <c:pt idx="10">
                  <c:v>0.144459942603254</c:v>
                </c:pt>
                <c:pt idx="11">
                  <c:v>0.176926573824859</c:v>
                </c:pt>
                <c:pt idx="12">
                  <c:v>0.176926573824859</c:v>
                </c:pt>
                <c:pt idx="13">
                  <c:v>0.176926573824859</c:v>
                </c:pt>
                <c:pt idx="14">
                  <c:v>0.17692657382486</c:v>
                </c:pt>
                <c:pt idx="15">
                  <c:v>0.17692657382486</c:v>
                </c:pt>
                <c:pt idx="16">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S$8:$S$24</c:f>
              <c:numCache>
                <c:formatCode>General</c:formatCode>
                <c:ptCount val="17"/>
                <c:pt idx="0">
                  <c:v>0</c:v>
                </c:pt>
                <c:pt idx="1">
                  <c:v>0</c:v>
                </c:pt>
                <c:pt idx="2">
                  <c:v>0</c:v>
                </c:pt>
                <c:pt idx="3">
                  <c:v>0</c:v>
                </c:pt>
                <c:pt idx="4">
                  <c:v>0</c:v>
                </c:pt>
                <c:pt idx="5">
                  <c:v>0</c:v>
                </c:pt>
                <c:pt idx="6">
                  <c:v>0</c:v>
                </c:pt>
                <c:pt idx="7">
                  <c:v>0</c:v>
                </c:pt>
                <c:pt idx="8">
                  <c:v>0</c:v>
                </c:pt>
                <c:pt idx="9">
                  <c:v>0.0879629427985518</c:v>
                </c:pt>
                <c:pt idx="10">
                  <c:v>0.142169584790812</c:v>
                </c:pt>
                <c:pt idx="11">
                  <c:v>0.174121469840419</c:v>
                </c:pt>
                <c:pt idx="12">
                  <c:v>0.174121469840419</c:v>
                </c:pt>
                <c:pt idx="13">
                  <c:v>0.174121469840419</c:v>
                </c:pt>
                <c:pt idx="14">
                  <c:v>0.174121469840419</c:v>
                </c:pt>
                <c:pt idx="15">
                  <c:v>0.174121469840419</c:v>
                </c:pt>
                <c:pt idx="16">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T$8:$T$24</c:f>
              <c:numCache>
                <c:formatCode>General</c:formatCode>
                <c:ptCount val="17"/>
                <c:pt idx="0">
                  <c:v>0</c:v>
                </c:pt>
                <c:pt idx="1">
                  <c:v>0</c:v>
                </c:pt>
                <c:pt idx="2">
                  <c:v>0</c:v>
                </c:pt>
                <c:pt idx="3">
                  <c:v>0</c:v>
                </c:pt>
                <c:pt idx="4">
                  <c:v>0</c:v>
                </c:pt>
                <c:pt idx="5">
                  <c:v>0</c:v>
                </c:pt>
                <c:pt idx="6">
                  <c:v>0</c:v>
                </c:pt>
                <c:pt idx="7">
                  <c:v>0</c:v>
                </c:pt>
                <c:pt idx="8">
                  <c:v>0</c:v>
                </c:pt>
                <c:pt idx="9">
                  <c:v>0.0879629427985518</c:v>
                </c:pt>
                <c:pt idx="10">
                  <c:v>0.142169584790812</c:v>
                </c:pt>
                <c:pt idx="11">
                  <c:v>0.174121469840419</c:v>
                </c:pt>
                <c:pt idx="12">
                  <c:v>0.174121469840419</c:v>
                </c:pt>
                <c:pt idx="13">
                  <c:v>0.174121469840419</c:v>
                </c:pt>
                <c:pt idx="14">
                  <c:v>0.174121469840419</c:v>
                </c:pt>
                <c:pt idx="15">
                  <c:v>0.174121469840419</c:v>
                </c:pt>
                <c:pt idx="16">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U$8:$U$24</c:f>
              <c:numCache>
                <c:formatCode>General</c:formatCode>
                <c:ptCount val="17"/>
                <c:pt idx="0">
                  <c:v>0</c:v>
                </c:pt>
                <c:pt idx="1">
                  <c:v>0</c:v>
                </c:pt>
                <c:pt idx="2">
                  <c:v>0</c:v>
                </c:pt>
                <c:pt idx="3">
                  <c:v>0</c:v>
                </c:pt>
                <c:pt idx="4">
                  <c:v>0</c:v>
                </c:pt>
                <c:pt idx="5">
                  <c:v>0</c:v>
                </c:pt>
                <c:pt idx="6">
                  <c:v>0</c:v>
                </c:pt>
                <c:pt idx="7">
                  <c:v>0</c:v>
                </c:pt>
                <c:pt idx="8">
                  <c:v>0</c:v>
                </c:pt>
                <c:pt idx="9">
                  <c:v>0.0893800293965081</c:v>
                </c:pt>
                <c:pt idx="10">
                  <c:v>0.144459942603254</c:v>
                </c:pt>
                <c:pt idx="11">
                  <c:v>0.176926573824859</c:v>
                </c:pt>
                <c:pt idx="12">
                  <c:v>0.176926573824859</c:v>
                </c:pt>
                <c:pt idx="13">
                  <c:v>0.176926573824859</c:v>
                </c:pt>
                <c:pt idx="14">
                  <c:v>0.176926573824859</c:v>
                </c:pt>
                <c:pt idx="15">
                  <c:v>0.176926573824859</c:v>
                </c:pt>
                <c:pt idx="16">
                  <c:v>0.17692657382486</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V$8:$V$24</c:f>
              <c:numCache>
                <c:formatCode>General</c:formatCode>
                <c:ptCount val="17"/>
                <c:pt idx="0">
                  <c:v>0</c:v>
                </c:pt>
                <c:pt idx="1">
                  <c:v>0</c:v>
                </c:pt>
                <c:pt idx="2">
                  <c:v>0</c:v>
                </c:pt>
                <c:pt idx="3">
                  <c:v>0</c:v>
                </c:pt>
                <c:pt idx="4">
                  <c:v>0</c:v>
                </c:pt>
                <c:pt idx="5">
                  <c:v>0</c:v>
                </c:pt>
                <c:pt idx="6">
                  <c:v>0</c:v>
                </c:pt>
                <c:pt idx="7">
                  <c:v>0</c:v>
                </c:pt>
                <c:pt idx="8">
                  <c:v>0</c:v>
                </c:pt>
                <c:pt idx="9">
                  <c:v>0.0923813542902376</c:v>
                </c:pt>
                <c:pt idx="10">
                  <c:v>0.149310816168741</c:v>
                </c:pt>
                <c:pt idx="11">
                  <c:v>0.182867656345957</c:v>
                </c:pt>
                <c:pt idx="12">
                  <c:v>0.182867656345958</c:v>
                </c:pt>
                <c:pt idx="13">
                  <c:v>0.182867656345958</c:v>
                </c:pt>
                <c:pt idx="14">
                  <c:v>0.182867656345958</c:v>
                </c:pt>
                <c:pt idx="15">
                  <c:v>0.182867656345957</c:v>
                </c:pt>
                <c:pt idx="16">
                  <c:v>0.182867656345957</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W$8:$W$24</c:f>
              <c:numCache>
                <c:formatCode>General</c:formatCode>
                <c:ptCount val="17"/>
                <c:pt idx="0">
                  <c:v>0</c:v>
                </c:pt>
                <c:pt idx="1">
                  <c:v>0</c:v>
                </c:pt>
                <c:pt idx="2">
                  <c:v>0</c:v>
                </c:pt>
                <c:pt idx="3">
                  <c:v>0</c:v>
                </c:pt>
                <c:pt idx="4">
                  <c:v>0</c:v>
                </c:pt>
                <c:pt idx="5">
                  <c:v>0</c:v>
                </c:pt>
                <c:pt idx="6">
                  <c:v>0</c:v>
                </c:pt>
                <c:pt idx="7">
                  <c:v>0</c:v>
                </c:pt>
                <c:pt idx="8">
                  <c:v>0</c:v>
                </c:pt>
                <c:pt idx="9">
                  <c:v>0.0973560324103309</c:v>
                </c:pt>
                <c:pt idx="10">
                  <c:v>0.157351110186885</c:v>
                </c:pt>
                <c:pt idx="11">
                  <c:v>0.192714965209161</c:v>
                </c:pt>
                <c:pt idx="12">
                  <c:v>0.19271496520916</c:v>
                </c:pt>
                <c:pt idx="13">
                  <c:v>0.19271496520916</c:v>
                </c:pt>
                <c:pt idx="14">
                  <c:v>0.19271496520916</c:v>
                </c:pt>
                <c:pt idx="15">
                  <c:v>0.192714965209161</c:v>
                </c:pt>
                <c:pt idx="16">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X$8:$X$24</c:f>
              <c:numCache>
                <c:formatCode>General</c:formatCode>
                <c:ptCount val="17"/>
                <c:pt idx="0">
                  <c:v>0</c:v>
                </c:pt>
                <c:pt idx="1">
                  <c:v>0</c:v>
                </c:pt>
                <c:pt idx="2">
                  <c:v>0</c:v>
                </c:pt>
                <c:pt idx="3">
                  <c:v>0</c:v>
                </c:pt>
                <c:pt idx="4">
                  <c:v>0</c:v>
                </c:pt>
                <c:pt idx="5">
                  <c:v>0</c:v>
                </c:pt>
                <c:pt idx="6">
                  <c:v>0</c:v>
                </c:pt>
                <c:pt idx="7">
                  <c:v>0</c:v>
                </c:pt>
                <c:pt idx="8">
                  <c:v>0</c:v>
                </c:pt>
                <c:pt idx="9">
                  <c:v>0.105062466241629</c:v>
                </c:pt>
                <c:pt idx="10">
                  <c:v>0.16980658817746</c:v>
                </c:pt>
                <c:pt idx="11">
                  <c:v>0.207969747998847</c:v>
                </c:pt>
                <c:pt idx="12">
                  <c:v>0.207969747998847</c:v>
                </c:pt>
                <c:pt idx="13">
                  <c:v>0.207969747998847</c:v>
                </c:pt>
                <c:pt idx="14">
                  <c:v>0.207969747998847</c:v>
                </c:pt>
                <c:pt idx="15">
                  <c:v>0.207969747998847</c:v>
                </c:pt>
                <c:pt idx="16">
                  <c:v>0.207969747998847</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Y$8:$Y$24</c:f>
              <c:numCache>
                <c:formatCode>General</c:formatCode>
                <c:ptCount val="17"/>
                <c:pt idx="0">
                  <c:v>0</c:v>
                </c:pt>
                <c:pt idx="1">
                  <c:v>0</c:v>
                </c:pt>
                <c:pt idx="2">
                  <c:v>0</c:v>
                </c:pt>
                <c:pt idx="3">
                  <c:v>0</c:v>
                </c:pt>
                <c:pt idx="4">
                  <c:v>0</c:v>
                </c:pt>
                <c:pt idx="5">
                  <c:v>0</c:v>
                </c:pt>
                <c:pt idx="6">
                  <c:v>0</c:v>
                </c:pt>
                <c:pt idx="7">
                  <c:v>0</c:v>
                </c:pt>
                <c:pt idx="8">
                  <c:v>0</c:v>
                </c:pt>
                <c:pt idx="9">
                  <c:v>0.116992038363783</c:v>
                </c:pt>
                <c:pt idx="10">
                  <c:v>0.18908768839284</c:v>
                </c:pt>
                <c:pt idx="11">
                  <c:v>0.231584176602422</c:v>
                </c:pt>
                <c:pt idx="12">
                  <c:v>0.231584176602422</c:v>
                </c:pt>
                <c:pt idx="13">
                  <c:v>0.231584176602422</c:v>
                </c:pt>
                <c:pt idx="14">
                  <c:v>0.231584176602422</c:v>
                </c:pt>
                <c:pt idx="15">
                  <c:v>0.231584176602421</c:v>
                </c:pt>
                <c:pt idx="16">
                  <c:v>0.231584176602421</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Z$8:$Z$24</c:f>
              <c:numCache>
                <c:formatCode>General</c:formatCode>
                <c:ptCount val="17"/>
                <c:pt idx="0">
                  <c:v>0</c:v>
                </c:pt>
                <c:pt idx="1">
                  <c:v>0</c:v>
                </c:pt>
                <c:pt idx="2">
                  <c:v>0</c:v>
                </c:pt>
                <c:pt idx="3">
                  <c:v>0</c:v>
                </c:pt>
                <c:pt idx="4">
                  <c:v>0</c:v>
                </c:pt>
                <c:pt idx="5">
                  <c:v>0</c:v>
                </c:pt>
                <c:pt idx="6">
                  <c:v>0</c:v>
                </c:pt>
                <c:pt idx="7">
                  <c:v>0</c:v>
                </c:pt>
                <c:pt idx="8">
                  <c:v>0</c:v>
                </c:pt>
                <c:pt idx="9">
                  <c:v>0.136368509144613</c:v>
                </c:pt>
                <c:pt idx="10">
                  <c:v>0.220404794414755</c:v>
                </c:pt>
                <c:pt idx="11">
                  <c:v>0.269939641589589</c:v>
                </c:pt>
                <c:pt idx="12">
                  <c:v>0.269939641589589</c:v>
                </c:pt>
                <c:pt idx="13">
                  <c:v>0.269939641589589</c:v>
                </c:pt>
                <c:pt idx="14">
                  <c:v>0.269939641589589</c:v>
                </c:pt>
                <c:pt idx="15">
                  <c:v>0.269939641589589</c:v>
                </c:pt>
                <c:pt idx="16">
                  <c:v>0.269939641589589</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A$8:$AA$24</c:f>
              <c:numCache>
                <c:formatCode>General</c:formatCode>
                <c:ptCount val="17"/>
                <c:pt idx="0">
                  <c:v>0</c:v>
                </c:pt>
                <c:pt idx="1">
                  <c:v>0</c:v>
                </c:pt>
                <c:pt idx="2">
                  <c:v>0</c:v>
                </c:pt>
                <c:pt idx="3">
                  <c:v>0</c:v>
                </c:pt>
                <c:pt idx="4">
                  <c:v>0</c:v>
                </c:pt>
                <c:pt idx="5">
                  <c:v>0</c:v>
                </c:pt>
                <c:pt idx="6">
                  <c:v>0</c:v>
                </c:pt>
                <c:pt idx="7">
                  <c:v>0</c:v>
                </c:pt>
                <c:pt idx="8">
                  <c:v>0</c:v>
                </c:pt>
                <c:pt idx="9">
                  <c:v>0.171582723235567</c:v>
                </c:pt>
                <c:pt idx="10">
                  <c:v>0.27731955916417</c:v>
                </c:pt>
                <c:pt idx="11">
                  <c:v>0.339645707822894</c:v>
                </c:pt>
                <c:pt idx="12">
                  <c:v>0.339645707822894</c:v>
                </c:pt>
                <c:pt idx="13">
                  <c:v>0.339645707822893</c:v>
                </c:pt>
                <c:pt idx="14">
                  <c:v>0.339645707822893</c:v>
                </c:pt>
                <c:pt idx="15">
                  <c:v>0.339645707822893</c:v>
                </c:pt>
                <c:pt idx="16">
                  <c:v>0.339645707822893</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B$8:$AB$24</c:f>
              <c:numCache>
                <c:formatCode>General</c:formatCode>
                <c:ptCount val="17"/>
                <c:pt idx="0">
                  <c:v>0</c:v>
                </c:pt>
                <c:pt idx="1">
                  <c:v>0</c:v>
                </c:pt>
                <c:pt idx="2">
                  <c:v>0</c:v>
                </c:pt>
                <c:pt idx="3">
                  <c:v>0</c:v>
                </c:pt>
                <c:pt idx="4">
                  <c:v>0</c:v>
                </c:pt>
                <c:pt idx="5">
                  <c:v>0</c:v>
                </c:pt>
                <c:pt idx="6">
                  <c:v>0</c:v>
                </c:pt>
                <c:pt idx="7">
                  <c:v>0</c:v>
                </c:pt>
                <c:pt idx="8">
                  <c:v>0</c:v>
                </c:pt>
                <c:pt idx="9">
                  <c:v>0.25431144298481</c:v>
                </c:pt>
                <c:pt idx="10">
                  <c:v>0.41102936198376</c:v>
                </c:pt>
                <c:pt idx="11">
                  <c:v>0.503406103080967</c:v>
                </c:pt>
                <c:pt idx="12">
                  <c:v>0.503406103080967</c:v>
                </c:pt>
                <c:pt idx="13">
                  <c:v>0.503406103080968</c:v>
                </c:pt>
                <c:pt idx="14">
                  <c:v>0.503406103080967</c:v>
                </c:pt>
                <c:pt idx="15">
                  <c:v>0.503406103080968</c:v>
                </c:pt>
                <c:pt idx="16">
                  <c:v>0.503406103080968</c:v>
                </c:pt>
              </c:numCache>
            </c:numRef>
          </c:val>
        </c:ser>
        <c:axId val="76665721"/>
        <c:axId val="13746158"/>
      </c:areaChart>
      <c:lineChart>
        <c:grouping val="stacked"/>
        <c:varyColors val="0"/>
        <c:ser>
          <c:idx val="19"/>
          <c:order val="19"/>
          <c:spPr>
            <a:solidFill>
              <a:srgbClr val="000000"/>
            </a:solidFill>
            <a:ln w="12600">
              <a:solidFill>
                <a:srgbClr val="000000"/>
              </a:solidFill>
              <a:round/>
            </a:ln>
          </c:spPr>
          <c:marker>
            <c:symbol val="none"/>
          </c:marker>
          <c:dPt>
            <c:idx val="14"/>
            <c:marker>
              <c:symbol val="none"/>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8:$G$24</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I$8:$I$24</c:f>
              <c:numCache>
                <c:formatCode>General</c:formatCode>
                <c:ptCount val="17"/>
                <c:pt idx="0">
                  <c:v>0.732937908335344</c:v>
                </c:pt>
                <c:pt idx="1">
                  <c:v>0.694616370960148</c:v>
                </c:pt>
                <c:pt idx="2">
                  <c:v>-2.7261644134777</c:v>
                </c:pt>
                <c:pt idx="3">
                  <c:v>-0.121544002917332</c:v>
                </c:pt>
                <c:pt idx="4">
                  <c:v>-2.05928359533205</c:v>
                </c:pt>
                <c:pt idx="5">
                  <c:v>-2.09927668299912</c:v>
                </c:pt>
                <c:pt idx="6">
                  <c:v>2.70801660193439</c:v>
                </c:pt>
                <c:pt idx="7">
                  <c:v>0.153088172252154</c:v>
                </c:pt>
                <c:pt idx="8">
                  <c:v>3.21208000499709</c:v>
                </c:pt>
                <c:pt idx="9">
                  <c:v>2.5</c:v>
                </c:pt>
                <c:pt idx="10">
                  <c:v>1</c:v>
                </c:pt>
                <c:pt idx="11">
                  <c:v>2</c:v>
                </c:pt>
                <c:pt idx="12">
                  <c:v>1.3</c:v>
                </c:pt>
                <c:pt idx="13">
                  <c:v>1.6</c:v>
                </c:pt>
                <c:pt idx="14">
                  <c:v>2</c:v>
                </c:pt>
                <c:pt idx="15">
                  <c:v>1.8</c:v>
                </c:pt>
                <c:pt idx="16">
                  <c:v>2.09999999999999</c:v>
                </c:pt>
              </c:numCache>
            </c:numRef>
          </c:val>
          <c:smooth val="0"/>
        </c:ser>
        <c:hiLowLines>
          <c:spPr>
            <a:ln w="0">
              <a:noFill/>
            </a:ln>
          </c:spPr>
        </c:hiLowLines>
        <c:marker val="0"/>
        <c:axId val="76665721"/>
        <c:axId val="13746158"/>
      </c:lineChart>
      <c:catAx>
        <c:axId val="76665721"/>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13746158"/>
        <c:crossesAt val="0"/>
        <c:auto val="1"/>
        <c:lblAlgn val="ctr"/>
        <c:lblOffset val="100"/>
        <c:noMultiLvlLbl val="0"/>
      </c:catAx>
      <c:valAx>
        <c:axId val="13746158"/>
        <c:scaling>
          <c:orientation val="minMax"/>
          <c:max val="6"/>
          <c:min val="-4"/>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76665721"/>
        <c:crossesAt val="1"/>
        <c:crossBetween val="midCat"/>
        <c:majorUnit val="2"/>
      </c:valAx>
      <c:spPr>
        <a:solidFill>
          <a:srgbClr val="bfbfbf"/>
        </a:solidFill>
        <a:ln w="12600">
          <a:solidFill>
            <a:srgbClr val="808080"/>
          </a:solidFill>
          <a:round/>
        </a:ln>
      </c:spPr>
    </c:plotArea>
    <c:plotVisOnly val="1"/>
    <c:dispBlanksAs val="zero"/>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409173865434"/>
          <c:y val="0.0504530477759473"/>
          <c:w val="0.953643995619905"/>
          <c:h val="0.94831136738056"/>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J$27:$J$43</c:f>
              <c:numCache>
                <c:formatCode>General</c:formatCode>
                <c:ptCount val="17"/>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334087064257876</c:v>
                </c:pt>
                <c:pt idx="11">
                  <c:v>-0.102278821836722</c:v>
                </c:pt>
                <c:pt idx="12">
                  <c:v>-1.67717741364598</c:v>
                </c:pt>
                <c:pt idx="13">
                  <c:v>-0.77075522311512</c:v>
                </c:pt>
                <c:pt idx="14">
                  <c:v>-0.568547213515123</c:v>
                </c:pt>
                <c:pt idx="15">
                  <c:v>-0.365936399115111</c:v>
                </c:pt>
                <c:pt idx="16">
                  <c:v>-0.21352377751511</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K$27:$K$43</c:f>
              <c:numCache>
                <c:formatCode>General</c:formatCode>
                <c:ptCount val="17"/>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L$27:$L$43</c:f>
              <c:numCache>
                <c:formatCode>General</c:formatCode>
                <c:ptCount val="17"/>
                <c:pt idx="0">
                  <c:v>0</c:v>
                </c:pt>
                <c:pt idx="1">
                  <c:v>0</c:v>
                </c:pt>
                <c:pt idx="2">
                  <c:v>0</c:v>
                </c:pt>
                <c:pt idx="3">
                  <c:v>0</c:v>
                </c:pt>
                <c:pt idx="4">
                  <c:v>0</c:v>
                </c:pt>
                <c:pt idx="5">
                  <c:v>0</c:v>
                </c:pt>
                <c:pt idx="6">
                  <c:v>0</c:v>
                </c:pt>
                <c:pt idx="7">
                  <c:v>0</c:v>
                </c:pt>
                <c:pt idx="8">
                  <c:v>0</c:v>
                </c:pt>
                <c:pt idx="9">
                  <c:v>0</c:v>
                </c:pt>
                <c:pt idx="10">
                  <c:v>0.147070905630487</c:v>
                </c:pt>
                <c:pt idx="11">
                  <c:v>0.242654614268649</c:v>
                </c:pt>
                <c:pt idx="12">
                  <c:v>0.339645707822894</c:v>
                </c:pt>
                <c:pt idx="13">
                  <c:v>0.339645707822894</c:v>
                </c:pt>
                <c:pt idx="14">
                  <c:v>0.339645707822894</c:v>
                </c:pt>
                <c:pt idx="15">
                  <c:v>0.339645707822894</c:v>
                </c:pt>
                <c:pt idx="16">
                  <c:v>0.339645707822895</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M$27:$M$43</c:f>
              <c:numCache>
                <c:formatCode>General</c:formatCode>
                <c:ptCount val="17"/>
                <c:pt idx="0">
                  <c:v>0</c:v>
                </c:pt>
                <c:pt idx="1">
                  <c:v>0</c:v>
                </c:pt>
                <c:pt idx="2">
                  <c:v>0</c:v>
                </c:pt>
                <c:pt idx="3">
                  <c:v>0</c:v>
                </c:pt>
                <c:pt idx="4">
                  <c:v>0</c:v>
                </c:pt>
                <c:pt idx="5">
                  <c:v>0</c:v>
                </c:pt>
                <c:pt idx="6">
                  <c:v>0</c:v>
                </c:pt>
                <c:pt idx="7">
                  <c:v>0</c:v>
                </c:pt>
                <c:pt idx="8">
                  <c:v>0</c:v>
                </c:pt>
                <c:pt idx="9">
                  <c:v>0</c:v>
                </c:pt>
                <c:pt idx="10">
                  <c:v>0.116887293552525</c:v>
                </c:pt>
                <c:pt idx="11">
                  <c:v>0.19285419511291</c:v>
                </c:pt>
                <c:pt idx="12">
                  <c:v>0.269939641589589</c:v>
                </c:pt>
                <c:pt idx="13">
                  <c:v>0.269939641589589</c:v>
                </c:pt>
                <c:pt idx="14">
                  <c:v>0.269939641589589</c:v>
                </c:pt>
                <c:pt idx="15">
                  <c:v>0.269939641589589</c:v>
                </c:pt>
                <c:pt idx="16">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N$27:$N$43</c:f>
              <c:numCache>
                <c:formatCode>General</c:formatCode>
                <c:ptCount val="17"/>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O$27:$O$43</c:f>
              <c:numCache>
                <c:formatCode>General</c:formatCode>
                <c:ptCount val="17"/>
                <c:pt idx="0">
                  <c:v>0</c:v>
                </c:pt>
                <c:pt idx="1">
                  <c:v>0</c:v>
                </c:pt>
                <c:pt idx="2">
                  <c:v>0</c:v>
                </c:pt>
                <c:pt idx="3">
                  <c:v>0</c:v>
                </c:pt>
                <c:pt idx="4">
                  <c:v>0</c:v>
                </c:pt>
                <c:pt idx="5">
                  <c:v>0</c:v>
                </c:pt>
                <c:pt idx="6">
                  <c:v>0</c:v>
                </c:pt>
                <c:pt idx="7">
                  <c:v>0</c:v>
                </c:pt>
                <c:pt idx="8">
                  <c:v>0</c:v>
                </c:pt>
                <c:pt idx="9">
                  <c:v>0</c:v>
                </c:pt>
                <c:pt idx="10">
                  <c:v>0.0900535424928247</c:v>
                </c:pt>
                <c:pt idx="11">
                  <c:v>0.148580764655277</c:v>
                </c:pt>
                <c:pt idx="12">
                  <c:v>0.207969747998847</c:v>
                </c:pt>
                <c:pt idx="13">
                  <c:v>0.207969747998847</c:v>
                </c:pt>
                <c:pt idx="14">
                  <c:v>0.207969747998847</c:v>
                </c:pt>
                <c:pt idx="15">
                  <c:v>0.207969747998847</c:v>
                </c:pt>
                <c:pt idx="16">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P$27:$P$43</c:f>
              <c:numCache>
                <c:formatCode>General</c:formatCode>
                <c:ptCount val="17"/>
                <c:pt idx="0">
                  <c:v>0</c:v>
                </c:pt>
                <c:pt idx="1">
                  <c:v>0</c:v>
                </c:pt>
                <c:pt idx="2">
                  <c:v>0</c:v>
                </c:pt>
                <c:pt idx="3">
                  <c:v>0</c:v>
                </c:pt>
                <c:pt idx="4">
                  <c:v>0</c:v>
                </c:pt>
                <c:pt idx="5">
                  <c:v>0</c:v>
                </c:pt>
                <c:pt idx="6">
                  <c:v>0</c:v>
                </c:pt>
                <c:pt idx="7">
                  <c:v>0</c:v>
                </c:pt>
                <c:pt idx="8">
                  <c:v>0</c:v>
                </c:pt>
                <c:pt idx="9">
                  <c:v>0</c:v>
                </c:pt>
                <c:pt idx="10">
                  <c:v>0.0834480277802838</c:v>
                </c:pt>
                <c:pt idx="11">
                  <c:v>0.137682221413525</c:v>
                </c:pt>
                <c:pt idx="12">
                  <c:v>0.192714965209161</c:v>
                </c:pt>
                <c:pt idx="13">
                  <c:v>0.192714965209161</c:v>
                </c:pt>
                <c:pt idx="14">
                  <c:v>0.192714965209161</c:v>
                </c:pt>
                <c:pt idx="15">
                  <c:v>0.192714965209161</c:v>
                </c:pt>
                <c:pt idx="16">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Q$27:$Q$43</c:f>
              <c:numCache>
                <c:formatCode>General</c:formatCode>
                <c:ptCount val="17"/>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7</c:v>
                </c:pt>
                <c:pt idx="15">
                  <c:v>0.182867656345957</c:v>
                </c:pt>
                <c:pt idx="16">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R$27:$R$43</c:f>
              <c:numCache>
                <c:formatCode>General</c:formatCode>
                <c:ptCount val="17"/>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6</c:v>
                </c:pt>
                <c:pt idx="15">
                  <c:v>0.17692657382486</c:v>
                </c:pt>
                <c:pt idx="16">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S$27:$S$43</c:f>
              <c:numCache>
                <c:formatCode>General</c:formatCode>
                <c:ptCount val="17"/>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T$27:$T$43</c:f>
              <c:numCache>
                <c:formatCode>General</c:formatCode>
                <c:ptCount val="17"/>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U$27:$U$43</c:f>
              <c:numCache>
                <c:formatCode>General</c:formatCode>
                <c:ptCount val="17"/>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58</c:v>
                </c:pt>
                <c:pt idx="15">
                  <c:v>0.176926573824859</c:v>
                </c:pt>
                <c:pt idx="16">
                  <c:v>0.176926573824858</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V$27:$V$43</c:f>
              <c:numCache>
                <c:formatCode>General</c:formatCode>
                <c:ptCount val="17"/>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8</c:v>
                </c:pt>
                <c:pt idx="15">
                  <c:v>0.182867656345958</c:v>
                </c:pt>
                <c:pt idx="16">
                  <c:v>0.182867656345959</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W$27:$W$43</c:f>
              <c:numCache>
                <c:formatCode>General</c:formatCode>
                <c:ptCount val="17"/>
                <c:pt idx="0">
                  <c:v>0</c:v>
                </c:pt>
                <c:pt idx="1">
                  <c:v>0</c:v>
                </c:pt>
                <c:pt idx="2">
                  <c:v>0</c:v>
                </c:pt>
                <c:pt idx="3">
                  <c:v>0</c:v>
                </c:pt>
                <c:pt idx="4">
                  <c:v>0</c:v>
                </c:pt>
                <c:pt idx="5">
                  <c:v>0</c:v>
                </c:pt>
                <c:pt idx="6">
                  <c:v>0</c:v>
                </c:pt>
                <c:pt idx="7">
                  <c:v>0</c:v>
                </c:pt>
                <c:pt idx="8">
                  <c:v>0</c:v>
                </c:pt>
                <c:pt idx="9">
                  <c:v>0</c:v>
                </c:pt>
                <c:pt idx="10">
                  <c:v>0.0834480277802837</c:v>
                </c:pt>
                <c:pt idx="11">
                  <c:v>0.137682221413525</c:v>
                </c:pt>
                <c:pt idx="12">
                  <c:v>0.192714965209161</c:v>
                </c:pt>
                <c:pt idx="13">
                  <c:v>0.192714965209161</c:v>
                </c:pt>
                <c:pt idx="14">
                  <c:v>0.192714965209161</c:v>
                </c:pt>
                <c:pt idx="15">
                  <c:v>0.192714965209161</c:v>
                </c:pt>
                <c:pt idx="16">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X$27:$X$43</c:f>
              <c:numCache>
                <c:formatCode>General</c:formatCode>
                <c:ptCount val="17"/>
                <c:pt idx="0">
                  <c:v>0</c:v>
                </c:pt>
                <c:pt idx="1">
                  <c:v>0</c:v>
                </c:pt>
                <c:pt idx="2">
                  <c:v>0</c:v>
                </c:pt>
                <c:pt idx="3">
                  <c:v>0</c:v>
                </c:pt>
                <c:pt idx="4">
                  <c:v>0</c:v>
                </c:pt>
                <c:pt idx="5">
                  <c:v>0</c:v>
                </c:pt>
                <c:pt idx="6">
                  <c:v>0</c:v>
                </c:pt>
                <c:pt idx="7">
                  <c:v>0</c:v>
                </c:pt>
                <c:pt idx="8">
                  <c:v>0</c:v>
                </c:pt>
                <c:pt idx="9">
                  <c:v>0</c:v>
                </c:pt>
                <c:pt idx="10">
                  <c:v>0.0900535424928246</c:v>
                </c:pt>
                <c:pt idx="11">
                  <c:v>0.148580764655277</c:v>
                </c:pt>
                <c:pt idx="12">
                  <c:v>0.207969747998847</c:v>
                </c:pt>
                <c:pt idx="13">
                  <c:v>0.207969747998847</c:v>
                </c:pt>
                <c:pt idx="14">
                  <c:v>0.207969747998846</c:v>
                </c:pt>
                <c:pt idx="15">
                  <c:v>0.207969747998846</c:v>
                </c:pt>
                <c:pt idx="16">
                  <c:v>0.207969747998845</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Y$27:$Y$43</c:f>
              <c:numCache>
                <c:formatCode>General</c:formatCode>
                <c:ptCount val="17"/>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3</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Z$27:$Z$43</c:f>
              <c:numCache>
                <c:formatCode>General</c:formatCode>
                <c:ptCount val="17"/>
                <c:pt idx="0">
                  <c:v>0</c:v>
                </c:pt>
                <c:pt idx="1">
                  <c:v>0</c:v>
                </c:pt>
                <c:pt idx="2">
                  <c:v>0</c:v>
                </c:pt>
                <c:pt idx="3">
                  <c:v>0</c:v>
                </c:pt>
                <c:pt idx="4">
                  <c:v>0</c:v>
                </c:pt>
                <c:pt idx="5">
                  <c:v>0</c:v>
                </c:pt>
                <c:pt idx="6">
                  <c:v>0</c:v>
                </c:pt>
                <c:pt idx="7">
                  <c:v>0</c:v>
                </c:pt>
                <c:pt idx="8">
                  <c:v>0</c:v>
                </c:pt>
                <c:pt idx="9">
                  <c:v>0</c:v>
                </c:pt>
                <c:pt idx="10">
                  <c:v>0.116887293552525</c:v>
                </c:pt>
                <c:pt idx="11">
                  <c:v>0.192854195112911</c:v>
                </c:pt>
                <c:pt idx="12">
                  <c:v>0.269939641589589</c:v>
                </c:pt>
                <c:pt idx="13">
                  <c:v>0.269939641589589</c:v>
                </c:pt>
                <c:pt idx="14">
                  <c:v>0.269939641589589</c:v>
                </c:pt>
                <c:pt idx="15">
                  <c:v>0.269939641589589</c:v>
                </c:pt>
                <c:pt idx="16">
                  <c:v>0.269939641589588</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A$27:$AA$43</c:f>
              <c:numCache>
                <c:formatCode>General</c:formatCode>
                <c:ptCount val="17"/>
                <c:pt idx="0">
                  <c:v>0</c:v>
                </c:pt>
                <c:pt idx="1">
                  <c:v>0</c:v>
                </c:pt>
                <c:pt idx="2">
                  <c:v>0</c:v>
                </c:pt>
                <c:pt idx="3">
                  <c:v>0</c:v>
                </c:pt>
                <c:pt idx="4">
                  <c:v>0</c:v>
                </c:pt>
                <c:pt idx="5">
                  <c:v>0</c:v>
                </c:pt>
                <c:pt idx="6">
                  <c:v>0</c:v>
                </c:pt>
                <c:pt idx="7">
                  <c:v>0</c:v>
                </c:pt>
                <c:pt idx="8">
                  <c:v>0</c:v>
                </c:pt>
                <c:pt idx="9">
                  <c:v>0</c:v>
                </c:pt>
                <c:pt idx="10">
                  <c:v>0.147070905630486</c:v>
                </c:pt>
                <c:pt idx="11">
                  <c:v>0.242654614268648</c:v>
                </c:pt>
                <c:pt idx="12">
                  <c:v>0.339645707822894</c:v>
                </c:pt>
                <c:pt idx="13">
                  <c:v>0.339645707822895</c:v>
                </c:pt>
                <c:pt idx="14">
                  <c:v>0.339645707822895</c:v>
                </c:pt>
                <c:pt idx="15">
                  <c:v>0.339645707822895</c:v>
                </c:pt>
                <c:pt idx="16">
                  <c:v>0.339645707822895</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AB$27:$AB$43</c:f>
              <c:numCache>
                <c:formatCode>General</c:formatCode>
                <c:ptCount val="17"/>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numCache>
            </c:numRef>
          </c:val>
        </c:ser>
        <c:axId val="94202318"/>
        <c:axId val="9346866"/>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G$27:$G$43</c:f>
              <c:strCache>
                <c:ptCount val="17"/>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strCache>
            </c:strRef>
          </c:cat>
          <c:val>
            <c:numRef>
              <c:f>'G V.0.4'!$I$27:$I$43</c:f>
              <c:numCache>
                <c:formatCode>General</c:formatCode>
                <c:ptCount val="17"/>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652825111913007</c:v>
                </c:pt>
                <c:pt idx="11">
                  <c:v>1.52604319331062</c:v>
                </c:pt>
                <c:pt idx="12">
                  <c:v>0.601998628669135</c:v>
                </c:pt>
                <c:pt idx="13">
                  <c:v>1.50842081919999</c:v>
                </c:pt>
                <c:pt idx="14">
                  <c:v>1.71062882879999</c:v>
                </c:pt>
                <c:pt idx="15">
                  <c:v>1.9132396432</c:v>
                </c:pt>
                <c:pt idx="16">
                  <c:v>2.0656522648</c:v>
                </c:pt>
              </c:numCache>
            </c:numRef>
          </c:val>
          <c:smooth val="0"/>
        </c:ser>
        <c:hiLowLines>
          <c:spPr>
            <a:ln w="0">
              <a:noFill/>
            </a:ln>
          </c:spPr>
        </c:hiLowLines>
        <c:marker val="0"/>
        <c:axId val="94202318"/>
        <c:axId val="9346866"/>
      </c:lineChart>
      <c:catAx>
        <c:axId val="94202318"/>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9346866"/>
        <c:crossesAt val="0"/>
        <c:auto val="1"/>
        <c:lblAlgn val="ctr"/>
        <c:lblOffset val="100"/>
        <c:noMultiLvlLbl val="0"/>
      </c:catAx>
      <c:valAx>
        <c:axId val="9346866"/>
        <c:scaling>
          <c:orientation val="minMax"/>
          <c:max val="6"/>
          <c:min val="-4"/>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94202318"/>
        <c:crossesAt val="1"/>
        <c:crossBetween val="midCat"/>
        <c:majorUnit val="2"/>
      </c:valAx>
      <c:spPr>
        <a:solidFill>
          <a:srgbClr val="bfbfbf"/>
        </a:solidFill>
        <a:ln w="12600">
          <a:solidFill>
            <a:srgbClr val="808080"/>
          </a:solidFill>
          <a:round/>
        </a:ln>
      </c:spPr>
    </c:plotArea>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03629875723"/>
          <c:y val="0.158062102506547"/>
          <c:w val="0.968992248062015"/>
          <c:h val="0.840628507295174"/>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H$29:$H$4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I$29:$I$45</c:f>
              <c:numCache>
                <c:formatCode>General</c:formatCode>
                <c:ptCount val="17"/>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J$29:$J$45</c:f>
              <c:numCache>
                <c:formatCode>General</c:formatCode>
                <c:ptCount val="17"/>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K$29:$K$45</c:f>
              <c:numCache>
                <c:formatCode>General</c:formatCode>
                <c:ptCount val="17"/>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L$29:$L$45</c:f>
              <c:numCache>
                <c:formatCode>General</c:formatCode>
                <c:ptCount val="17"/>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M$29:$M$45</c:f>
              <c:numCache>
                <c:formatCode>General</c:formatCode>
                <c:ptCount val="17"/>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N$29:$N$45</c:f>
              <c:numCache>
                <c:formatCode>General</c:formatCode>
                <c:ptCount val="17"/>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O$29:$O$45</c:f>
              <c:numCache>
                <c:formatCode>General</c:formatCode>
                <c:ptCount val="17"/>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P$29:$P$45</c:f>
              <c:numCache>
                <c:formatCode>General</c:formatCode>
                <c:ptCount val="17"/>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numCache>
            </c:numRef>
          </c:val>
        </c:ser>
        <c:ser>
          <c:idx val="9"/>
          <c:order val="9"/>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Q$29:$Q$45</c:f>
              <c:numCache>
                <c:formatCode>General</c:formatCode>
                <c:ptCount val="17"/>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numCache>
            </c:numRef>
          </c:val>
        </c:ser>
        <c:ser>
          <c:idx val="10"/>
          <c:order val="10"/>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R$29:$R$45</c:f>
              <c:numCache>
                <c:formatCode>General</c:formatCode>
                <c:ptCount val="17"/>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S$29:$S$45</c:f>
              <c:numCache>
                <c:formatCode>General</c:formatCode>
                <c:ptCount val="17"/>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T$29:$T$45</c:f>
              <c:numCache>
                <c:formatCode>General</c:formatCode>
                <c:ptCount val="17"/>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U$29:$U$45</c:f>
              <c:numCache>
                <c:formatCode>General</c:formatCode>
                <c:ptCount val="17"/>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V$29:$V$45</c:f>
              <c:numCache>
                <c:formatCode>General</c:formatCode>
                <c:ptCount val="17"/>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W$29:$W$45</c:f>
              <c:numCache>
                <c:formatCode>General</c:formatCode>
                <c:ptCount val="17"/>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X$29:$X$45</c:f>
              <c:numCache>
                <c:formatCode>General</c:formatCode>
                <c:ptCount val="17"/>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Y$29:$Y$45</c:f>
              <c:numCache>
                <c:formatCode>General</c:formatCode>
                <c:ptCount val="17"/>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Z$29:$Z$45</c:f>
              <c:numCache>
                <c:formatCode>General</c:formatCode>
                <c:ptCount val="17"/>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numCache>
            </c:numRef>
          </c:val>
        </c:ser>
        <c:axId val="33905140"/>
        <c:axId val="63694662"/>
      </c:areaChart>
      <c:lineChart>
        <c:grouping val="stacked"/>
        <c:varyColors val="0"/>
        <c:ser>
          <c:idx val="19"/>
          <c:order val="19"/>
          <c:spPr>
            <a:solidFill>
              <a:srgbClr val="000000"/>
            </a:solidFill>
            <a:ln w="12600">
              <a:solidFill>
                <a:srgbClr val="000000"/>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G$29:$G$4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A$29:$AA$45</c:f>
              <c:numCache>
                <c:formatCode>General</c:formatCode>
                <c:ptCount val="17"/>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none"/>
            </c:marker>
          </c:dPt>
          <c:dPt>
            <c:idx val="9"/>
            <c:marker>
              <c:symbol val="none"/>
            </c:marker>
          </c:dPt>
          <c:dPt>
            <c:idx val="10"/>
            <c:marker>
              <c:symbol val="square"/>
              <c:size val="5"/>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B$29:$AB$45</c:f>
              <c:numCache>
                <c:formatCode>General</c:formatCode>
                <c:ptCount val="17"/>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numCache>
            </c:numRef>
          </c:val>
          <c:smooth val="0"/>
        </c:ser>
        <c:ser>
          <c:idx val="22"/>
          <c:order val="2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29:$F$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C$29:$AC$45</c:f>
              <c:numCache>
                <c:formatCode>General</c:formatCode>
                <c:ptCount val="17"/>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numCache>
            </c:numRef>
          </c:val>
          <c:smooth val="0"/>
        </c:ser>
        <c:hiLowLines>
          <c:spPr>
            <a:ln w="0">
              <a:noFill/>
            </a:ln>
          </c:spPr>
        </c:hiLowLines>
        <c:marker val="0"/>
        <c:axId val="33905140"/>
        <c:axId val="63694662"/>
      </c:lineChart>
      <c:catAx>
        <c:axId val="33905140"/>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63694662"/>
        <c:crossesAt val="0"/>
        <c:auto val="1"/>
        <c:lblAlgn val="ctr"/>
        <c:lblOffset val="100"/>
        <c:noMultiLvlLbl val="0"/>
      </c:catAx>
      <c:valAx>
        <c:axId val="63694662"/>
        <c:scaling>
          <c:orientation val="minMax"/>
          <c:max val="14"/>
          <c:min val="0"/>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33905140"/>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47182425979"/>
          <c:y val="0.153685012378595"/>
          <c:w val="0.940783190066858"/>
          <c:h val="0.82422395734145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H$9:$H$2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0.875241748693571</c:v>
                </c:pt>
                <c:pt idx="10">
                  <c:v>0.778376060396583</c:v>
                </c:pt>
                <c:pt idx="11">
                  <c:v>0.266705038114143</c:v>
                </c:pt>
                <c:pt idx="12">
                  <c:v>0.282630803089672</c:v>
                </c:pt>
                <c:pt idx="13">
                  <c:v>0.682630803089673</c:v>
                </c:pt>
                <c:pt idx="14">
                  <c:v>0.382630803089672</c:v>
                </c:pt>
                <c:pt idx="15">
                  <c:v>0.482630803089672</c:v>
                </c:pt>
                <c:pt idx="16">
                  <c:v>0.582630803089672</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I$9:$I$25</c:f>
              <c:numCache>
                <c:formatCode>General</c:formatCode>
                <c:ptCount val="17"/>
                <c:pt idx="0">
                  <c:v>0</c:v>
                </c:pt>
                <c:pt idx="1">
                  <c:v>0</c:v>
                </c:pt>
                <c:pt idx="2">
                  <c:v>0</c:v>
                </c:pt>
                <c:pt idx="3">
                  <c:v>0</c:v>
                </c:pt>
                <c:pt idx="4">
                  <c:v>0</c:v>
                </c:pt>
                <c:pt idx="5">
                  <c:v>0</c:v>
                </c:pt>
                <c:pt idx="6">
                  <c:v>0</c:v>
                </c:pt>
                <c:pt idx="7">
                  <c:v>0</c:v>
                </c:pt>
                <c:pt idx="8">
                  <c:v>0</c:v>
                </c:pt>
                <c:pt idx="9">
                  <c:v>0.475925700443002</c:v>
                </c:pt>
                <c:pt idx="10">
                  <c:v>0.601130441901251</c:v>
                </c:pt>
                <c:pt idx="11">
                  <c:v>0.736231425755916</c:v>
                </c:pt>
                <c:pt idx="12">
                  <c:v>0.821062658779531</c:v>
                </c:pt>
                <c:pt idx="13">
                  <c:v>0.821062658779531</c:v>
                </c:pt>
                <c:pt idx="14">
                  <c:v>0.821062658779531</c:v>
                </c:pt>
                <c:pt idx="15">
                  <c:v>0.821062658779531</c:v>
                </c:pt>
                <c:pt idx="16">
                  <c:v>0.821062658779531</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J$9:$J$25</c:f>
              <c:numCache>
                <c:formatCode>General</c:formatCode>
                <c:ptCount val="17"/>
                <c:pt idx="0">
                  <c:v>0</c:v>
                </c:pt>
                <c:pt idx="1">
                  <c:v>0</c:v>
                </c:pt>
                <c:pt idx="2">
                  <c:v>0</c:v>
                </c:pt>
                <c:pt idx="3">
                  <c:v>0</c:v>
                </c:pt>
                <c:pt idx="4">
                  <c:v>0</c:v>
                </c:pt>
                <c:pt idx="5">
                  <c:v>0</c:v>
                </c:pt>
                <c:pt idx="6">
                  <c:v>0</c:v>
                </c:pt>
                <c:pt idx="7">
                  <c:v>0</c:v>
                </c:pt>
                <c:pt idx="8">
                  <c:v>0</c:v>
                </c:pt>
                <c:pt idx="9">
                  <c:v>0.321104810626562</c:v>
                </c:pt>
                <c:pt idx="10">
                  <c:v>0.405579855277598</c:v>
                </c:pt>
                <c:pt idx="11">
                  <c:v>0.496731847690982</c:v>
                </c:pt>
                <c:pt idx="12">
                  <c:v>0.553967077874832</c:v>
                </c:pt>
                <c:pt idx="13">
                  <c:v>0.553967077874832</c:v>
                </c:pt>
                <c:pt idx="14">
                  <c:v>0.553967077874832</c:v>
                </c:pt>
                <c:pt idx="15">
                  <c:v>0.553967077874832</c:v>
                </c:pt>
                <c:pt idx="16">
                  <c:v>0.553967077874832</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K$9:$K$25</c:f>
              <c:numCache>
                <c:formatCode>General</c:formatCode>
                <c:ptCount val="17"/>
                <c:pt idx="0">
                  <c:v>0</c:v>
                </c:pt>
                <c:pt idx="1">
                  <c:v>0</c:v>
                </c:pt>
                <c:pt idx="2">
                  <c:v>0</c:v>
                </c:pt>
                <c:pt idx="3">
                  <c:v>0</c:v>
                </c:pt>
                <c:pt idx="4">
                  <c:v>0</c:v>
                </c:pt>
                <c:pt idx="5">
                  <c:v>0</c:v>
                </c:pt>
                <c:pt idx="6">
                  <c:v>0</c:v>
                </c:pt>
                <c:pt idx="7">
                  <c:v>0</c:v>
                </c:pt>
                <c:pt idx="8">
                  <c:v>0</c:v>
                </c:pt>
                <c:pt idx="9">
                  <c:v>0.255203924256347</c:v>
                </c:pt>
                <c:pt idx="10">
                  <c:v>0.32234201183158</c:v>
                </c:pt>
                <c:pt idx="11">
                  <c:v>0.394786725824774</c:v>
                </c:pt>
                <c:pt idx="12">
                  <c:v>0.440275472381178</c:v>
                </c:pt>
                <c:pt idx="13">
                  <c:v>0.440275472381178</c:v>
                </c:pt>
                <c:pt idx="14">
                  <c:v>0.440275472381178</c:v>
                </c:pt>
                <c:pt idx="15">
                  <c:v>0.440275472381178</c:v>
                </c:pt>
                <c:pt idx="16">
                  <c:v>0.440275472381178</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L$9:$L$25</c:f>
              <c:numCache>
                <c:formatCode>General</c:formatCode>
                <c:ptCount val="17"/>
                <c:pt idx="0">
                  <c:v>0</c:v>
                </c:pt>
                <c:pt idx="1">
                  <c:v>0</c:v>
                </c:pt>
                <c:pt idx="2">
                  <c:v>0</c:v>
                </c:pt>
                <c:pt idx="3">
                  <c:v>0</c:v>
                </c:pt>
                <c:pt idx="4">
                  <c:v>0</c:v>
                </c:pt>
                <c:pt idx="5">
                  <c:v>0</c:v>
                </c:pt>
                <c:pt idx="6">
                  <c:v>0</c:v>
                </c:pt>
                <c:pt idx="7">
                  <c:v>0</c:v>
                </c:pt>
                <c:pt idx="8">
                  <c:v>0</c:v>
                </c:pt>
                <c:pt idx="9">
                  <c:v>0.218942243223651</c:v>
                </c:pt>
                <c:pt idx="10">
                  <c:v>0.276540744274528</c:v>
                </c:pt>
                <c:pt idx="11">
                  <c:v>0.338691858281041</c:v>
                </c:pt>
                <c:pt idx="12">
                  <c:v>0.377717152431641</c:v>
                </c:pt>
                <c:pt idx="13">
                  <c:v>0.377717152431641</c:v>
                </c:pt>
                <c:pt idx="14">
                  <c:v>0.377717152431641</c:v>
                </c:pt>
                <c:pt idx="15">
                  <c:v>0.377717152431641</c:v>
                </c:pt>
                <c:pt idx="16">
                  <c:v>0.37771715243164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M$9:$M$25</c:f>
              <c:numCache>
                <c:formatCode>General</c:formatCode>
                <c:ptCount val="17"/>
                <c:pt idx="0">
                  <c:v>0</c:v>
                </c:pt>
                <c:pt idx="1">
                  <c:v>0</c:v>
                </c:pt>
                <c:pt idx="2">
                  <c:v>0</c:v>
                </c:pt>
                <c:pt idx="3">
                  <c:v>0</c:v>
                </c:pt>
                <c:pt idx="4">
                  <c:v>0</c:v>
                </c:pt>
                <c:pt idx="5">
                  <c:v>0</c:v>
                </c:pt>
                <c:pt idx="6">
                  <c:v>0</c:v>
                </c:pt>
                <c:pt idx="7">
                  <c:v>0</c:v>
                </c:pt>
                <c:pt idx="8">
                  <c:v>0</c:v>
                </c:pt>
                <c:pt idx="9">
                  <c:v>0.196616901109334</c:v>
                </c:pt>
                <c:pt idx="10">
                  <c:v>0.248342135209534</c:v>
                </c:pt>
                <c:pt idx="11">
                  <c:v>0.304155756448314</c:v>
                </c:pt>
                <c:pt idx="12">
                  <c:v>0.339201676722973</c:v>
                </c:pt>
                <c:pt idx="13">
                  <c:v>0.339201676722973</c:v>
                </c:pt>
                <c:pt idx="14">
                  <c:v>0.339201676722973</c:v>
                </c:pt>
                <c:pt idx="15">
                  <c:v>0.339201676722973</c:v>
                </c:pt>
                <c:pt idx="16">
                  <c:v>0.339201676722973</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N$9:$N$25</c:f>
              <c:numCache>
                <c:formatCode>General</c:formatCode>
                <c:ptCount val="17"/>
                <c:pt idx="0">
                  <c:v>0</c:v>
                </c:pt>
                <c:pt idx="1">
                  <c:v>0</c:v>
                </c:pt>
                <c:pt idx="2">
                  <c:v>0</c:v>
                </c:pt>
                <c:pt idx="3">
                  <c:v>0</c:v>
                </c:pt>
                <c:pt idx="4">
                  <c:v>0</c:v>
                </c:pt>
                <c:pt idx="5">
                  <c:v>0</c:v>
                </c:pt>
                <c:pt idx="6">
                  <c:v>0</c:v>
                </c:pt>
                <c:pt idx="7">
                  <c:v>0</c:v>
                </c:pt>
                <c:pt idx="8">
                  <c:v>0</c:v>
                </c:pt>
                <c:pt idx="9">
                  <c:v>0.18219486065362</c:v>
                </c:pt>
                <c:pt idx="10">
                  <c:v>0.23012599864832</c:v>
                </c:pt>
                <c:pt idx="11">
                  <c:v>0.281845636618398</c:v>
                </c:pt>
                <c:pt idx="12">
                  <c:v>0.314320904639069</c:v>
                </c:pt>
                <c:pt idx="13">
                  <c:v>0.314320904639069</c:v>
                </c:pt>
                <c:pt idx="14">
                  <c:v>0.314320904639069</c:v>
                </c:pt>
                <c:pt idx="15">
                  <c:v>0.314320904639069</c:v>
                </c:pt>
                <c:pt idx="16">
                  <c:v>0.314320904639069</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O$9:$O$25</c:f>
              <c:numCache>
                <c:formatCode>General</c:formatCode>
                <c:ptCount val="17"/>
                <c:pt idx="0">
                  <c:v>0</c:v>
                </c:pt>
                <c:pt idx="1">
                  <c:v>0</c:v>
                </c:pt>
                <c:pt idx="2">
                  <c:v>0</c:v>
                </c:pt>
                <c:pt idx="3">
                  <c:v>0</c:v>
                </c:pt>
                <c:pt idx="4">
                  <c:v>0</c:v>
                </c:pt>
                <c:pt idx="5">
                  <c:v>0</c:v>
                </c:pt>
                <c:pt idx="6">
                  <c:v>0</c:v>
                </c:pt>
                <c:pt idx="7">
                  <c:v>0</c:v>
                </c:pt>
                <c:pt idx="8">
                  <c:v>0</c:v>
                </c:pt>
                <c:pt idx="9">
                  <c:v>0.172885105886016</c:v>
                </c:pt>
                <c:pt idx="10">
                  <c:v>0.218367068646783</c:v>
                </c:pt>
                <c:pt idx="11">
                  <c:v>0.267443947405963</c:v>
                </c:pt>
                <c:pt idx="12">
                  <c:v>0.298259800994196</c:v>
                </c:pt>
                <c:pt idx="13">
                  <c:v>0.298259800994196</c:v>
                </c:pt>
                <c:pt idx="14">
                  <c:v>0.298259800994196</c:v>
                </c:pt>
                <c:pt idx="15">
                  <c:v>0.298259800994196</c:v>
                </c:pt>
                <c:pt idx="16">
                  <c:v>0.298259800994196</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P$9:$P$25</c:f>
              <c:numCache>
                <c:formatCode>General</c:formatCode>
                <c:ptCount val="17"/>
                <c:pt idx="0">
                  <c:v>0</c:v>
                </c:pt>
                <c:pt idx="1">
                  <c:v>0</c:v>
                </c:pt>
                <c:pt idx="2">
                  <c:v>0</c:v>
                </c:pt>
                <c:pt idx="3">
                  <c:v>0</c:v>
                </c:pt>
                <c:pt idx="4">
                  <c:v>0</c:v>
                </c:pt>
                <c:pt idx="5">
                  <c:v>0</c:v>
                </c:pt>
                <c:pt idx="6">
                  <c:v>0</c:v>
                </c:pt>
                <c:pt idx="7">
                  <c:v>0</c:v>
                </c:pt>
                <c:pt idx="8">
                  <c:v>0</c:v>
                </c:pt>
                <c:pt idx="9">
                  <c:v>0.167268340727751</c:v>
                </c:pt>
                <c:pt idx="10">
                  <c:v>0.21127266605726</c:v>
                </c:pt>
                <c:pt idx="11">
                  <c:v>0.258755114218856</c:v>
                </c:pt>
                <c:pt idx="12">
                  <c:v>0.28856980919444</c:v>
                </c:pt>
                <c:pt idx="13">
                  <c:v>0.288569809194439</c:v>
                </c:pt>
                <c:pt idx="14">
                  <c:v>0.288569809194439</c:v>
                </c:pt>
                <c:pt idx="15">
                  <c:v>0.288569809194438</c:v>
                </c:pt>
                <c:pt idx="16">
                  <c:v>0.288569809194438</c:v>
                </c:pt>
              </c:numCache>
            </c:numRef>
          </c:val>
        </c:ser>
        <c:ser>
          <c:idx val="9"/>
          <c:order val="9"/>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Q$9:$Q$25</c:f>
              <c:numCache>
                <c:formatCode>General</c:formatCode>
                <c:ptCount val="17"/>
                <c:pt idx="0">
                  <c:v>0</c:v>
                </c:pt>
                <c:pt idx="1">
                  <c:v>0</c:v>
                </c:pt>
                <c:pt idx="2">
                  <c:v>0</c:v>
                </c:pt>
                <c:pt idx="3">
                  <c:v>0</c:v>
                </c:pt>
                <c:pt idx="4">
                  <c:v>0</c:v>
                </c:pt>
                <c:pt idx="5">
                  <c:v>0</c:v>
                </c:pt>
                <c:pt idx="6">
                  <c:v>0</c:v>
                </c:pt>
                <c:pt idx="7">
                  <c:v>0</c:v>
                </c:pt>
                <c:pt idx="8">
                  <c:v>0</c:v>
                </c:pt>
                <c:pt idx="9">
                  <c:v>0.164616364380147</c:v>
                </c:pt>
                <c:pt idx="10">
                  <c:v>0.207923017756563</c:v>
                </c:pt>
                <c:pt idx="11">
                  <c:v>0.254652649641613</c:v>
                </c:pt>
                <c:pt idx="12">
                  <c:v>0.283994643892467</c:v>
                </c:pt>
                <c:pt idx="13">
                  <c:v>0.283994643892468</c:v>
                </c:pt>
                <c:pt idx="14">
                  <c:v>0.283994643892468</c:v>
                </c:pt>
                <c:pt idx="15">
                  <c:v>0.283994643892469</c:v>
                </c:pt>
                <c:pt idx="16">
                  <c:v>0.28399464389247</c:v>
                </c:pt>
              </c:numCache>
            </c:numRef>
          </c:val>
        </c:ser>
        <c:ser>
          <c:idx val="10"/>
          <c:order val="10"/>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R$9:$R$25</c:f>
              <c:numCache>
                <c:formatCode>General</c:formatCode>
                <c:ptCount val="17"/>
                <c:pt idx="0">
                  <c:v>0</c:v>
                </c:pt>
                <c:pt idx="1">
                  <c:v>0</c:v>
                </c:pt>
                <c:pt idx="2">
                  <c:v>0</c:v>
                </c:pt>
                <c:pt idx="3">
                  <c:v>0</c:v>
                </c:pt>
                <c:pt idx="4">
                  <c:v>0</c:v>
                </c:pt>
                <c:pt idx="5">
                  <c:v>0</c:v>
                </c:pt>
                <c:pt idx="6">
                  <c:v>0</c:v>
                </c:pt>
                <c:pt idx="7">
                  <c:v>0</c:v>
                </c:pt>
                <c:pt idx="8">
                  <c:v>0</c:v>
                </c:pt>
                <c:pt idx="9">
                  <c:v>0.163359750911596</c:v>
                </c:pt>
                <c:pt idx="10">
                  <c:v>0.207923017756563</c:v>
                </c:pt>
                <c:pt idx="11">
                  <c:v>0.254652649641613</c:v>
                </c:pt>
                <c:pt idx="12">
                  <c:v>0.283994643892467</c:v>
                </c:pt>
                <c:pt idx="13">
                  <c:v>0.283994643892468</c:v>
                </c:pt>
                <c:pt idx="14">
                  <c:v>0.283994643892468</c:v>
                </c:pt>
                <c:pt idx="15">
                  <c:v>0.283994643892467</c:v>
                </c:pt>
                <c:pt idx="16">
                  <c:v>0.283994643892466</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S$9:$S$25</c:f>
              <c:numCache>
                <c:formatCode>General</c:formatCode>
                <c:ptCount val="17"/>
                <c:pt idx="0">
                  <c:v>0</c:v>
                </c:pt>
                <c:pt idx="1">
                  <c:v>0</c:v>
                </c:pt>
                <c:pt idx="2">
                  <c:v>0</c:v>
                </c:pt>
                <c:pt idx="3">
                  <c:v>0</c:v>
                </c:pt>
                <c:pt idx="4">
                  <c:v>0</c:v>
                </c:pt>
                <c:pt idx="5">
                  <c:v>0</c:v>
                </c:pt>
                <c:pt idx="6">
                  <c:v>0</c:v>
                </c:pt>
                <c:pt idx="7">
                  <c:v>0</c:v>
                </c:pt>
                <c:pt idx="8">
                  <c:v>0</c:v>
                </c:pt>
                <c:pt idx="9">
                  <c:v>0.165991483164944</c:v>
                </c:pt>
                <c:pt idx="10">
                  <c:v>0.211272666057259</c:v>
                </c:pt>
                <c:pt idx="11">
                  <c:v>0.258755114218856</c:v>
                </c:pt>
                <c:pt idx="12">
                  <c:v>0.28856980919444</c:v>
                </c:pt>
                <c:pt idx="13">
                  <c:v>0.288569809194438</c:v>
                </c:pt>
                <c:pt idx="14">
                  <c:v>0.288569809194438</c:v>
                </c:pt>
                <c:pt idx="15">
                  <c:v>0.288569809194438</c:v>
                </c:pt>
                <c:pt idx="16">
                  <c:v>0.288569809194438</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T$9:$T$25</c:f>
              <c:numCache>
                <c:formatCode>General</c:formatCode>
                <c:ptCount val="17"/>
                <c:pt idx="0">
                  <c:v>0</c:v>
                </c:pt>
                <c:pt idx="1">
                  <c:v>0</c:v>
                </c:pt>
                <c:pt idx="2">
                  <c:v>0</c:v>
                </c:pt>
                <c:pt idx="3">
                  <c:v>0</c:v>
                </c:pt>
                <c:pt idx="4">
                  <c:v>0</c:v>
                </c:pt>
                <c:pt idx="5">
                  <c:v>0</c:v>
                </c:pt>
                <c:pt idx="6">
                  <c:v>0</c:v>
                </c:pt>
                <c:pt idx="7">
                  <c:v>0</c:v>
                </c:pt>
                <c:pt idx="8">
                  <c:v>0</c:v>
                </c:pt>
                <c:pt idx="9">
                  <c:v>0.171565372253299</c:v>
                </c:pt>
                <c:pt idx="10">
                  <c:v>0.218367068646783</c:v>
                </c:pt>
                <c:pt idx="11">
                  <c:v>0.267443947405963</c:v>
                </c:pt>
                <c:pt idx="12">
                  <c:v>0.298259800994196</c:v>
                </c:pt>
                <c:pt idx="13">
                  <c:v>0.298259800994197</c:v>
                </c:pt>
                <c:pt idx="14">
                  <c:v>0.298259800994197</c:v>
                </c:pt>
                <c:pt idx="15">
                  <c:v>0.298259800994199</c:v>
                </c:pt>
                <c:pt idx="16">
                  <c:v>0.298259800994199</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U$9:$U$25</c:f>
              <c:numCache>
                <c:formatCode>General</c:formatCode>
                <c:ptCount val="17"/>
                <c:pt idx="0">
                  <c:v>0</c:v>
                </c:pt>
                <c:pt idx="1">
                  <c:v>0</c:v>
                </c:pt>
                <c:pt idx="2">
                  <c:v>0</c:v>
                </c:pt>
                <c:pt idx="3">
                  <c:v>0</c:v>
                </c:pt>
                <c:pt idx="4">
                  <c:v>0</c:v>
                </c:pt>
                <c:pt idx="5">
                  <c:v>0</c:v>
                </c:pt>
                <c:pt idx="6">
                  <c:v>0</c:v>
                </c:pt>
                <c:pt idx="7">
                  <c:v>0</c:v>
                </c:pt>
                <c:pt idx="8">
                  <c:v>0</c:v>
                </c:pt>
                <c:pt idx="9">
                  <c:v>0.180804060190614</c:v>
                </c:pt>
                <c:pt idx="10">
                  <c:v>0.23012599864832</c:v>
                </c:pt>
                <c:pt idx="11">
                  <c:v>0.281845636618398</c:v>
                </c:pt>
                <c:pt idx="12">
                  <c:v>0.314320904639068</c:v>
                </c:pt>
                <c:pt idx="13">
                  <c:v>0.314320904639068</c:v>
                </c:pt>
                <c:pt idx="14">
                  <c:v>0.314320904639068</c:v>
                </c:pt>
                <c:pt idx="15">
                  <c:v>0.314320904639068</c:v>
                </c:pt>
                <c:pt idx="16">
                  <c:v>0.31432090463906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V$9:$V$25</c:f>
              <c:numCache>
                <c:formatCode>General</c:formatCode>
                <c:ptCount val="17"/>
                <c:pt idx="0">
                  <c:v>0</c:v>
                </c:pt>
                <c:pt idx="1">
                  <c:v>0</c:v>
                </c:pt>
                <c:pt idx="2">
                  <c:v>0</c:v>
                </c:pt>
                <c:pt idx="3">
                  <c:v>0</c:v>
                </c:pt>
                <c:pt idx="4">
                  <c:v>0</c:v>
                </c:pt>
                <c:pt idx="5">
                  <c:v>0</c:v>
                </c:pt>
                <c:pt idx="6">
                  <c:v>0</c:v>
                </c:pt>
                <c:pt idx="7">
                  <c:v>0</c:v>
                </c:pt>
                <c:pt idx="8">
                  <c:v>0</c:v>
                </c:pt>
                <c:pt idx="9">
                  <c:v>0.195116008734454</c:v>
                </c:pt>
                <c:pt idx="10">
                  <c:v>0.248342135209534</c:v>
                </c:pt>
                <c:pt idx="11">
                  <c:v>0.304155756448314</c:v>
                </c:pt>
                <c:pt idx="12">
                  <c:v>0.339201676722974</c:v>
                </c:pt>
                <c:pt idx="13">
                  <c:v>0.339201676722974</c:v>
                </c:pt>
                <c:pt idx="14">
                  <c:v>0.339201676722974</c:v>
                </c:pt>
                <c:pt idx="15">
                  <c:v>0.339201676722972</c:v>
                </c:pt>
                <c:pt idx="16">
                  <c:v>0.339201676722972</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W$9:$W$25</c:f>
              <c:numCache>
                <c:formatCode>General</c:formatCode>
                <c:ptCount val="17"/>
                <c:pt idx="0">
                  <c:v>0</c:v>
                </c:pt>
                <c:pt idx="1">
                  <c:v>0</c:v>
                </c:pt>
                <c:pt idx="2">
                  <c:v>0</c:v>
                </c:pt>
                <c:pt idx="3">
                  <c:v>0</c:v>
                </c:pt>
                <c:pt idx="4">
                  <c:v>0</c:v>
                </c:pt>
                <c:pt idx="5">
                  <c:v>0</c:v>
                </c:pt>
                <c:pt idx="6">
                  <c:v>0</c:v>
                </c:pt>
                <c:pt idx="7">
                  <c:v>0</c:v>
                </c:pt>
                <c:pt idx="8">
                  <c:v>0</c:v>
                </c:pt>
                <c:pt idx="9">
                  <c:v>0.217270928389882</c:v>
                </c:pt>
                <c:pt idx="10">
                  <c:v>0.276540744274529</c:v>
                </c:pt>
                <c:pt idx="11">
                  <c:v>0.338691858281042</c:v>
                </c:pt>
                <c:pt idx="12">
                  <c:v>0.377717152431642</c:v>
                </c:pt>
                <c:pt idx="13">
                  <c:v>0.377717152431643</c:v>
                </c:pt>
                <c:pt idx="14">
                  <c:v>0.377717152431643</c:v>
                </c:pt>
                <c:pt idx="15">
                  <c:v>0.377717152431643</c:v>
                </c:pt>
                <c:pt idx="16">
                  <c:v>0.377717152431643</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X$9:$X$25</c:f>
              <c:numCache>
                <c:formatCode>General</c:formatCode>
                <c:ptCount val="17"/>
                <c:pt idx="0">
                  <c:v>0</c:v>
                </c:pt>
                <c:pt idx="1">
                  <c:v>0</c:v>
                </c:pt>
                <c:pt idx="2">
                  <c:v>0</c:v>
                </c:pt>
                <c:pt idx="3">
                  <c:v>0</c:v>
                </c:pt>
                <c:pt idx="4">
                  <c:v>0</c:v>
                </c:pt>
                <c:pt idx="5">
                  <c:v>0</c:v>
                </c:pt>
                <c:pt idx="6">
                  <c:v>0</c:v>
                </c:pt>
                <c:pt idx="7">
                  <c:v>0</c:v>
                </c:pt>
                <c:pt idx="8">
                  <c:v>0</c:v>
                </c:pt>
                <c:pt idx="9">
                  <c:v>0.253255802697137</c:v>
                </c:pt>
                <c:pt idx="10">
                  <c:v>0.322342011831579</c:v>
                </c:pt>
                <c:pt idx="11">
                  <c:v>0.394786725824774</c:v>
                </c:pt>
                <c:pt idx="12">
                  <c:v>0.440275472381178</c:v>
                </c:pt>
                <c:pt idx="13">
                  <c:v>0.440275472381178</c:v>
                </c:pt>
                <c:pt idx="14">
                  <c:v>0.440275472381178</c:v>
                </c:pt>
                <c:pt idx="15">
                  <c:v>0.440275472381178</c:v>
                </c:pt>
                <c:pt idx="16">
                  <c:v>0.440275472381178</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Y$9:$Y$25</c:f>
              <c:numCache>
                <c:formatCode>General</c:formatCode>
                <c:ptCount val="17"/>
                <c:pt idx="0">
                  <c:v>0</c:v>
                </c:pt>
                <c:pt idx="1">
                  <c:v>0</c:v>
                </c:pt>
                <c:pt idx="2">
                  <c:v>0</c:v>
                </c:pt>
                <c:pt idx="3">
                  <c:v>0</c:v>
                </c:pt>
                <c:pt idx="4">
                  <c:v>0</c:v>
                </c:pt>
                <c:pt idx="5">
                  <c:v>0</c:v>
                </c:pt>
                <c:pt idx="6">
                  <c:v>0</c:v>
                </c:pt>
                <c:pt idx="7">
                  <c:v>0</c:v>
                </c:pt>
                <c:pt idx="8">
                  <c:v>0</c:v>
                </c:pt>
                <c:pt idx="9">
                  <c:v>0.318653628866055</c:v>
                </c:pt>
                <c:pt idx="10">
                  <c:v>0.405579855277598</c:v>
                </c:pt>
                <c:pt idx="11">
                  <c:v>0.496731847690982</c:v>
                </c:pt>
                <c:pt idx="12">
                  <c:v>0.553967077874832</c:v>
                </c:pt>
                <c:pt idx="13">
                  <c:v>0.55396707787483</c:v>
                </c:pt>
                <c:pt idx="14">
                  <c:v>0.55396707787483</c:v>
                </c:pt>
                <c:pt idx="15">
                  <c:v>0.55396707787483</c:v>
                </c:pt>
                <c:pt idx="16">
                  <c:v>0.55396707787483</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Z$9:$Z$25</c:f>
              <c:numCache>
                <c:formatCode>General</c:formatCode>
                <c:ptCount val="17"/>
                <c:pt idx="0">
                  <c:v>0</c:v>
                </c:pt>
                <c:pt idx="1">
                  <c:v>0</c:v>
                </c:pt>
                <c:pt idx="2">
                  <c:v>0</c:v>
                </c:pt>
                <c:pt idx="3">
                  <c:v>0</c:v>
                </c:pt>
                <c:pt idx="4">
                  <c:v>0</c:v>
                </c:pt>
                <c:pt idx="5">
                  <c:v>0</c:v>
                </c:pt>
                <c:pt idx="6">
                  <c:v>0</c:v>
                </c:pt>
                <c:pt idx="7">
                  <c:v>0</c:v>
                </c:pt>
                <c:pt idx="8">
                  <c:v>0</c:v>
                </c:pt>
                <c:pt idx="9">
                  <c:v>0.472292679828932</c:v>
                </c:pt>
                <c:pt idx="10">
                  <c:v>0.601130441901249</c:v>
                </c:pt>
                <c:pt idx="11">
                  <c:v>0.736231425755914</c:v>
                </c:pt>
                <c:pt idx="12">
                  <c:v>0.821062658779528</c:v>
                </c:pt>
                <c:pt idx="13">
                  <c:v>0.821062658779528</c:v>
                </c:pt>
                <c:pt idx="14">
                  <c:v>0.821062658779528</c:v>
                </c:pt>
                <c:pt idx="15">
                  <c:v>0.821062658779528</c:v>
                </c:pt>
                <c:pt idx="16">
                  <c:v>0.821062658779529</c:v>
                </c:pt>
              </c:numCache>
            </c:numRef>
          </c:val>
        </c:ser>
        <c:axId val="78280007"/>
        <c:axId val="44781216"/>
      </c:areaChart>
      <c:lineChart>
        <c:grouping val="stacked"/>
        <c:varyColors val="0"/>
        <c:ser>
          <c:idx val="19"/>
          <c:order val="19"/>
          <c:spPr>
            <a:solidFill>
              <a:srgbClr val="000000"/>
            </a:solidFill>
            <a:ln w="12600">
              <a:solidFill>
                <a:srgbClr val="000000"/>
              </a:solidFill>
              <a:round/>
            </a:ln>
          </c:spPr>
          <c:marker>
            <c:symbol val="none"/>
          </c:marker>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G$9:$G$2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3</c:v>
                </c:pt>
                <c:pt idx="10">
                  <c:v>3.5</c:v>
                </c:pt>
                <c:pt idx="11">
                  <c:v>3.6</c:v>
                </c:pt>
                <c:pt idx="12">
                  <c:v>4</c:v>
                </c:pt>
                <c:pt idx="13">
                  <c:v>4.4</c:v>
                </c:pt>
                <c:pt idx="14">
                  <c:v>4.1</c:v>
                </c:pt>
                <c:pt idx="15">
                  <c:v>4.2</c:v>
                </c:pt>
                <c:pt idx="16">
                  <c:v>4.3</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A$9:$AA$25</c:f>
              <c:numCache>
                <c:formatCode>General</c:formatCode>
                <c:ptCount val="17"/>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none"/>
            </c:marker>
          </c:dPt>
          <c:dPt>
            <c:idx val="9"/>
            <c:marker>
              <c:symbol val="none"/>
            </c:marker>
          </c:dPt>
          <c:dPt>
            <c:idx val="10"/>
            <c:marker>
              <c:symbol val="square"/>
              <c:size val="5"/>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B$9:$AB$25</c:f>
              <c:numCache>
                <c:formatCode>General</c:formatCode>
                <c:ptCount val="17"/>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numCache>
            </c:numRef>
          </c:val>
          <c:smooth val="0"/>
        </c:ser>
        <c:ser>
          <c:idx val="22"/>
          <c:order val="2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9:$E$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C$9:$AC$25</c:f>
              <c:numCache>
                <c:formatCode>General</c:formatCode>
                <c:ptCount val="17"/>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numCache>
            </c:numRef>
          </c:val>
          <c:smooth val="0"/>
        </c:ser>
        <c:hiLowLines>
          <c:spPr>
            <a:ln w="0">
              <a:noFill/>
            </a:ln>
          </c:spPr>
        </c:hiLowLines>
        <c:marker val="0"/>
        <c:axId val="78280007"/>
        <c:axId val="44781216"/>
      </c:lineChart>
      <c:catAx>
        <c:axId val="78280007"/>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44781216"/>
        <c:crossesAt val="0"/>
        <c:auto val="1"/>
        <c:lblAlgn val="ctr"/>
        <c:lblOffset val="100"/>
        <c:noMultiLvlLbl val="0"/>
      </c:catAx>
      <c:valAx>
        <c:axId val="44781216"/>
        <c:scaling>
          <c:orientation val="minMax"/>
          <c:max val="14"/>
          <c:min val="0"/>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78280007"/>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03629875723"/>
          <c:y val="0.156407857811038"/>
          <c:w val="0.964070382675034"/>
          <c:h val="0.806173994387278"/>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H$29:$H$4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I$29:$I$45</c:f>
              <c:numCache>
                <c:formatCode>General</c:formatCode>
                <c:ptCount val="17"/>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J$29:$J$45</c:f>
              <c:numCache>
                <c:formatCode>General</c:formatCode>
                <c:ptCount val="17"/>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K$29:$K$45</c:f>
              <c:numCache>
                <c:formatCode>General</c:formatCode>
                <c:ptCount val="17"/>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L$29:$L$45</c:f>
              <c:numCache>
                <c:formatCode>General</c:formatCode>
                <c:ptCount val="17"/>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M$29:$M$45</c:f>
              <c:numCache>
                <c:formatCode>General</c:formatCode>
                <c:ptCount val="17"/>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N$29:$N$45</c:f>
              <c:numCache>
                <c:formatCode>General</c:formatCode>
                <c:ptCount val="17"/>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O$29:$O$45</c:f>
              <c:numCache>
                <c:formatCode>General</c:formatCode>
                <c:ptCount val="17"/>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P$29:$P$45</c:f>
              <c:numCache>
                <c:formatCode>General</c:formatCode>
                <c:ptCount val="17"/>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numCache>
            </c:numRef>
          </c:val>
        </c:ser>
        <c:ser>
          <c:idx val="9"/>
          <c:order val="9"/>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Q$29:$Q$45</c:f>
              <c:numCache>
                <c:formatCode>General</c:formatCode>
                <c:ptCount val="17"/>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numCache>
            </c:numRef>
          </c:val>
        </c:ser>
        <c:ser>
          <c:idx val="10"/>
          <c:order val="10"/>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R$29:$R$45</c:f>
              <c:numCache>
                <c:formatCode>General</c:formatCode>
                <c:ptCount val="17"/>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S$29:$S$45</c:f>
              <c:numCache>
                <c:formatCode>General</c:formatCode>
                <c:ptCount val="17"/>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T$29:$T$45</c:f>
              <c:numCache>
                <c:formatCode>General</c:formatCode>
                <c:ptCount val="17"/>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U$29:$U$45</c:f>
              <c:numCache>
                <c:formatCode>General</c:formatCode>
                <c:ptCount val="17"/>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V$29:$V$45</c:f>
              <c:numCache>
                <c:formatCode>General</c:formatCode>
                <c:ptCount val="17"/>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W$29:$W$45</c:f>
              <c:numCache>
                <c:formatCode>General</c:formatCode>
                <c:ptCount val="17"/>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X$29:$X$45</c:f>
              <c:numCache>
                <c:formatCode>General</c:formatCode>
                <c:ptCount val="17"/>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Y$29:$Y$45</c:f>
              <c:numCache>
                <c:formatCode>General</c:formatCode>
                <c:ptCount val="17"/>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Z$29:$Z$45</c:f>
              <c:numCache>
                <c:formatCode>General</c:formatCode>
                <c:ptCount val="17"/>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numCache>
            </c:numRef>
          </c:val>
        </c:ser>
        <c:axId val="45191896"/>
        <c:axId val="90433975"/>
      </c:areaChart>
      <c:lineChart>
        <c:grouping val="stacked"/>
        <c:varyColors val="0"/>
        <c:ser>
          <c:idx val="19"/>
          <c:order val="19"/>
          <c:spPr>
            <a:solidFill>
              <a:srgbClr val="000000"/>
            </a:solidFill>
            <a:ln w="12600">
              <a:solidFill>
                <a:srgbClr val="000000"/>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G$29:$G$4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A$29:$AA$45</c:f>
              <c:numCache>
                <c:formatCode>General</c:formatCode>
                <c:ptCount val="17"/>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none"/>
            </c:marker>
          </c:dPt>
          <c:dPt>
            <c:idx val="9"/>
            <c:marker>
              <c:symbol val="none"/>
            </c:marker>
          </c:dPt>
          <c:dPt>
            <c:idx val="10"/>
            <c:marker>
              <c:symbol val="square"/>
              <c:size val="5"/>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B$29:$AB$45</c:f>
              <c:numCache>
                <c:formatCode>General</c:formatCode>
                <c:ptCount val="17"/>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numCache>
            </c:numRef>
          </c:val>
          <c:smooth val="0"/>
        </c:ser>
        <c:ser>
          <c:idx val="22"/>
          <c:order val="2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E$29:$E$4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C$29:$AC$45</c:f>
              <c:numCache>
                <c:formatCode>General</c:formatCode>
                <c:ptCount val="17"/>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numCache>
            </c:numRef>
          </c:val>
          <c:smooth val="0"/>
        </c:ser>
        <c:hiLowLines>
          <c:spPr>
            <a:ln w="0">
              <a:noFill/>
            </a:ln>
          </c:spPr>
        </c:hiLowLines>
        <c:marker val="0"/>
        <c:axId val="45191896"/>
        <c:axId val="90433975"/>
      </c:lineChart>
      <c:catAx>
        <c:axId val="45191896"/>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90433975"/>
        <c:crossesAt val="0"/>
        <c:auto val="1"/>
        <c:lblAlgn val="ctr"/>
        <c:lblOffset val="100"/>
        <c:noMultiLvlLbl val="0"/>
      </c:catAx>
      <c:valAx>
        <c:axId val="90433975"/>
        <c:scaling>
          <c:orientation val="minMax"/>
          <c:max val="14"/>
          <c:min val="0"/>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45191896"/>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94791070406"/>
          <c:y val="0.045405111473627"/>
          <c:w val="0.956038923869491"/>
          <c:h val="0.954594888526373"/>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H$21:$H$38</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pt idx="17">
                  <c:v>0.924363840229899</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I$21:$I$38</c:f>
              <c:numCache>
                <c:formatCode>General</c:formatCode>
                <c:ptCount val="18"/>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pt idx="17">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J$21:$J$38</c:f>
              <c:numCache>
                <c:formatCode>General</c:formatCode>
                <c:ptCount val="18"/>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pt idx="17">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K$21:$K$38</c:f>
              <c:numCache>
                <c:formatCode>General</c:formatCode>
                <c:ptCount val="18"/>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pt idx="17">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L$21:$L$38</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pt idx="17">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M$21:$M$38</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pt idx="17">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N$21:$N$38</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pt idx="17">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O$21:$O$38</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pt idx="17">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P$21:$P$38</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pt idx="17">
                  <c:v>0.249908785527611</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Q$21:$Q$38</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pt idx="17">
                  <c:v>0.245946576149593</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R$21:$R$38</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pt idx="17">
                  <c:v>0.245946576149592</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S$21:$S$38</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pt idx="17">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T$21:$T$38</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pt idx="17">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U$21:$U$38</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pt idx="17">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V$21:$V$38</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pt idx="17">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W$21:$W$38</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pt idx="17">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X$21:$X$38</c:f>
              <c:numCache>
                <c:formatCode>General</c:formatCode>
                <c:ptCount val="18"/>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pt idx="17">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Y$21:$Y$38</c:f>
              <c:numCache>
                <c:formatCode>General</c:formatCode>
                <c:ptCount val="18"/>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pt idx="17">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Z$21:$Z$38</c:f>
              <c:numCache>
                <c:formatCode>General</c:formatCode>
                <c:ptCount val="18"/>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pt idx="17">
                  <c:v>0.711061120601865</c:v>
                </c:pt>
              </c:numCache>
            </c:numRef>
          </c:val>
        </c:ser>
        <c:axId val="81180679"/>
        <c:axId val="34904286"/>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G$21:$G$38</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pt idx="17">
                  <c:v>4.143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AA$21:$AA$38</c:f>
              <c:numCache>
                <c:formatCode>General</c:formatCode>
                <c:ptCount val="18"/>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pt idx="17">
                  <c:v>5.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AB$21:$AB$38</c:f>
              <c:numCache>
                <c:formatCode>General</c:formatCode>
                <c:ptCount val="18"/>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pt idx="17">
                  <c:v>2.5</c:v>
                </c:pt>
              </c:numCache>
            </c:numRef>
          </c:val>
          <c:smooth val="0"/>
        </c:ser>
        <c:ser>
          <c:idx val="22"/>
          <c:order val="22"/>
          <c:spPr>
            <a:solidFill>
              <a:srgbClr val="ff8080"/>
            </a:solidFill>
            <a:ln w="12600">
              <a:solidFill>
                <a:srgbClr val="ff8080"/>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ja rezime'!$F$21:$F$38</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Inflacija rezime'!$AC$21:$AC$38</c:f>
              <c:numCache>
                <c:formatCode>General</c:formatCode>
                <c:ptCount val="18"/>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hiLowLines>
          <c:spPr>
            <a:ln w="0">
              <a:noFill/>
            </a:ln>
          </c:spPr>
        </c:hiLowLines>
        <c:marker val="0"/>
        <c:axId val="81180679"/>
        <c:axId val="34904286"/>
      </c:lineChart>
      <c:catAx>
        <c:axId val="81180679"/>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0">
            <a:solidFill>
              <a:srgbClr val="808080"/>
            </a:solidFill>
          </a:ln>
        </c:spPr>
        <c:txPr>
          <a:bodyPr/>
          <a:lstStyle/>
          <a:p>
            <a:pPr>
              <a:defRPr b="1" sz="700" spc="-1" strike="noStrike">
                <a:solidFill>
                  <a:srgbClr val="969696"/>
                </a:solidFill>
                <a:latin typeface="Arial"/>
              </a:defRPr>
            </a:pPr>
          </a:p>
        </c:txPr>
        <c:crossAx val="34904286"/>
        <c:crossesAt val="0"/>
        <c:auto val="1"/>
        <c:lblAlgn val="ctr"/>
        <c:lblOffset val="100"/>
        <c:noMultiLvlLbl val="0"/>
      </c:catAx>
      <c:valAx>
        <c:axId val="34904286"/>
        <c:scaling>
          <c:orientation val="minMax"/>
          <c:max val="14"/>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1" sz="700" spc="-1" strike="noStrike">
                <a:solidFill>
                  <a:srgbClr val="969696"/>
                </a:solidFill>
                <a:latin typeface="Arial"/>
              </a:defRPr>
            </a:pPr>
          </a:p>
        </c:txPr>
        <c:crossAx val="81180679"/>
        <c:crossesAt val="1"/>
        <c:crossBetween val="midCat"/>
        <c:majorUnit val="2"/>
      </c:valAx>
      <c:spPr>
        <a:solidFill>
          <a:srgbClr val="bfbfbf"/>
        </a:solidFill>
        <a:ln w="12600">
          <a:solidFill>
            <a:srgbClr val="808080"/>
          </a:solidFill>
          <a:round/>
        </a:ln>
      </c:spPr>
    </c:plotArea>
    <c:plotVisOnly val="1"/>
    <c:dispBlanksAs val="zero"/>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507462686567"/>
          <c:y val="0.138068939249667"/>
          <c:w val="0.94734328358209"/>
          <c:h val="0.861931060750333"/>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H$9:$H$2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0.875241748693571</c:v>
                </c:pt>
                <c:pt idx="10">
                  <c:v>0.778376060396583</c:v>
                </c:pt>
                <c:pt idx="11">
                  <c:v>0.266705038114143</c:v>
                </c:pt>
                <c:pt idx="12">
                  <c:v>0.282630803089672</c:v>
                </c:pt>
                <c:pt idx="13">
                  <c:v>0.682630803089673</c:v>
                </c:pt>
                <c:pt idx="14">
                  <c:v>0.382630803089672</c:v>
                </c:pt>
                <c:pt idx="15">
                  <c:v>0.482630803089672</c:v>
                </c:pt>
                <c:pt idx="16">
                  <c:v>0.582630803089672</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I$9:$I$25</c:f>
              <c:numCache>
                <c:formatCode>General</c:formatCode>
                <c:ptCount val="17"/>
                <c:pt idx="0">
                  <c:v>0</c:v>
                </c:pt>
                <c:pt idx="1">
                  <c:v>0</c:v>
                </c:pt>
                <c:pt idx="2">
                  <c:v>0</c:v>
                </c:pt>
                <c:pt idx="3">
                  <c:v>0</c:v>
                </c:pt>
                <c:pt idx="4">
                  <c:v>0</c:v>
                </c:pt>
                <c:pt idx="5">
                  <c:v>0</c:v>
                </c:pt>
                <c:pt idx="6">
                  <c:v>0</c:v>
                </c:pt>
                <c:pt idx="7">
                  <c:v>0</c:v>
                </c:pt>
                <c:pt idx="8">
                  <c:v>0</c:v>
                </c:pt>
                <c:pt idx="9">
                  <c:v>0.475925700443002</c:v>
                </c:pt>
                <c:pt idx="10">
                  <c:v>0.601130441901251</c:v>
                </c:pt>
                <c:pt idx="11">
                  <c:v>0.736231425755916</c:v>
                </c:pt>
                <c:pt idx="12">
                  <c:v>0.821062658779531</c:v>
                </c:pt>
                <c:pt idx="13">
                  <c:v>0.821062658779531</c:v>
                </c:pt>
                <c:pt idx="14">
                  <c:v>0.821062658779531</c:v>
                </c:pt>
                <c:pt idx="15">
                  <c:v>0.821062658779531</c:v>
                </c:pt>
                <c:pt idx="16">
                  <c:v>0.821062658779531</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J$9:$J$25</c:f>
              <c:numCache>
                <c:formatCode>General</c:formatCode>
                <c:ptCount val="17"/>
                <c:pt idx="0">
                  <c:v>0</c:v>
                </c:pt>
                <c:pt idx="1">
                  <c:v>0</c:v>
                </c:pt>
                <c:pt idx="2">
                  <c:v>0</c:v>
                </c:pt>
                <c:pt idx="3">
                  <c:v>0</c:v>
                </c:pt>
                <c:pt idx="4">
                  <c:v>0</c:v>
                </c:pt>
                <c:pt idx="5">
                  <c:v>0</c:v>
                </c:pt>
                <c:pt idx="6">
                  <c:v>0</c:v>
                </c:pt>
                <c:pt idx="7">
                  <c:v>0</c:v>
                </c:pt>
                <c:pt idx="8">
                  <c:v>0</c:v>
                </c:pt>
                <c:pt idx="9">
                  <c:v>0.321104810626562</c:v>
                </c:pt>
                <c:pt idx="10">
                  <c:v>0.405579855277598</c:v>
                </c:pt>
                <c:pt idx="11">
                  <c:v>0.496731847690982</c:v>
                </c:pt>
                <c:pt idx="12">
                  <c:v>0.553967077874832</c:v>
                </c:pt>
                <c:pt idx="13">
                  <c:v>0.553967077874832</c:v>
                </c:pt>
                <c:pt idx="14">
                  <c:v>0.553967077874832</c:v>
                </c:pt>
                <c:pt idx="15">
                  <c:v>0.553967077874832</c:v>
                </c:pt>
                <c:pt idx="16">
                  <c:v>0.553967077874832</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K$9:$K$25</c:f>
              <c:numCache>
                <c:formatCode>General</c:formatCode>
                <c:ptCount val="17"/>
                <c:pt idx="0">
                  <c:v>0</c:v>
                </c:pt>
                <c:pt idx="1">
                  <c:v>0</c:v>
                </c:pt>
                <c:pt idx="2">
                  <c:v>0</c:v>
                </c:pt>
                <c:pt idx="3">
                  <c:v>0</c:v>
                </c:pt>
                <c:pt idx="4">
                  <c:v>0</c:v>
                </c:pt>
                <c:pt idx="5">
                  <c:v>0</c:v>
                </c:pt>
                <c:pt idx="6">
                  <c:v>0</c:v>
                </c:pt>
                <c:pt idx="7">
                  <c:v>0</c:v>
                </c:pt>
                <c:pt idx="8">
                  <c:v>0</c:v>
                </c:pt>
                <c:pt idx="9">
                  <c:v>0.255203924256347</c:v>
                </c:pt>
                <c:pt idx="10">
                  <c:v>0.32234201183158</c:v>
                </c:pt>
                <c:pt idx="11">
                  <c:v>0.394786725824774</c:v>
                </c:pt>
                <c:pt idx="12">
                  <c:v>0.440275472381178</c:v>
                </c:pt>
                <c:pt idx="13">
                  <c:v>0.440275472381178</c:v>
                </c:pt>
                <c:pt idx="14">
                  <c:v>0.440275472381178</c:v>
                </c:pt>
                <c:pt idx="15">
                  <c:v>0.440275472381178</c:v>
                </c:pt>
                <c:pt idx="16">
                  <c:v>0.440275472381178</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L$9:$L$25</c:f>
              <c:numCache>
                <c:formatCode>General</c:formatCode>
                <c:ptCount val="17"/>
                <c:pt idx="0">
                  <c:v>0</c:v>
                </c:pt>
                <c:pt idx="1">
                  <c:v>0</c:v>
                </c:pt>
                <c:pt idx="2">
                  <c:v>0</c:v>
                </c:pt>
                <c:pt idx="3">
                  <c:v>0</c:v>
                </c:pt>
                <c:pt idx="4">
                  <c:v>0</c:v>
                </c:pt>
                <c:pt idx="5">
                  <c:v>0</c:v>
                </c:pt>
                <c:pt idx="6">
                  <c:v>0</c:v>
                </c:pt>
                <c:pt idx="7">
                  <c:v>0</c:v>
                </c:pt>
                <c:pt idx="8">
                  <c:v>0</c:v>
                </c:pt>
                <c:pt idx="9">
                  <c:v>0.218942243223651</c:v>
                </c:pt>
                <c:pt idx="10">
                  <c:v>0.276540744274528</c:v>
                </c:pt>
                <c:pt idx="11">
                  <c:v>0.338691858281041</c:v>
                </c:pt>
                <c:pt idx="12">
                  <c:v>0.377717152431641</c:v>
                </c:pt>
                <c:pt idx="13">
                  <c:v>0.377717152431641</c:v>
                </c:pt>
                <c:pt idx="14">
                  <c:v>0.377717152431641</c:v>
                </c:pt>
                <c:pt idx="15">
                  <c:v>0.377717152431641</c:v>
                </c:pt>
                <c:pt idx="16">
                  <c:v>0.37771715243164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M$9:$M$25</c:f>
              <c:numCache>
                <c:formatCode>General</c:formatCode>
                <c:ptCount val="17"/>
                <c:pt idx="0">
                  <c:v>0</c:v>
                </c:pt>
                <c:pt idx="1">
                  <c:v>0</c:v>
                </c:pt>
                <c:pt idx="2">
                  <c:v>0</c:v>
                </c:pt>
                <c:pt idx="3">
                  <c:v>0</c:v>
                </c:pt>
                <c:pt idx="4">
                  <c:v>0</c:v>
                </c:pt>
                <c:pt idx="5">
                  <c:v>0</c:v>
                </c:pt>
                <c:pt idx="6">
                  <c:v>0</c:v>
                </c:pt>
                <c:pt idx="7">
                  <c:v>0</c:v>
                </c:pt>
                <c:pt idx="8">
                  <c:v>0</c:v>
                </c:pt>
                <c:pt idx="9">
                  <c:v>0.196616901109334</c:v>
                </c:pt>
                <c:pt idx="10">
                  <c:v>0.248342135209534</c:v>
                </c:pt>
                <c:pt idx="11">
                  <c:v>0.304155756448314</c:v>
                </c:pt>
                <c:pt idx="12">
                  <c:v>0.339201676722973</c:v>
                </c:pt>
                <c:pt idx="13">
                  <c:v>0.339201676722973</c:v>
                </c:pt>
                <c:pt idx="14">
                  <c:v>0.339201676722973</c:v>
                </c:pt>
                <c:pt idx="15">
                  <c:v>0.339201676722973</c:v>
                </c:pt>
                <c:pt idx="16">
                  <c:v>0.339201676722973</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N$9:$N$25</c:f>
              <c:numCache>
                <c:formatCode>General</c:formatCode>
                <c:ptCount val="17"/>
                <c:pt idx="0">
                  <c:v>0</c:v>
                </c:pt>
                <c:pt idx="1">
                  <c:v>0</c:v>
                </c:pt>
                <c:pt idx="2">
                  <c:v>0</c:v>
                </c:pt>
                <c:pt idx="3">
                  <c:v>0</c:v>
                </c:pt>
                <c:pt idx="4">
                  <c:v>0</c:v>
                </c:pt>
                <c:pt idx="5">
                  <c:v>0</c:v>
                </c:pt>
                <c:pt idx="6">
                  <c:v>0</c:v>
                </c:pt>
                <c:pt idx="7">
                  <c:v>0</c:v>
                </c:pt>
                <c:pt idx="8">
                  <c:v>0</c:v>
                </c:pt>
                <c:pt idx="9">
                  <c:v>0.18219486065362</c:v>
                </c:pt>
                <c:pt idx="10">
                  <c:v>0.23012599864832</c:v>
                </c:pt>
                <c:pt idx="11">
                  <c:v>0.281845636618398</c:v>
                </c:pt>
                <c:pt idx="12">
                  <c:v>0.314320904639069</c:v>
                </c:pt>
                <c:pt idx="13">
                  <c:v>0.314320904639069</c:v>
                </c:pt>
                <c:pt idx="14">
                  <c:v>0.314320904639069</c:v>
                </c:pt>
                <c:pt idx="15">
                  <c:v>0.314320904639069</c:v>
                </c:pt>
                <c:pt idx="16">
                  <c:v>0.314320904639069</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O$9:$O$25</c:f>
              <c:numCache>
                <c:formatCode>General</c:formatCode>
                <c:ptCount val="17"/>
                <c:pt idx="0">
                  <c:v>0</c:v>
                </c:pt>
                <c:pt idx="1">
                  <c:v>0</c:v>
                </c:pt>
                <c:pt idx="2">
                  <c:v>0</c:v>
                </c:pt>
                <c:pt idx="3">
                  <c:v>0</c:v>
                </c:pt>
                <c:pt idx="4">
                  <c:v>0</c:v>
                </c:pt>
                <c:pt idx="5">
                  <c:v>0</c:v>
                </c:pt>
                <c:pt idx="6">
                  <c:v>0</c:v>
                </c:pt>
                <c:pt idx="7">
                  <c:v>0</c:v>
                </c:pt>
                <c:pt idx="8">
                  <c:v>0</c:v>
                </c:pt>
                <c:pt idx="9">
                  <c:v>0.172885105886016</c:v>
                </c:pt>
                <c:pt idx="10">
                  <c:v>0.218367068646783</c:v>
                </c:pt>
                <c:pt idx="11">
                  <c:v>0.267443947405963</c:v>
                </c:pt>
                <c:pt idx="12">
                  <c:v>0.298259800994196</c:v>
                </c:pt>
                <c:pt idx="13">
                  <c:v>0.298259800994196</c:v>
                </c:pt>
                <c:pt idx="14">
                  <c:v>0.298259800994196</c:v>
                </c:pt>
                <c:pt idx="15">
                  <c:v>0.298259800994196</c:v>
                </c:pt>
                <c:pt idx="16">
                  <c:v>0.298259800994196</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P$9:$P$25</c:f>
              <c:numCache>
                <c:formatCode>General</c:formatCode>
                <c:ptCount val="17"/>
                <c:pt idx="0">
                  <c:v>0</c:v>
                </c:pt>
                <c:pt idx="1">
                  <c:v>0</c:v>
                </c:pt>
                <c:pt idx="2">
                  <c:v>0</c:v>
                </c:pt>
                <c:pt idx="3">
                  <c:v>0</c:v>
                </c:pt>
                <c:pt idx="4">
                  <c:v>0</c:v>
                </c:pt>
                <c:pt idx="5">
                  <c:v>0</c:v>
                </c:pt>
                <c:pt idx="6">
                  <c:v>0</c:v>
                </c:pt>
                <c:pt idx="7">
                  <c:v>0</c:v>
                </c:pt>
                <c:pt idx="8">
                  <c:v>0</c:v>
                </c:pt>
                <c:pt idx="9">
                  <c:v>0.167268340727751</c:v>
                </c:pt>
                <c:pt idx="10">
                  <c:v>0.21127266605726</c:v>
                </c:pt>
                <c:pt idx="11">
                  <c:v>0.258755114218856</c:v>
                </c:pt>
                <c:pt idx="12">
                  <c:v>0.28856980919444</c:v>
                </c:pt>
                <c:pt idx="13">
                  <c:v>0.288569809194439</c:v>
                </c:pt>
                <c:pt idx="14">
                  <c:v>0.288569809194439</c:v>
                </c:pt>
                <c:pt idx="15">
                  <c:v>0.288569809194438</c:v>
                </c:pt>
                <c:pt idx="16">
                  <c:v>0.288569809194438</c:v>
                </c:pt>
              </c:numCache>
            </c:numRef>
          </c:val>
        </c:ser>
        <c:ser>
          <c:idx val="9"/>
          <c:order val="9"/>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Q$9:$Q$25</c:f>
              <c:numCache>
                <c:formatCode>General</c:formatCode>
                <c:ptCount val="17"/>
                <c:pt idx="0">
                  <c:v>0</c:v>
                </c:pt>
                <c:pt idx="1">
                  <c:v>0</c:v>
                </c:pt>
                <c:pt idx="2">
                  <c:v>0</c:v>
                </c:pt>
                <c:pt idx="3">
                  <c:v>0</c:v>
                </c:pt>
                <c:pt idx="4">
                  <c:v>0</c:v>
                </c:pt>
                <c:pt idx="5">
                  <c:v>0</c:v>
                </c:pt>
                <c:pt idx="6">
                  <c:v>0</c:v>
                </c:pt>
                <c:pt idx="7">
                  <c:v>0</c:v>
                </c:pt>
                <c:pt idx="8">
                  <c:v>0</c:v>
                </c:pt>
                <c:pt idx="9">
                  <c:v>0.164616364380147</c:v>
                </c:pt>
                <c:pt idx="10">
                  <c:v>0.207923017756563</c:v>
                </c:pt>
                <c:pt idx="11">
                  <c:v>0.254652649641613</c:v>
                </c:pt>
                <c:pt idx="12">
                  <c:v>0.283994643892467</c:v>
                </c:pt>
                <c:pt idx="13">
                  <c:v>0.283994643892468</c:v>
                </c:pt>
                <c:pt idx="14">
                  <c:v>0.283994643892468</c:v>
                </c:pt>
                <c:pt idx="15">
                  <c:v>0.283994643892469</c:v>
                </c:pt>
                <c:pt idx="16">
                  <c:v>0.28399464389247</c:v>
                </c:pt>
              </c:numCache>
            </c:numRef>
          </c:val>
        </c:ser>
        <c:ser>
          <c:idx val="10"/>
          <c:order val="10"/>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R$9:$R$25</c:f>
              <c:numCache>
                <c:formatCode>General</c:formatCode>
                <c:ptCount val="17"/>
                <c:pt idx="0">
                  <c:v>0</c:v>
                </c:pt>
                <c:pt idx="1">
                  <c:v>0</c:v>
                </c:pt>
                <c:pt idx="2">
                  <c:v>0</c:v>
                </c:pt>
                <c:pt idx="3">
                  <c:v>0</c:v>
                </c:pt>
                <c:pt idx="4">
                  <c:v>0</c:v>
                </c:pt>
                <c:pt idx="5">
                  <c:v>0</c:v>
                </c:pt>
                <c:pt idx="6">
                  <c:v>0</c:v>
                </c:pt>
                <c:pt idx="7">
                  <c:v>0</c:v>
                </c:pt>
                <c:pt idx="8">
                  <c:v>0</c:v>
                </c:pt>
                <c:pt idx="9">
                  <c:v>0.163359750911596</c:v>
                </c:pt>
                <c:pt idx="10">
                  <c:v>0.207923017756563</c:v>
                </c:pt>
                <c:pt idx="11">
                  <c:v>0.254652649641613</c:v>
                </c:pt>
                <c:pt idx="12">
                  <c:v>0.283994643892467</c:v>
                </c:pt>
                <c:pt idx="13">
                  <c:v>0.283994643892468</c:v>
                </c:pt>
                <c:pt idx="14">
                  <c:v>0.283994643892468</c:v>
                </c:pt>
                <c:pt idx="15">
                  <c:v>0.283994643892467</c:v>
                </c:pt>
                <c:pt idx="16">
                  <c:v>0.283994643892466</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S$9:$S$25</c:f>
              <c:numCache>
                <c:formatCode>General</c:formatCode>
                <c:ptCount val="17"/>
                <c:pt idx="0">
                  <c:v>0</c:v>
                </c:pt>
                <c:pt idx="1">
                  <c:v>0</c:v>
                </c:pt>
                <c:pt idx="2">
                  <c:v>0</c:v>
                </c:pt>
                <c:pt idx="3">
                  <c:v>0</c:v>
                </c:pt>
                <c:pt idx="4">
                  <c:v>0</c:v>
                </c:pt>
                <c:pt idx="5">
                  <c:v>0</c:v>
                </c:pt>
                <c:pt idx="6">
                  <c:v>0</c:v>
                </c:pt>
                <c:pt idx="7">
                  <c:v>0</c:v>
                </c:pt>
                <c:pt idx="8">
                  <c:v>0</c:v>
                </c:pt>
                <c:pt idx="9">
                  <c:v>0.165991483164944</c:v>
                </c:pt>
                <c:pt idx="10">
                  <c:v>0.211272666057259</c:v>
                </c:pt>
                <c:pt idx="11">
                  <c:v>0.258755114218856</c:v>
                </c:pt>
                <c:pt idx="12">
                  <c:v>0.28856980919444</c:v>
                </c:pt>
                <c:pt idx="13">
                  <c:v>0.288569809194438</c:v>
                </c:pt>
                <c:pt idx="14">
                  <c:v>0.288569809194438</c:v>
                </c:pt>
                <c:pt idx="15">
                  <c:v>0.288569809194438</c:v>
                </c:pt>
                <c:pt idx="16">
                  <c:v>0.288569809194438</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T$9:$T$25</c:f>
              <c:numCache>
                <c:formatCode>General</c:formatCode>
                <c:ptCount val="17"/>
                <c:pt idx="0">
                  <c:v>0</c:v>
                </c:pt>
                <c:pt idx="1">
                  <c:v>0</c:v>
                </c:pt>
                <c:pt idx="2">
                  <c:v>0</c:v>
                </c:pt>
                <c:pt idx="3">
                  <c:v>0</c:v>
                </c:pt>
                <c:pt idx="4">
                  <c:v>0</c:v>
                </c:pt>
                <c:pt idx="5">
                  <c:v>0</c:v>
                </c:pt>
                <c:pt idx="6">
                  <c:v>0</c:v>
                </c:pt>
                <c:pt idx="7">
                  <c:v>0</c:v>
                </c:pt>
                <c:pt idx="8">
                  <c:v>0</c:v>
                </c:pt>
                <c:pt idx="9">
                  <c:v>0.171565372253299</c:v>
                </c:pt>
                <c:pt idx="10">
                  <c:v>0.218367068646783</c:v>
                </c:pt>
                <c:pt idx="11">
                  <c:v>0.267443947405963</c:v>
                </c:pt>
                <c:pt idx="12">
                  <c:v>0.298259800994196</c:v>
                </c:pt>
                <c:pt idx="13">
                  <c:v>0.298259800994197</c:v>
                </c:pt>
                <c:pt idx="14">
                  <c:v>0.298259800994197</c:v>
                </c:pt>
                <c:pt idx="15">
                  <c:v>0.298259800994199</c:v>
                </c:pt>
                <c:pt idx="16">
                  <c:v>0.298259800994199</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U$9:$U$25</c:f>
              <c:numCache>
                <c:formatCode>General</c:formatCode>
                <c:ptCount val="17"/>
                <c:pt idx="0">
                  <c:v>0</c:v>
                </c:pt>
                <c:pt idx="1">
                  <c:v>0</c:v>
                </c:pt>
                <c:pt idx="2">
                  <c:v>0</c:v>
                </c:pt>
                <c:pt idx="3">
                  <c:v>0</c:v>
                </c:pt>
                <c:pt idx="4">
                  <c:v>0</c:v>
                </c:pt>
                <c:pt idx="5">
                  <c:v>0</c:v>
                </c:pt>
                <c:pt idx="6">
                  <c:v>0</c:v>
                </c:pt>
                <c:pt idx="7">
                  <c:v>0</c:v>
                </c:pt>
                <c:pt idx="8">
                  <c:v>0</c:v>
                </c:pt>
                <c:pt idx="9">
                  <c:v>0.180804060190614</c:v>
                </c:pt>
                <c:pt idx="10">
                  <c:v>0.23012599864832</c:v>
                </c:pt>
                <c:pt idx="11">
                  <c:v>0.281845636618398</c:v>
                </c:pt>
                <c:pt idx="12">
                  <c:v>0.314320904639068</c:v>
                </c:pt>
                <c:pt idx="13">
                  <c:v>0.314320904639068</c:v>
                </c:pt>
                <c:pt idx="14">
                  <c:v>0.314320904639068</c:v>
                </c:pt>
                <c:pt idx="15">
                  <c:v>0.314320904639068</c:v>
                </c:pt>
                <c:pt idx="16">
                  <c:v>0.31432090463906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V$9:$V$25</c:f>
              <c:numCache>
                <c:formatCode>General</c:formatCode>
                <c:ptCount val="17"/>
                <c:pt idx="0">
                  <c:v>0</c:v>
                </c:pt>
                <c:pt idx="1">
                  <c:v>0</c:v>
                </c:pt>
                <c:pt idx="2">
                  <c:v>0</c:v>
                </c:pt>
                <c:pt idx="3">
                  <c:v>0</c:v>
                </c:pt>
                <c:pt idx="4">
                  <c:v>0</c:v>
                </c:pt>
                <c:pt idx="5">
                  <c:v>0</c:v>
                </c:pt>
                <c:pt idx="6">
                  <c:v>0</c:v>
                </c:pt>
                <c:pt idx="7">
                  <c:v>0</c:v>
                </c:pt>
                <c:pt idx="8">
                  <c:v>0</c:v>
                </c:pt>
                <c:pt idx="9">
                  <c:v>0.195116008734454</c:v>
                </c:pt>
                <c:pt idx="10">
                  <c:v>0.248342135209534</c:v>
                </c:pt>
                <c:pt idx="11">
                  <c:v>0.304155756448314</c:v>
                </c:pt>
                <c:pt idx="12">
                  <c:v>0.339201676722974</c:v>
                </c:pt>
                <c:pt idx="13">
                  <c:v>0.339201676722974</c:v>
                </c:pt>
                <c:pt idx="14">
                  <c:v>0.339201676722974</c:v>
                </c:pt>
                <c:pt idx="15">
                  <c:v>0.339201676722972</c:v>
                </c:pt>
                <c:pt idx="16">
                  <c:v>0.339201676722972</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W$9:$W$25</c:f>
              <c:numCache>
                <c:formatCode>General</c:formatCode>
                <c:ptCount val="17"/>
                <c:pt idx="0">
                  <c:v>0</c:v>
                </c:pt>
                <c:pt idx="1">
                  <c:v>0</c:v>
                </c:pt>
                <c:pt idx="2">
                  <c:v>0</c:v>
                </c:pt>
                <c:pt idx="3">
                  <c:v>0</c:v>
                </c:pt>
                <c:pt idx="4">
                  <c:v>0</c:v>
                </c:pt>
                <c:pt idx="5">
                  <c:v>0</c:v>
                </c:pt>
                <c:pt idx="6">
                  <c:v>0</c:v>
                </c:pt>
                <c:pt idx="7">
                  <c:v>0</c:v>
                </c:pt>
                <c:pt idx="8">
                  <c:v>0</c:v>
                </c:pt>
                <c:pt idx="9">
                  <c:v>0.217270928389882</c:v>
                </c:pt>
                <c:pt idx="10">
                  <c:v>0.276540744274529</c:v>
                </c:pt>
                <c:pt idx="11">
                  <c:v>0.338691858281042</c:v>
                </c:pt>
                <c:pt idx="12">
                  <c:v>0.377717152431642</c:v>
                </c:pt>
                <c:pt idx="13">
                  <c:v>0.377717152431643</c:v>
                </c:pt>
                <c:pt idx="14">
                  <c:v>0.377717152431643</c:v>
                </c:pt>
                <c:pt idx="15">
                  <c:v>0.377717152431643</c:v>
                </c:pt>
                <c:pt idx="16">
                  <c:v>0.377717152431643</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X$9:$X$25</c:f>
              <c:numCache>
                <c:formatCode>General</c:formatCode>
                <c:ptCount val="17"/>
                <c:pt idx="0">
                  <c:v>0</c:v>
                </c:pt>
                <c:pt idx="1">
                  <c:v>0</c:v>
                </c:pt>
                <c:pt idx="2">
                  <c:v>0</c:v>
                </c:pt>
                <c:pt idx="3">
                  <c:v>0</c:v>
                </c:pt>
                <c:pt idx="4">
                  <c:v>0</c:v>
                </c:pt>
                <c:pt idx="5">
                  <c:v>0</c:v>
                </c:pt>
                <c:pt idx="6">
                  <c:v>0</c:v>
                </c:pt>
                <c:pt idx="7">
                  <c:v>0</c:v>
                </c:pt>
                <c:pt idx="8">
                  <c:v>0</c:v>
                </c:pt>
                <c:pt idx="9">
                  <c:v>0.253255802697137</c:v>
                </c:pt>
                <c:pt idx="10">
                  <c:v>0.322342011831579</c:v>
                </c:pt>
                <c:pt idx="11">
                  <c:v>0.394786725824774</c:v>
                </c:pt>
                <c:pt idx="12">
                  <c:v>0.440275472381178</c:v>
                </c:pt>
                <c:pt idx="13">
                  <c:v>0.440275472381178</c:v>
                </c:pt>
                <c:pt idx="14">
                  <c:v>0.440275472381178</c:v>
                </c:pt>
                <c:pt idx="15">
                  <c:v>0.440275472381178</c:v>
                </c:pt>
                <c:pt idx="16">
                  <c:v>0.440275472381178</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Y$9:$Y$25</c:f>
              <c:numCache>
                <c:formatCode>General</c:formatCode>
                <c:ptCount val="17"/>
                <c:pt idx="0">
                  <c:v>0</c:v>
                </c:pt>
                <c:pt idx="1">
                  <c:v>0</c:v>
                </c:pt>
                <c:pt idx="2">
                  <c:v>0</c:v>
                </c:pt>
                <c:pt idx="3">
                  <c:v>0</c:v>
                </c:pt>
                <c:pt idx="4">
                  <c:v>0</c:v>
                </c:pt>
                <c:pt idx="5">
                  <c:v>0</c:v>
                </c:pt>
                <c:pt idx="6">
                  <c:v>0</c:v>
                </c:pt>
                <c:pt idx="7">
                  <c:v>0</c:v>
                </c:pt>
                <c:pt idx="8">
                  <c:v>0</c:v>
                </c:pt>
                <c:pt idx="9">
                  <c:v>0.318653628866055</c:v>
                </c:pt>
                <c:pt idx="10">
                  <c:v>0.405579855277598</c:v>
                </c:pt>
                <c:pt idx="11">
                  <c:v>0.496731847690982</c:v>
                </c:pt>
                <c:pt idx="12">
                  <c:v>0.553967077874832</c:v>
                </c:pt>
                <c:pt idx="13">
                  <c:v>0.55396707787483</c:v>
                </c:pt>
                <c:pt idx="14">
                  <c:v>0.55396707787483</c:v>
                </c:pt>
                <c:pt idx="15">
                  <c:v>0.55396707787483</c:v>
                </c:pt>
                <c:pt idx="16">
                  <c:v>0.55396707787483</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Z$9:$Z$25</c:f>
              <c:numCache>
                <c:formatCode>General</c:formatCode>
                <c:ptCount val="17"/>
                <c:pt idx="0">
                  <c:v>0</c:v>
                </c:pt>
                <c:pt idx="1">
                  <c:v>0</c:v>
                </c:pt>
                <c:pt idx="2">
                  <c:v>0</c:v>
                </c:pt>
                <c:pt idx="3">
                  <c:v>0</c:v>
                </c:pt>
                <c:pt idx="4">
                  <c:v>0</c:v>
                </c:pt>
                <c:pt idx="5">
                  <c:v>0</c:v>
                </c:pt>
                <c:pt idx="6">
                  <c:v>0</c:v>
                </c:pt>
                <c:pt idx="7">
                  <c:v>0</c:v>
                </c:pt>
                <c:pt idx="8">
                  <c:v>0</c:v>
                </c:pt>
                <c:pt idx="9">
                  <c:v>0.472292679828932</c:v>
                </c:pt>
                <c:pt idx="10">
                  <c:v>0.601130441901249</c:v>
                </c:pt>
                <c:pt idx="11">
                  <c:v>0.736231425755914</c:v>
                </c:pt>
                <c:pt idx="12">
                  <c:v>0.821062658779528</c:v>
                </c:pt>
                <c:pt idx="13">
                  <c:v>0.821062658779528</c:v>
                </c:pt>
                <c:pt idx="14">
                  <c:v>0.821062658779528</c:v>
                </c:pt>
                <c:pt idx="15">
                  <c:v>0.821062658779528</c:v>
                </c:pt>
                <c:pt idx="16">
                  <c:v>0.821062658779529</c:v>
                </c:pt>
              </c:numCache>
            </c:numRef>
          </c:val>
        </c:ser>
        <c:axId val="94074939"/>
        <c:axId val="65316324"/>
      </c:areaChart>
      <c:lineChart>
        <c:grouping val="stacked"/>
        <c:varyColors val="0"/>
        <c:ser>
          <c:idx val="19"/>
          <c:order val="19"/>
          <c:spPr>
            <a:solidFill>
              <a:srgbClr val="000000"/>
            </a:solidFill>
            <a:ln w="12600">
              <a:solidFill>
                <a:srgbClr val="000000"/>
              </a:solidFill>
              <a:round/>
            </a:ln>
          </c:spPr>
          <c:marker>
            <c:symbol val="none"/>
          </c:marker>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G$9:$G$25</c:f>
              <c:numCache>
                <c:formatCode>General</c:formatCode>
                <c:ptCount val="17"/>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3</c:v>
                </c:pt>
                <c:pt idx="10">
                  <c:v>3.5</c:v>
                </c:pt>
                <c:pt idx="11">
                  <c:v>3.6</c:v>
                </c:pt>
                <c:pt idx="12">
                  <c:v>4</c:v>
                </c:pt>
                <c:pt idx="13">
                  <c:v>4.4</c:v>
                </c:pt>
                <c:pt idx="14">
                  <c:v>4.1</c:v>
                </c:pt>
                <c:pt idx="15">
                  <c:v>4.2</c:v>
                </c:pt>
                <c:pt idx="16">
                  <c:v>4.3</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A$9:$AA$25</c:f>
              <c:numCache>
                <c:formatCode>General</c:formatCode>
                <c:ptCount val="17"/>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none"/>
            </c:marker>
          </c:dPt>
          <c:dPt>
            <c:idx val="9"/>
            <c:marker>
              <c:symbol val="none"/>
            </c:marker>
          </c:dPt>
          <c:dPt>
            <c:idx val="10"/>
            <c:marker>
              <c:symbol val="square"/>
              <c:size val="5"/>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B$9:$AB$25</c:f>
              <c:numCache>
                <c:formatCode>General</c:formatCode>
                <c:ptCount val="17"/>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numCache>
            </c:numRef>
          </c:val>
          <c:smooth val="0"/>
        </c:ser>
        <c:ser>
          <c:idx val="22"/>
          <c:order val="2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5'!$F$9:$F$25</c:f>
              <c:strCache>
                <c:ptCount val="17"/>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strCache>
            </c:strRef>
          </c:cat>
          <c:val>
            <c:numRef>
              <c:f>'G V.0.5'!$AC$9:$AC$25</c:f>
              <c:numCache>
                <c:formatCode>General</c:formatCode>
                <c:ptCount val="17"/>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numCache>
            </c:numRef>
          </c:val>
          <c:smooth val="0"/>
        </c:ser>
        <c:hiLowLines>
          <c:spPr>
            <a:ln w="0">
              <a:noFill/>
            </a:ln>
          </c:spPr>
        </c:hiLowLines>
        <c:marker val="0"/>
        <c:axId val="94074939"/>
        <c:axId val="65316324"/>
      </c:lineChart>
      <c:catAx>
        <c:axId val="94074939"/>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65316324"/>
        <c:crossesAt val="0"/>
        <c:auto val="1"/>
        <c:lblAlgn val="ctr"/>
        <c:lblOffset val="100"/>
        <c:noMultiLvlLbl val="0"/>
      </c:catAx>
      <c:valAx>
        <c:axId val="65316324"/>
        <c:scaling>
          <c:orientation val="minMax"/>
          <c:max val="14"/>
          <c:min val="0"/>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94074939"/>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836883050631"/>
          <c:y val="0.00660792951541855"/>
          <c:w val="0.958296135696978"/>
          <c:h val="0.99339207048458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I$21:$I$33</c:f>
              <c:numCache>
                <c:formatCode>General</c:formatCode>
                <c:ptCount val="13"/>
                <c:pt idx="0">
                  <c:v>6.99974626451696</c:v>
                </c:pt>
                <c:pt idx="1">
                  <c:v>3.18199300986888</c:v>
                </c:pt>
                <c:pt idx="2">
                  <c:v>5.45577172931031</c:v>
                </c:pt>
                <c:pt idx="3">
                  <c:v>10.2936490488353</c:v>
                </c:pt>
                <c:pt idx="4">
                  <c:v>12.172362672368</c:v>
                </c:pt>
                <c:pt idx="5">
                  <c:v>11.8164437094008</c:v>
                </c:pt>
                <c:pt idx="6">
                  <c:v>9.29915970520152</c:v>
                </c:pt>
                <c:pt idx="7">
                  <c:v>4.12368443917202</c:v>
                </c:pt>
                <c:pt idx="8">
                  <c:v>1.41683665801161</c:v>
                </c:pt>
                <c:pt idx="9">
                  <c:v>0.664535160496386</c:v>
                </c:pt>
                <c:pt idx="10">
                  <c:v>0.0645351604963871</c:v>
                </c:pt>
                <c:pt idx="11">
                  <c:v>0.0645351604963871</c:v>
                </c:pt>
                <c:pt idx="12">
                  <c:v>0.0645351604963871</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J$21:$J$33</c:f>
              <c:numCache>
                <c:formatCode>General</c:formatCode>
                <c:ptCount val="13"/>
                <c:pt idx="0">
                  <c:v>0</c:v>
                </c:pt>
                <c:pt idx="1">
                  <c:v>0</c:v>
                </c:pt>
                <c:pt idx="2">
                  <c:v>0</c:v>
                </c:pt>
                <c:pt idx="3">
                  <c:v>0</c:v>
                </c:pt>
                <c:pt idx="4">
                  <c:v>0</c:v>
                </c:pt>
                <c:pt idx="5">
                  <c:v>0.435962473688246</c:v>
                </c:pt>
                <c:pt idx="6">
                  <c:v>0.616544042975642</c:v>
                </c:pt>
                <c:pt idx="7">
                  <c:v>0.723646273178892</c:v>
                </c:pt>
                <c:pt idx="8">
                  <c:v>0.835594741235806</c:v>
                </c:pt>
                <c:pt idx="9">
                  <c:v>0.869233873068578</c:v>
                </c:pt>
                <c:pt idx="10">
                  <c:v>0.869233873068578</c:v>
                </c:pt>
                <c:pt idx="11">
                  <c:v>0.869233873068578</c:v>
                </c:pt>
                <c:pt idx="12">
                  <c:v>0.86923387306857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K$21:$K$33</c:f>
              <c:numCache>
                <c:formatCode>General</c:formatCode>
                <c:ptCount val="13"/>
                <c:pt idx="0">
                  <c:v>0</c:v>
                </c:pt>
                <c:pt idx="1">
                  <c:v>0</c:v>
                </c:pt>
                <c:pt idx="2">
                  <c:v>0</c:v>
                </c:pt>
                <c:pt idx="3">
                  <c:v>0</c:v>
                </c:pt>
                <c:pt idx="4">
                  <c:v>0</c:v>
                </c:pt>
                <c:pt idx="5">
                  <c:v>0.294141811260973</c:v>
                </c:pt>
                <c:pt idx="6">
                  <c:v>0.415979338746254</c:v>
                </c:pt>
                <c:pt idx="7">
                  <c:v>0.488240704995409</c:v>
                </c:pt>
                <c:pt idx="8">
                  <c:v>0.563771804916865</c:v>
                </c:pt>
                <c:pt idx="9">
                  <c:v>0.5864679674623</c:v>
                </c:pt>
                <c:pt idx="10">
                  <c:v>0.5864679674623</c:v>
                </c:pt>
                <c:pt idx="11">
                  <c:v>0.5864679674623</c:v>
                </c:pt>
                <c:pt idx="12">
                  <c:v>0.5864679674623</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L$21:$L$33</c:f>
              <c:numCache>
                <c:formatCode>General</c:formatCode>
                <c:ptCount val="13"/>
                <c:pt idx="0">
                  <c:v>0</c:v>
                </c:pt>
                <c:pt idx="1">
                  <c:v>0</c:v>
                </c:pt>
                <c:pt idx="2">
                  <c:v>0</c:v>
                </c:pt>
                <c:pt idx="3">
                  <c:v>0</c:v>
                </c:pt>
                <c:pt idx="4">
                  <c:v>0</c:v>
                </c:pt>
                <c:pt idx="5">
                  <c:v>0.233774587105051</c:v>
                </c:pt>
                <c:pt idx="6">
                  <c:v>0.330607191622134</c:v>
                </c:pt>
                <c:pt idx="7">
                  <c:v>0.388038234785034</c:v>
                </c:pt>
                <c:pt idx="8">
                  <c:v>0.448067958618013</c:v>
                </c:pt>
                <c:pt idx="9">
                  <c:v>0.466106149126131</c:v>
                </c:pt>
                <c:pt idx="10">
                  <c:v>0.466106149126131</c:v>
                </c:pt>
                <c:pt idx="11">
                  <c:v>0.466106149126131</c:v>
                </c:pt>
                <c:pt idx="12">
                  <c:v>0.466106149126131</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M$21:$M$33</c:f>
              <c:numCache>
                <c:formatCode>General</c:formatCode>
                <c:ptCount val="13"/>
                <c:pt idx="0">
                  <c:v>0</c:v>
                </c:pt>
                <c:pt idx="1">
                  <c:v>0</c:v>
                </c:pt>
                <c:pt idx="2">
                  <c:v>0</c:v>
                </c:pt>
                <c:pt idx="3">
                  <c:v>0</c:v>
                </c:pt>
                <c:pt idx="4">
                  <c:v>0</c:v>
                </c:pt>
                <c:pt idx="5">
                  <c:v>0.200557780052199</c:v>
                </c:pt>
                <c:pt idx="6">
                  <c:v>0.28363153258926</c:v>
                </c:pt>
                <c:pt idx="7">
                  <c:v>0.332902253865981</c:v>
                </c:pt>
                <c:pt idx="8">
                  <c:v>0.384402411766715</c:v>
                </c:pt>
                <c:pt idx="9">
                  <c:v>0.399877573071742</c:v>
                </c:pt>
                <c:pt idx="10">
                  <c:v>0.399877573071742</c:v>
                </c:pt>
                <c:pt idx="11">
                  <c:v>0.399877573071742</c:v>
                </c:pt>
                <c:pt idx="12">
                  <c:v>0.399877573071742</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N$21:$N$33</c:f>
              <c:numCache>
                <c:formatCode>General</c:formatCode>
                <c:ptCount val="13"/>
                <c:pt idx="0">
                  <c:v>0</c:v>
                </c:pt>
                <c:pt idx="1">
                  <c:v>0</c:v>
                </c:pt>
                <c:pt idx="2">
                  <c:v>0</c:v>
                </c:pt>
                <c:pt idx="3">
                  <c:v>0</c:v>
                </c:pt>
                <c:pt idx="4">
                  <c:v>0</c:v>
                </c:pt>
                <c:pt idx="5">
                  <c:v>0.18010708498565</c:v>
                </c:pt>
                <c:pt idx="6">
                  <c:v>0.254709882266189</c:v>
                </c:pt>
                <c:pt idx="7">
                  <c:v>0.298956512748343</c:v>
                </c:pt>
                <c:pt idx="8">
                  <c:v>0.345205246222495</c:v>
                </c:pt>
                <c:pt idx="9">
                  <c:v>0.359102419354375</c:v>
                </c:pt>
                <c:pt idx="10">
                  <c:v>0.359102419354375</c:v>
                </c:pt>
                <c:pt idx="11">
                  <c:v>0.359102419354375</c:v>
                </c:pt>
                <c:pt idx="12">
                  <c:v>0.359102419354375</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O$21:$O$33</c:f>
              <c:numCache>
                <c:formatCode>General</c:formatCode>
                <c:ptCount val="13"/>
                <c:pt idx="0">
                  <c:v>0</c:v>
                </c:pt>
                <c:pt idx="1">
                  <c:v>0</c:v>
                </c:pt>
                <c:pt idx="2">
                  <c:v>0</c:v>
                </c:pt>
                <c:pt idx="3">
                  <c:v>0</c:v>
                </c:pt>
                <c:pt idx="4">
                  <c:v>0</c:v>
                </c:pt>
                <c:pt idx="5">
                  <c:v>0.166896055560567</c:v>
                </c:pt>
                <c:pt idx="6">
                  <c:v>0.236026665280328</c:v>
                </c:pt>
                <c:pt idx="7">
                  <c:v>0.277027762488168</c:v>
                </c:pt>
                <c:pt idx="8">
                  <c:v>0.319884106491088</c:v>
                </c:pt>
                <c:pt idx="9">
                  <c:v>0.332761908490594</c:v>
                </c:pt>
                <c:pt idx="10">
                  <c:v>0.332761908490594</c:v>
                </c:pt>
                <c:pt idx="11">
                  <c:v>0.332761908490594</c:v>
                </c:pt>
                <c:pt idx="12">
                  <c:v>0.332761908490594</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P$21:$P$33</c:f>
              <c:numCache>
                <c:formatCode>General</c:formatCode>
                <c:ptCount val="13"/>
                <c:pt idx="0">
                  <c:v>0</c:v>
                </c:pt>
                <c:pt idx="1">
                  <c:v>0</c:v>
                </c:pt>
                <c:pt idx="2">
                  <c:v>0</c:v>
                </c:pt>
                <c:pt idx="3">
                  <c:v>0</c:v>
                </c:pt>
                <c:pt idx="4">
                  <c:v>0</c:v>
                </c:pt>
                <c:pt idx="5">
                  <c:v>0.158368035926122</c:v>
                </c:pt>
                <c:pt idx="6">
                  <c:v>0.223966224253111</c:v>
                </c:pt>
                <c:pt idx="7">
                  <c:v>0.262872255997314</c:v>
                </c:pt>
                <c:pt idx="8">
                  <c:v>0.303538735525066</c:v>
                </c:pt>
                <c:pt idx="9">
                  <c:v>0.315758510299593</c:v>
                </c:pt>
                <c:pt idx="10">
                  <c:v>0.315758510299593</c:v>
                </c:pt>
                <c:pt idx="11">
                  <c:v>0.315758510299593</c:v>
                </c:pt>
                <c:pt idx="12">
                  <c:v>0.315758510299593</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Q$21:$Q$33</c:f>
              <c:numCache>
                <c:formatCode>General</c:formatCode>
                <c:ptCount val="13"/>
                <c:pt idx="0">
                  <c:v>0</c:v>
                </c:pt>
                <c:pt idx="1">
                  <c:v>0</c:v>
                </c:pt>
                <c:pt idx="2">
                  <c:v>0</c:v>
                </c:pt>
                <c:pt idx="3">
                  <c:v>0</c:v>
                </c:pt>
                <c:pt idx="4">
                  <c:v>0</c:v>
                </c:pt>
                <c:pt idx="5">
                  <c:v>0.15322290753687</c:v>
                </c:pt>
                <c:pt idx="6">
                  <c:v>0.216689913904881</c:v>
                </c:pt>
                <c:pt idx="7">
                  <c:v>0.254331949873236</c:v>
                </c:pt>
                <c:pt idx="8">
                  <c:v>0.293677239445669</c:v>
                </c:pt>
                <c:pt idx="9">
                  <c:v>0.305500012958325</c:v>
                </c:pt>
                <c:pt idx="10">
                  <c:v>0.305500012958325</c:v>
                </c:pt>
                <c:pt idx="11">
                  <c:v>0.305500012958325</c:v>
                </c:pt>
                <c:pt idx="12">
                  <c:v>0.305500012958325</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R$21:$R$33</c:f>
              <c:numCache>
                <c:formatCode>General</c:formatCode>
                <c:ptCount val="13"/>
                <c:pt idx="0">
                  <c:v>0</c:v>
                </c:pt>
                <c:pt idx="1">
                  <c:v>0</c:v>
                </c:pt>
                <c:pt idx="2">
                  <c:v>0</c:v>
                </c:pt>
                <c:pt idx="3">
                  <c:v>0</c:v>
                </c:pt>
                <c:pt idx="4">
                  <c:v>0</c:v>
                </c:pt>
                <c:pt idx="5">
                  <c:v>0.150793616226089</c:v>
                </c:pt>
                <c:pt idx="6">
                  <c:v>0.213254377186219</c:v>
                </c:pt>
                <c:pt idx="7">
                  <c:v>0.250299612895602</c:v>
                </c:pt>
                <c:pt idx="8">
                  <c:v>0.28902109776667</c:v>
                </c:pt>
                <c:pt idx="9">
                  <c:v>0.300656425671974</c:v>
                </c:pt>
                <c:pt idx="10">
                  <c:v>0.300656425671974</c:v>
                </c:pt>
                <c:pt idx="11">
                  <c:v>0.300656425671974</c:v>
                </c:pt>
                <c:pt idx="12">
                  <c:v>0.300656425671974</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S$21:$S$33</c:f>
              <c:numCache>
                <c:formatCode>General</c:formatCode>
                <c:ptCount val="13"/>
                <c:pt idx="0">
                  <c:v>0</c:v>
                </c:pt>
                <c:pt idx="1">
                  <c:v>0</c:v>
                </c:pt>
                <c:pt idx="2">
                  <c:v>0</c:v>
                </c:pt>
                <c:pt idx="3">
                  <c:v>0</c:v>
                </c:pt>
                <c:pt idx="4">
                  <c:v>0</c:v>
                </c:pt>
                <c:pt idx="5">
                  <c:v>0.150793616226089</c:v>
                </c:pt>
                <c:pt idx="6">
                  <c:v>0.213254377186219</c:v>
                </c:pt>
                <c:pt idx="7">
                  <c:v>0.261182204760629</c:v>
                </c:pt>
                <c:pt idx="8">
                  <c:v>0.301587232452178</c:v>
                </c:pt>
                <c:pt idx="9">
                  <c:v>0.33718477645455</c:v>
                </c:pt>
                <c:pt idx="10">
                  <c:v>0.337184776454551</c:v>
                </c:pt>
                <c:pt idx="11">
                  <c:v>0.337184776454551</c:v>
                </c:pt>
                <c:pt idx="12">
                  <c:v>0.337184776454551</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T$21:$T$33</c:f>
              <c:numCache>
                <c:formatCode>General</c:formatCode>
                <c:ptCount val="13"/>
                <c:pt idx="0">
                  <c:v>0</c:v>
                </c:pt>
                <c:pt idx="1">
                  <c:v>0</c:v>
                </c:pt>
                <c:pt idx="2">
                  <c:v>0</c:v>
                </c:pt>
                <c:pt idx="3">
                  <c:v>0</c:v>
                </c:pt>
                <c:pt idx="4">
                  <c:v>0</c:v>
                </c:pt>
                <c:pt idx="5">
                  <c:v>0.15322290753687</c:v>
                </c:pt>
                <c:pt idx="6">
                  <c:v>0.216689913904881</c:v>
                </c:pt>
                <c:pt idx="7">
                  <c:v>0.265389860737288</c:v>
                </c:pt>
                <c:pt idx="8">
                  <c:v>0.306445815073741</c:v>
                </c:pt>
                <c:pt idx="9">
                  <c:v>0.342616836962608</c:v>
                </c:pt>
                <c:pt idx="10">
                  <c:v>0.342616836962607</c:v>
                </c:pt>
                <c:pt idx="11">
                  <c:v>0.342616836962607</c:v>
                </c:pt>
                <c:pt idx="12">
                  <c:v>0.342616836962607</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U$21:$U$33</c:f>
              <c:numCache>
                <c:formatCode>General</c:formatCode>
                <c:ptCount val="13"/>
                <c:pt idx="0">
                  <c:v>0</c:v>
                </c:pt>
                <c:pt idx="1">
                  <c:v>0</c:v>
                </c:pt>
                <c:pt idx="2">
                  <c:v>0</c:v>
                </c:pt>
                <c:pt idx="3">
                  <c:v>0</c:v>
                </c:pt>
                <c:pt idx="4">
                  <c:v>0</c:v>
                </c:pt>
                <c:pt idx="5">
                  <c:v>0.158368035926122</c:v>
                </c:pt>
                <c:pt idx="6">
                  <c:v>0.223966224253111</c:v>
                </c:pt>
                <c:pt idx="7">
                  <c:v>0.274301484518936</c:v>
                </c:pt>
                <c:pt idx="8">
                  <c:v>0.316736071852244</c:v>
                </c:pt>
                <c:pt idx="9">
                  <c:v>0.354121693793937</c:v>
                </c:pt>
                <c:pt idx="10">
                  <c:v>0.354121693793937</c:v>
                </c:pt>
                <c:pt idx="11">
                  <c:v>0.354121693793937</c:v>
                </c:pt>
                <c:pt idx="12">
                  <c:v>0.354121693793937</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V$21:$V$33</c:f>
              <c:numCache>
                <c:formatCode>General</c:formatCode>
                <c:ptCount val="13"/>
                <c:pt idx="0">
                  <c:v>0</c:v>
                </c:pt>
                <c:pt idx="1">
                  <c:v>0</c:v>
                </c:pt>
                <c:pt idx="2">
                  <c:v>0</c:v>
                </c:pt>
                <c:pt idx="3">
                  <c:v>0</c:v>
                </c:pt>
                <c:pt idx="4">
                  <c:v>0</c:v>
                </c:pt>
                <c:pt idx="5">
                  <c:v>0.166896055560567</c:v>
                </c:pt>
                <c:pt idx="6">
                  <c:v>0.236026665280328</c:v>
                </c:pt>
                <c:pt idx="7">
                  <c:v>0.289072447813743</c:v>
                </c:pt>
                <c:pt idx="8">
                  <c:v>0.333792111121135</c:v>
                </c:pt>
                <c:pt idx="9">
                  <c:v>0.373190925410011</c:v>
                </c:pt>
                <c:pt idx="10">
                  <c:v>0.373190925410011</c:v>
                </c:pt>
                <c:pt idx="11">
                  <c:v>0.373190925410011</c:v>
                </c:pt>
                <c:pt idx="12">
                  <c:v>0.373190925410011</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W$21:$W$33</c:f>
              <c:numCache>
                <c:formatCode>General</c:formatCode>
                <c:ptCount val="13"/>
                <c:pt idx="0">
                  <c:v>0</c:v>
                </c:pt>
                <c:pt idx="1">
                  <c:v>0</c:v>
                </c:pt>
                <c:pt idx="2">
                  <c:v>0</c:v>
                </c:pt>
                <c:pt idx="3">
                  <c:v>0</c:v>
                </c:pt>
                <c:pt idx="4">
                  <c:v>0</c:v>
                </c:pt>
                <c:pt idx="5">
                  <c:v>0.18010708498565</c:v>
                </c:pt>
                <c:pt idx="6">
                  <c:v>0.254709882266189</c:v>
                </c:pt>
                <c:pt idx="7">
                  <c:v>0.31195462199827</c:v>
                </c:pt>
                <c:pt idx="8">
                  <c:v>0.360214169971298</c:v>
                </c:pt>
                <c:pt idx="9">
                  <c:v>0.402731685257243</c:v>
                </c:pt>
                <c:pt idx="10">
                  <c:v>0.402731685257244</c:v>
                </c:pt>
                <c:pt idx="11">
                  <c:v>0.402731685257244</c:v>
                </c:pt>
                <c:pt idx="12">
                  <c:v>0.40273168525724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X$21:$X$33</c:f>
              <c:numCache>
                <c:formatCode>General</c:formatCode>
                <c:ptCount val="13"/>
                <c:pt idx="0">
                  <c:v>0</c:v>
                </c:pt>
                <c:pt idx="1">
                  <c:v>0</c:v>
                </c:pt>
                <c:pt idx="2">
                  <c:v>0</c:v>
                </c:pt>
                <c:pt idx="3">
                  <c:v>0</c:v>
                </c:pt>
                <c:pt idx="4">
                  <c:v>0</c:v>
                </c:pt>
                <c:pt idx="5">
                  <c:v>0.200557780052199</c:v>
                </c:pt>
                <c:pt idx="6">
                  <c:v>0.28363153258926</c:v>
                </c:pt>
                <c:pt idx="7">
                  <c:v>0.347376264903632</c:v>
                </c:pt>
                <c:pt idx="8">
                  <c:v>0.401115560104398</c:v>
                </c:pt>
                <c:pt idx="9">
                  <c:v>0.448460829613169</c:v>
                </c:pt>
                <c:pt idx="10">
                  <c:v>0.448460829613168</c:v>
                </c:pt>
                <c:pt idx="11">
                  <c:v>0.448460829613168</c:v>
                </c:pt>
                <c:pt idx="12">
                  <c:v>0.448460829613168</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Y$21:$Y$33</c:f>
              <c:numCache>
                <c:formatCode>General</c:formatCode>
                <c:ptCount val="13"/>
                <c:pt idx="0">
                  <c:v>0</c:v>
                </c:pt>
                <c:pt idx="1">
                  <c:v>0</c:v>
                </c:pt>
                <c:pt idx="2">
                  <c:v>0</c:v>
                </c:pt>
                <c:pt idx="3">
                  <c:v>0</c:v>
                </c:pt>
                <c:pt idx="4">
                  <c:v>0</c:v>
                </c:pt>
                <c:pt idx="5">
                  <c:v>0.233774587105051</c:v>
                </c:pt>
                <c:pt idx="6">
                  <c:v>0.330607191622134</c:v>
                </c:pt>
                <c:pt idx="7">
                  <c:v>0.404909462384383</c:v>
                </c:pt>
                <c:pt idx="8">
                  <c:v>0.467549174210101</c:v>
                </c:pt>
                <c:pt idx="9">
                  <c:v>0.522735868178838</c:v>
                </c:pt>
                <c:pt idx="10">
                  <c:v>0.522735868178838</c:v>
                </c:pt>
                <c:pt idx="11">
                  <c:v>0.522735868178838</c:v>
                </c:pt>
                <c:pt idx="12">
                  <c:v>0.522735868178838</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Z$21:$Z$33</c:f>
              <c:numCache>
                <c:formatCode>General</c:formatCode>
                <c:ptCount val="13"/>
                <c:pt idx="0">
                  <c:v>0</c:v>
                </c:pt>
                <c:pt idx="1">
                  <c:v>0</c:v>
                </c:pt>
                <c:pt idx="2">
                  <c:v>0</c:v>
                </c:pt>
                <c:pt idx="3">
                  <c:v>0</c:v>
                </c:pt>
                <c:pt idx="4">
                  <c:v>0</c:v>
                </c:pt>
                <c:pt idx="5">
                  <c:v>0.294141811260973</c:v>
                </c:pt>
                <c:pt idx="6">
                  <c:v>0.415979338746254</c:v>
                </c:pt>
                <c:pt idx="7">
                  <c:v>0.509468561734341</c:v>
                </c:pt>
                <c:pt idx="8">
                  <c:v>0.588283622521946</c:v>
                </c:pt>
                <c:pt idx="9">
                  <c:v>0.657721085004448</c:v>
                </c:pt>
                <c:pt idx="10">
                  <c:v>0.657721085004448</c:v>
                </c:pt>
                <c:pt idx="11">
                  <c:v>0.657721085004448</c:v>
                </c:pt>
                <c:pt idx="12">
                  <c:v>0.657721085004448</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AA$21:$AA$33</c:f>
              <c:numCache>
                <c:formatCode>General</c:formatCode>
                <c:ptCount val="13"/>
                <c:pt idx="0">
                  <c:v>0</c:v>
                </c:pt>
                <c:pt idx="1">
                  <c:v>0</c:v>
                </c:pt>
                <c:pt idx="2">
                  <c:v>0</c:v>
                </c:pt>
                <c:pt idx="3">
                  <c:v>0</c:v>
                </c:pt>
                <c:pt idx="4">
                  <c:v>0</c:v>
                </c:pt>
                <c:pt idx="5">
                  <c:v>0.435962473688244</c:v>
                </c:pt>
                <c:pt idx="6">
                  <c:v>0.61654404297564</c:v>
                </c:pt>
                <c:pt idx="7">
                  <c:v>0.755109154621451</c:v>
                </c:pt>
                <c:pt idx="8">
                  <c:v>0.87192494737649</c:v>
                </c:pt>
                <c:pt idx="9">
                  <c:v>0.974841726805879</c:v>
                </c:pt>
                <c:pt idx="10">
                  <c:v>0.974841726805879</c:v>
                </c:pt>
                <c:pt idx="11">
                  <c:v>0.974841726805879</c:v>
                </c:pt>
                <c:pt idx="12">
                  <c:v>0.974841726805879</c:v>
                </c:pt>
              </c:numCache>
            </c:numRef>
          </c:val>
        </c:ser>
        <c:axId val="75232750"/>
        <c:axId val="38025425"/>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H$21:$H$33</c:f>
              <c:numCache>
                <c:formatCode>General</c:formatCode>
                <c:ptCount val="13"/>
                <c:pt idx="0">
                  <c:v>6.99974626451696</c:v>
                </c:pt>
                <c:pt idx="1">
                  <c:v>3.18199300986888</c:v>
                </c:pt>
                <c:pt idx="2">
                  <c:v>5.45577172931031</c:v>
                </c:pt>
                <c:pt idx="3">
                  <c:v>10.2936490488353</c:v>
                </c:pt>
                <c:pt idx="4">
                  <c:v>12.172362672368</c:v>
                </c:pt>
                <c:pt idx="5">
                  <c:v>13.7902680617425</c:v>
                </c:pt>
                <c:pt idx="6">
                  <c:v>12.0905688740255</c:v>
                </c:pt>
                <c:pt idx="7">
                  <c:v>7.4</c:v>
                </c:pt>
                <c:pt idx="8">
                  <c:v>5.2</c:v>
                </c:pt>
                <c:pt idx="9">
                  <c:v>4.6</c:v>
                </c:pt>
                <c:pt idx="10">
                  <c:v>4</c:v>
                </c:pt>
                <c:pt idx="11">
                  <c:v>4</c:v>
                </c:pt>
                <c:pt idx="12">
                  <c:v>4</c:v>
                </c:pt>
              </c:numCache>
            </c:numRef>
          </c:val>
          <c:smooth val="0"/>
        </c:ser>
        <c:ser>
          <c:idx val="20"/>
          <c:order val="20"/>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AB$21:$AB$33</c:f>
              <c:numCache>
                <c:formatCode>General</c:formatCode>
                <c:ptCount val="13"/>
                <c:pt idx="0">
                  <c:v>6</c:v>
                </c:pt>
                <c:pt idx="1">
                  <c:v>5.875</c:v>
                </c:pt>
                <c:pt idx="2">
                  <c:v>5.75</c:v>
                </c:pt>
                <c:pt idx="3">
                  <c:v>5.625</c:v>
                </c:pt>
                <c:pt idx="4">
                  <c:v>5.5</c:v>
                </c:pt>
                <c:pt idx="5">
                  <c:v>5.5</c:v>
                </c:pt>
                <c:pt idx="6">
                  <c:v>5.5</c:v>
                </c:pt>
                <c:pt idx="7">
                  <c:v>5.5</c:v>
                </c:pt>
                <c:pt idx="8">
                  <c:v>5.5</c:v>
                </c:pt>
                <c:pt idx="9">
                  <c:v>5.5</c:v>
                </c:pt>
                <c:pt idx="10">
                  <c:v>5.5</c:v>
                </c:pt>
                <c:pt idx="11">
                  <c:v>5.5</c:v>
                </c:pt>
                <c:pt idx="12">
                  <c:v>5.5</c:v>
                </c:pt>
              </c:numCache>
            </c:numRef>
          </c:val>
          <c:smooth val="0"/>
        </c:ser>
        <c:ser>
          <c:idx val="21"/>
          <c:order val="21"/>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AC$21:$AC$33</c:f>
              <c:numCache>
                <c:formatCode>General</c:formatCode>
                <c:ptCount val="13"/>
                <c:pt idx="0">
                  <c:v>3</c:v>
                </c:pt>
                <c:pt idx="1">
                  <c:v>2.875</c:v>
                </c:pt>
                <c:pt idx="2">
                  <c:v>2.75</c:v>
                </c:pt>
                <c:pt idx="3">
                  <c:v>2.625</c:v>
                </c:pt>
                <c:pt idx="4">
                  <c:v>2.5</c:v>
                </c:pt>
                <c:pt idx="5">
                  <c:v>2.5</c:v>
                </c:pt>
                <c:pt idx="6">
                  <c:v>2.5</c:v>
                </c:pt>
                <c:pt idx="7">
                  <c:v>2.5</c:v>
                </c:pt>
                <c:pt idx="8">
                  <c:v>2.5</c:v>
                </c:pt>
                <c:pt idx="9">
                  <c:v>2.5</c:v>
                </c:pt>
                <c:pt idx="10">
                  <c:v>2.5</c:v>
                </c:pt>
                <c:pt idx="11">
                  <c:v>2.5</c:v>
                </c:pt>
                <c:pt idx="12">
                  <c:v>2.5</c:v>
                </c:pt>
              </c:numCache>
            </c:numRef>
          </c:val>
          <c:smooth val="0"/>
        </c:ser>
        <c:ser>
          <c:idx val="22"/>
          <c:order val="2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AD$21:$AD$33</c:f>
              <c:numCache>
                <c:formatCode>General</c:formatCode>
                <c:ptCount val="13"/>
                <c:pt idx="0">
                  <c:v>4.5</c:v>
                </c:pt>
                <c:pt idx="1">
                  <c:v>4.375</c:v>
                </c:pt>
                <c:pt idx="2">
                  <c:v>4.25</c:v>
                </c:pt>
                <c:pt idx="3">
                  <c:v>4.125</c:v>
                </c:pt>
                <c:pt idx="4">
                  <c:v>4</c:v>
                </c:pt>
                <c:pt idx="5">
                  <c:v>4</c:v>
                </c:pt>
                <c:pt idx="6">
                  <c:v>4</c:v>
                </c:pt>
                <c:pt idx="7">
                  <c:v>4</c:v>
                </c:pt>
                <c:pt idx="8">
                  <c:v>4</c:v>
                </c:pt>
                <c:pt idx="9">
                  <c:v>4</c:v>
                </c:pt>
                <c:pt idx="10">
                  <c:v>4</c:v>
                </c:pt>
                <c:pt idx="11">
                  <c:v>4</c:v>
                </c:pt>
                <c:pt idx="12">
                  <c:v>4</c:v>
                </c:pt>
              </c:numCache>
            </c:numRef>
          </c:val>
          <c:smooth val="0"/>
        </c:ser>
        <c:ser>
          <c:idx val="23"/>
          <c:order val="23"/>
          <c:spPr>
            <a:solidFill>
              <a:srgbClr val="000000"/>
            </a:solidFill>
            <a:ln w="12600">
              <a:solidFill>
                <a:srgbClr val="000000"/>
              </a:solidFill>
              <a:round/>
            </a:ln>
          </c:spPr>
          <c:marker>
            <c:symbol val="none"/>
          </c:marker>
          <c:dPt>
            <c:idx val="4"/>
            <c:marker>
              <c:symbol val="diamond"/>
              <c:size val="4"/>
              <c:spPr>
                <a:solidFill>
                  <a:srgbClr val="000000"/>
                </a:solidFill>
              </c:spPr>
            </c:marker>
          </c:dPt>
          <c:dPt>
            <c:idx val="5"/>
            <c:marker>
              <c:symbol val="diamond"/>
              <c:size val="4"/>
              <c:spPr>
                <a:solidFill>
                  <a:srgbClr val="000000"/>
                </a:solidFill>
              </c:spPr>
            </c:marker>
          </c:dPt>
          <c:dPt>
            <c:idx val="6"/>
            <c:marker>
              <c:symbol val="diamond"/>
              <c:size val="4"/>
              <c:spPr>
                <a:solidFill>
                  <a:srgbClr val="000000"/>
                </a:solidFill>
              </c:spPr>
            </c:marker>
          </c:dPt>
          <c:dPt>
            <c:idx val="7"/>
            <c:marker>
              <c:symbol val="diamond"/>
              <c:size val="4"/>
              <c:spPr>
                <a:solidFill>
                  <a:srgbClr val="000000"/>
                </a:solidFill>
              </c:spPr>
            </c:marker>
          </c:dPt>
          <c:dPt>
            <c:idx val="8"/>
            <c:marker>
              <c:symbol val="diamond"/>
              <c:size val="4"/>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G$21:$G$33</c:f>
              <c:strCache>
                <c:ptCount val="13"/>
                <c:pt idx="0">
                  <c:v>12
2011.</c:v>
                </c:pt>
                <c:pt idx="1">
                  <c:v>3</c:v>
                </c:pt>
                <c:pt idx="2">
                  <c:v>6</c:v>
                </c:pt>
                <c:pt idx="3">
                  <c:v>9</c:v>
                </c:pt>
                <c:pt idx="4">
                  <c:v>12
2012. </c:v>
                </c:pt>
                <c:pt idx="5">
                  <c:v>3</c:v>
                </c:pt>
                <c:pt idx="6">
                  <c:v>6</c:v>
                </c:pt>
                <c:pt idx="7">
                  <c:v>9</c:v>
                </c:pt>
                <c:pt idx="8">
                  <c:v>12
2013. </c:v>
                </c:pt>
                <c:pt idx="9">
                  <c:v>3</c:v>
                </c:pt>
                <c:pt idx="10">
                  <c:v>6</c:v>
                </c:pt>
                <c:pt idx="11">
                  <c:v>9</c:v>
                </c:pt>
                <c:pt idx="12">
                  <c:v>12
2014. </c:v>
                </c:pt>
              </c:strCache>
            </c:strRef>
          </c:cat>
          <c:val>
            <c:numRef>
              <c:f>'G V.0.6'!$AE$21:$AE$29</c:f>
              <c:numCache>
                <c:formatCode>General</c:formatCode>
                <c:ptCount val="9"/>
                <c:pt idx="0">
                  <c:v>6.99974626451696</c:v>
                </c:pt>
                <c:pt idx="1">
                  <c:v>3.18199300986888</c:v>
                </c:pt>
                <c:pt idx="2">
                  <c:v>5.45577172931031</c:v>
                </c:pt>
                <c:pt idx="3">
                  <c:v>10.2936490488353</c:v>
                </c:pt>
                <c:pt idx="4">
                  <c:v>12.172362672368</c:v>
                </c:pt>
                <c:pt idx="5">
                  <c:v>11.1757742061367</c:v>
                </c:pt>
                <c:pt idx="6">
                  <c:v>9.75029280304605</c:v>
                </c:pt>
                <c:pt idx="7">
                  <c:v>4.85259900585969</c:v>
                </c:pt>
                <c:pt idx="8">
                  <c:v>2.2</c:v>
                </c:pt>
              </c:numCache>
            </c:numRef>
          </c:val>
          <c:smooth val="0"/>
        </c:ser>
        <c:hiLowLines>
          <c:spPr>
            <a:ln w="0">
              <a:noFill/>
            </a:ln>
          </c:spPr>
        </c:hiLowLines>
        <c:marker val="0"/>
        <c:axId val="75232750"/>
        <c:axId val="38025425"/>
      </c:lineChart>
      <c:catAx>
        <c:axId val="75232750"/>
        <c:scaling>
          <c:orientation val="minMax"/>
        </c:scaling>
        <c:delete val="0"/>
        <c:axPos val="b"/>
        <c:majorGridlines>
          <c:spPr>
            <a:ln w="12600">
              <a:solidFill>
                <a:srgbClr val="ffffff"/>
              </a:solidFill>
              <a:round/>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8025425"/>
        <c:crossesAt val="0"/>
        <c:auto val="1"/>
        <c:lblAlgn val="ctr"/>
        <c:lblOffset val="100"/>
        <c:noMultiLvlLbl val="0"/>
      </c:catAx>
      <c:valAx>
        <c:axId val="38025425"/>
        <c:scaling>
          <c:orientation val="minMax"/>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75232750"/>
        <c:crossesAt val="1"/>
        <c:crossBetween val="midCat"/>
      </c:valAx>
      <c:spPr>
        <a:solidFill>
          <a:srgbClr val="bfbfbf"/>
        </a:solidFill>
        <a:ln w="12600">
          <a:solidFill>
            <a:srgbClr val="808080"/>
          </a:solidFill>
          <a:round/>
        </a:ln>
      </c:spPr>
    </c:plotArea>
    <c:plotVisOnly val="1"/>
    <c:dispBlanksAs val="zero"/>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625127681308"/>
          <c:y val="0.0155852956124005"/>
          <c:w val="0.933733401430031"/>
          <c:h val="0.9844147043876"/>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I$20:$I$33</c:f>
              <c:numCache>
                <c:formatCode>General</c:formatCode>
                <c:ptCount val="14"/>
                <c:pt idx="0">
                  <c:v>9.31119234697182</c:v>
                </c:pt>
                <c:pt idx="1">
                  <c:v>6.99974626451696</c:v>
                </c:pt>
                <c:pt idx="2">
                  <c:v>3.18199300986888</c:v>
                </c:pt>
                <c:pt idx="3">
                  <c:v>5.45577172931031</c:v>
                </c:pt>
                <c:pt idx="4">
                  <c:v>10.2936490488353</c:v>
                </c:pt>
                <c:pt idx="5">
                  <c:v>12.172362672368</c:v>
                </c:pt>
                <c:pt idx="6">
                  <c:v>11.8164437094008</c:v>
                </c:pt>
                <c:pt idx="7">
                  <c:v>9.29915970520152</c:v>
                </c:pt>
                <c:pt idx="8">
                  <c:v>4.12368443917202</c:v>
                </c:pt>
                <c:pt idx="9">
                  <c:v>1.41683665801161</c:v>
                </c:pt>
                <c:pt idx="10">
                  <c:v>0.664535160496386</c:v>
                </c:pt>
                <c:pt idx="11">
                  <c:v>0.0645351604963871</c:v>
                </c:pt>
                <c:pt idx="12">
                  <c:v>0.0645351604963871</c:v>
                </c:pt>
                <c:pt idx="13">
                  <c:v>0.0645351604963871</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J$20:$J$33</c:f>
              <c:numCache>
                <c:formatCode>General</c:formatCode>
                <c:ptCount val="14"/>
                <c:pt idx="0">
                  <c:v>0</c:v>
                </c:pt>
                <c:pt idx="1">
                  <c:v>0</c:v>
                </c:pt>
                <c:pt idx="2">
                  <c:v>0</c:v>
                </c:pt>
                <c:pt idx="3">
                  <c:v>0</c:v>
                </c:pt>
                <c:pt idx="4">
                  <c:v>0</c:v>
                </c:pt>
                <c:pt idx="5">
                  <c:v>0</c:v>
                </c:pt>
                <c:pt idx="6">
                  <c:v>0.435962473688246</c:v>
                </c:pt>
                <c:pt idx="7">
                  <c:v>0.616544042975642</c:v>
                </c:pt>
                <c:pt idx="8">
                  <c:v>0.723646273178892</c:v>
                </c:pt>
                <c:pt idx="9">
                  <c:v>0.835594741235806</c:v>
                </c:pt>
                <c:pt idx="10">
                  <c:v>0.869233873068578</c:v>
                </c:pt>
                <c:pt idx="11">
                  <c:v>0.869233873068578</c:v>
                </c:pt>
                <c:pt idx="12">
                  <c:v>0.869233873068578</c:v>
                </c:pt>
                <c:pt idx="13">
                  <c:v>0.86923387306857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K$20:$K$33</c:f>
              <c:numCache>
                <c:formatCode>General</c:formatCode>
                <c:ptCount val="14"/>
                <c:pt idx="0">
                  <c:v>0</c:v>
                </c:pt>
                <c:pt idx="1">
                  <c:v>0</c:v>
                </c:pt>
                <c:pt idx="2">
                  <c:v>0</c:v>
                </c:pt>
                <c:pt idx="3">
                  <c:v>0</c:v>
                </c:pt>
                <c:pt idx="4">
                  <c:v>0</c:v>
                </c:pt>
                <c:pt idx="5">
                  <c:v>0</c:v>
                </c:pt>
                <c:pt idx="6">
                  <c:v>0.294141811260973</c:v>
                </c:pt>
                <c:pt idx="7">
                  <c:v>0.415979338746254</c:v>
                </c:pt>
                <c:pt idx="8">
                  <c:v>0.488240704995409</c:v>
                </c:pt>
                <c:pt idx="9">
                  <c:v>0.563771804916865</c:v>
                </c:pt>
                <c:pt idx="10">
                  <c:v>0.5864679674623</c:v>
                </c:pt>
                <c:pt idx="11">
                  <c:v>0.5864679674623</c:v>
                </c:pt>
                <c:pt idx="12">
                  <c:v>0.5864679674623</c:v>
                </c:pt>
                <c:pt idx="13">
                  <c:v>0.5864679674623</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L$20:$L$33</c:f>
              <c:numCache>
                <c:formatCode>General</c:formatCode>
                <c:ptCount val="14"/>
                <c:pt idx="0">
                  <c:v>0</c:v>
                </c:pt>
                <c:pt idx="1">
                  <c:v>0</c:v>
                </c:pt>
                <c:pt idx="2">
                  <c:v>0</c:v>
                </c:pt>
                <c:pt idx="3">
                  <c:v>0</c:v>
                </c:pt>
                <c:pt idx="4">
                  <c:v>0</c:v>
                </c:pt>
                <c:pt idx="5">
                  <c:v>0</c:v>
                </c:pt>
                <c:pt idx="6">
                  <c:v>0.233774587105051</c:v>
                </c:pt>
                <c:pt idx="7">
                  <c:v>0.330607191622134</c:v>
                </c:pt>
                <c:pt idx="8">
                  <c:v>0.388038234785034</c:v>
                </c:pt>
                <c:pt idx="9">
                  <c:v>0.448067958618013</c:v>
                </c:pt>
                <c:pt idx="10">
                  <c:v>0.466106149126131</c:v>
                </c:pt>
                <c:pt idx="11">
                  <c:v>0.466106149126131</c:v>
                </c:pt>
                <c:pt idx="12">
                  <c:v>0.466106149126131</c:v>
                </c:pt>
                <c:pt idx="13">
                  <c:v>0.466106149126131</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M$20:$M$33</c:f>
              <c:numCache>
                <c:formatCode>General</c:formatCode>
                <c:ptCount val="14"/>
                <c:pt idx="0">
                  <c:v>0</c:v>
                </c:pt>
                <c:pt idx="1">
                  <c:v>0</c:v>
                </c:pt>
                <c:pt idx="2">
                  <c:v>0</c:v>
                </c:pt>
                <c:pt idx="3">
                  <c:v>0</c:v>
                </c:pt>
                <c:pt idx="4">
                  <c:v>0</c:v>
                </c:pt>
                <c:pt idx="5">
                  <c:v>0</c:v>
                </c:pt>
                <c:pt idx="6">
                  <c:v>0.200557780052199</c:v>
                </c:pt>
                <c:pt idx="7">
                  <c:v>0.28363153258926</c:v>
                </c:pt>
                <c:pt idx="8">
                  <c:v>0.332902253865981</c:v>
                </c:pt>
                <c:pt idx="9">
                  <c:v>0.384402411766715</c:v>
                </c:pt>
                <c:pt idx="10">
                  <c:v>0.399877573071742</c:v>
                </c:pt>
                <c:pt idx="11">
                  <c:v>0.399877573071742</c:v>
                </c:pt>
                <c:pt idx="12">
                  <c:v>0.399877573071742</c:v>
                </c:pt>
                <c:pt idx="13">
                  <c:v>0.399877573071742</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N$20:$N$33</c:f>
              <c:numCache>
                <c:formatCode>General</c:formatCode>
                <c:ptCount val="14"/>
                <c:pt idx="0">
                  <c:v>0</c:v>
                </c:pt>
                <c:pt idx="1">
                  <c:v>0</c:v>
                </c:pt>
                <c:pt idx="2">
                  <c:v>0</c:v>
                </c:pt>
                <c:pt idx="3">
                  <c:v>0</c:v>
                </c:pt>
                <c:pt idx="4">
                  <c:v>0</c:v>
                </c:pt>
                <c:pt idx="5">
                  <c:v>0</c:v>
                </c:pt>
                <c:pt idx="6">
                  <c:v>0.18010708498565</c:v>
                </c:pt>
                <c:pt idx="7">
                  <c:v>0.254709882266189</c:v>
                </c:pt>
                <c:pt idx="8">
                  <c:v>0.298956512748343</c:v>
                </c:pt>
                <c:pt idx="9">
                  <c:v>0.345205246222495</c:v>
                </c:pt>
                <c:pt idx="10">
                  <c:v>0.359102419354375</c:v>
                </c:pt>
                <c:pt idx="11">
                  <c:v>0.359102419354375</c:v>
                </c:pt>
                <c:pt idx="12">
                  <c:v>0.359102419354375</c:v>
                </c:pt>
                <c:pt idx="13">
                  <c:v>0.359102419354375</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O$20:$O$33</c:f>
              <c:numCache>
                <c:formatCode>General</c:formatCode>
                <c:ptCount val="14"/>
                <c:pt idx="0">
                  <c:v>0</c:v>
                </c:pt>
                <c:pt idx="1">
                  <c:v>0</c:v>
                </c:pt>
                <c:pt idx="2">
                  <c:v>0</c:v>
                </c:pt>
                <c:pt idx="3">
                  <c:v>0</c:v>
                </c:pt>
                <c:pt idx="4">
                  <c:v>0</c:v>
                </c:pt>
                <c:pt idx="5">
                  <c:v>0</c:v>
                </c:pt>
                <c:pt idx="6">
                  <c:v>0.166896055560567</c:v>
                </c:pt>
                <c:pt idx="7">
                  <c:v>0.236026665280328</c:v>
                </c:pt>
                <c:pt idx="8">
                  <c:v>0.277027762488168</c:v>
                </c:pt>
                <c:pt idx="9">
                  <c:v>0.319884106491088</c:v>
                </c:pt>
                <c:pt idx="10">
                  <c:v>0.332761908490594</c:v>
                </c:pt>
                <c:pt idx="11">
                  <c:v>0.332761908490594</c:v>
                </c:pt>
                <c:pt idx="12">
                  <c:v>0.332761908490594</c:v>
                </c:pt>
                <c:pt idx="13">
                  <c:v>0.332761908490594</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P$20:$P$33</c:f>
              <c:numCache>
                <c:formatCode>General</c:formatCode>
                <c:ptCount val="14"/>
                <c:pt idx="0">
                  <c:v>0</c:v>
                </c:pt>
                <c:pt idx="1">
                  <c:v>0</c:v>
                </c:pt>
                <c:pt idx="2">
                  <c:v>0</c:v>
                </c:pt>
                <c:pt idx="3">
                  <c:v>0</c:v>
                </c:pt>
                <c:pt idx="4">
                  <c:v>0</c:v>
                </c:pt>
                <c:pt idx="5">
                  <c:v>0</c:v>
                </c:pt>
                <c:pt idx="6">
                  <c:v>0.158368035926122</c:v>
                </c:pt>
                <c:pt idx="7">
                  <c:v>0.223966224253111</c:v>
                </c:pt>
                <c:pt idx="8">
                  <c:v>0.262872255997314</c:v>
                </c:pt>
                <c:pt idx="9">
                  <c:v>0.303538735525066</c:v>
                </c:pt>
                <c:pt idx="10">
                  <c:v>0.315758510299593</c:v>
                </c:pt>
                <c:pt idx="11">
                  <c:v>0.315758510299593</c:v>
                </c:pt>
                <c:pt idx="12">
                  <c:v>0.315758510299593</c:v>
                </c:pt>
                <c:pt idx="13">
                  <c:v>0.315758510299593</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Q$20:$Q$33</c:f>
              <c:numCache>
                <c:formatCode>General</c:formatCode>
                <c:ptCount val="14"/>
                <c:pt idx="0">
                  <c:v>0</c:v>
                </c:pt>
                <c:pt idx="1">
                  <c:v>0</c:v>
                </c:pt>
                <c:pt idx="2">
                  <c:v>0</c:v>
                </c:pt>
                <c:pt idx="3">
                  <c:v>0</c:v>
                </c:pt>
                <c:pt idx="4">
                  <c:v>0</c:v>
                </c:pt>
                <c:pt idx="5">
                  <c:v>0</c:v>
                </c:pt>
                <c:pt idx="6">
                  <c:v>0.15322290753687</c:v>
                </c:pt>
                <c:pt idx="7">
                  <c:v>0.216689913904881</c:v>
                </c:pt>
                <c:pt idx="8">
                  <c:v>0.254331949873236</c:v>
                </c:pt>
                <c:pt idx="9">
                  <c:v>0.293677239445669</c:v>
                </c:pt>
                <c:pt idx="10">
                  <c:v>0.305500012958325</c:v>
                </c:pt>
                <c:pt idx="11">
                  <c:v>0.305500012958325</c:v>
                </c:pt>
                <c:pt idx="12">
                  <c:v>0.305500012958325</c:v>
                </c:pt>
                <c:pt idx="13">
                  <c:v>0.305500012958325</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R$20:$R$33</c:f>
              <c:numCache>
                <c:formatCode>General</c:formatCode>
                <c:ptCount val="14"/>
                <c:pt idx="0">
                  <c:v>0</c:v>
                </c:pt>
                <c:pt idx="1">
                  <c:v>0</c:v>
                </c:pt>
                <c:pt idx="2">
                  <c:v>0</c:v>
                </c:pt>
                <c:pt idx="3">
                  <c:v>0</c:v>
                </c:pt>
                <c:pt idx="4">
                  <c:v>0</c:v>
                </c:pt>
                <c:pt idx="5">
                  <c:v>0</c:v>
                </c:pt>
                <c:pt idx="6">
                  <c:v>0.150793616226089</c:v>
                </c:pt>
                <c:pt idx="7">
                  <c:v>0.213254377186219</c:v>
                </c:pt>
                <c:pt idx="8">
                  <c:v>0.250299612895602</c:v>
                </c:pt>
                <c:pt idx="9">
                  <c:v>0.28902109776667</c:v>
                </c:pt>
                <c:pt idx="10">
                  <c:v>0.300656425671974</c:v>
                </c:pt>
                <c:pt idx="11">
                  <c:v>0.300656425671974</c:v>
                </c:pt>
                <c:pt idx="12">
                  <c:v>0.300656425671974</c:v>
                </c:pt>
                <c:pt idx="13">
                  <c:v>0.300656425671974</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S$20:$S$33</c:f>
              <c:numCache>
                <c:formatCode>General</c:formatCode>
                <c:ptCount val="14"/>
                <c:pt idx="0">
                  <c:v>0</c:v>
                </c:pt>
                <c:pt idx="1">
                  <c:v>0</c:v>
                </c:pt>
                <c:pt idx="2">
                  <c:v>0</c:v>
                </c:pt>
                <c:pt idx="3">
                  <c:v>0</c:v>
                </c:pt>
                <c:pt idx="4">
                  <c:v>0</c:v>
                </c:pt>
                <c:pt idx="5">
                  <c:v>0</c:v>
                </c:pt>
                <c:pt idx="6">
                  <c:v>0.150793616226089</c:v>
                </c:pt>
                <c:pt idx="7">
                  <c:v>0.213254377186219</c:v>
                </c:pt>
                <c:pt idx="8">
                  <c:v>0.261182204760629</c:v>
                </c:pt>
                <c:pt idx="9">
                  <c:v>0.301587232452178</c:v>
                </c:pt>
                <c:pt idx="10">
                  <c:v>0.33718477645455</c:v>
                </c:pt>
                <c:pt idx="11">
                  <c:v>0.337184776454551</c:v>
                </c:pt>
                <c:pt idx="12">
                  <c:v>0.337184776454551</c:v>
                </c:pt>
                <c:pt idx="13">
                  <c:v>0.337184776454551</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T$20:$T$33</c:f>
              <c:numCache>
                <c:formatCode>General</c:formatCode>
                <c:ptCount val="14"/>
                <c:pt idx="0">
                  <c:v>0</c:v>
                </c:pt>
                <c:pt idx="1">
                  <c:v>0</c:v>
                </c:pt>
                <c:pt idx="2">
                  <c:v>0</c:v>
                </c:pt>
                <c:pt idx="3">
                  <c:v>0</c:v>
                </c:pt>
                <c:pt idx="4">
                  <c:v>0</c:v>
                </c:pt>
                <c:pt idx="5">
                  <c:v>0</c:v>
                </c:pt>
                <c:pt idx="6">
                  <c:v>0.15322290753687</c:v>
                </c:pt>
                <c:pt idx="7">
                  <c:v>0.216689913904881</c:v>
                </c:pt>
                <c:pt idx="8">
                  <c:v>0.265389860737288</c:v>
                </c:pt>
                <c:pt idx="9">
                  <c:v>0.306445815073741</c:v>
                </c:pt>
                <c:pt idx="10">
                  <c:v>0.342616836962608</c:v>
                </c:pt>
                <c:pt idx="11">
                  <c:v>0.342616836962607</c:v>
                </c:pt>
                <c:pt idx="12">
                  <c:v>0.342616836962607</c:v>
                </c:pt>
                <c:pt idx="13">
                  <c:v>0.342616836962607</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U$20:$U$33</c:f>
              <c:numCache>
                <c:formatCode>General</c:formatCode>
                <c:ptCount val="14"/>
                <c:pt idx="0">
                  <c:v>0</c:v>
                </c:pt>
                <c:pt idx="1">
                  <c:v>0</c:v>
                </c:pt>
                <c:pt idx="2">
                  <c:v>0</c:v>
                </c:pt>
                <c:pt idx="3">
                  <c:v>0</c:v>
                </c:pt>
                <c:pt idx="4">
                  <c:v>0</c:v>
                </c:pt>
                <c:pt idx="5">
                  <c:v>0</c:v>
                </c:pt>
                <c:pt idx="6">
                  <c:v>0.158368035926122</c:v>
                </c:pt>
                <c:pt idx="7">
                  <c:v>0.223966224253111</c:v>
                </c:pt>
                <c:pt idx="8">
                  <c:v>0.274301484518936</c:v>
                </c:pt>
                <c:pt idx="9">
                  <c:v>0.316736071852244</c:v>
                </c:pt>
                <c:pt idx="10">
                  <c:v>0.354121693793937</c:v>
                </c:pt>
                <c:pt idx="11">
                  <c:v>0.354121693793937</c:v>
                </c:pt>
                <c:pt idx="12">
                  <c:v>0.354121693793937</c:v>
                </c:pt>
                <c:pt idx="13">
                  <c:v>0.354121693793937</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V$20:$V$33</c:f>
              <c:numCache>
                <c:formatCode>General</c:formatCode>
                <c:ptCount val="14"/>
                <c:pt idx="0">
                  <c:v>0</c:v>
                </c:pt>
                <c:pt idx="1">
                  <c:v>0</c:v>
                </c:pt>
                <c:pt idx="2">
                  <c:v>0</c:v>
                </c:pt>
                <c:pt idx="3">
                  <c:v>0</c:v>
                </c:pt>
                <c:pt idx="4">
                  <c:v>0</c:v>
                </c:pt>
                <c:pt idx="5">
                  <c:v>0</c:v>
                </c:pt>
                <c:pt idx="6">
                  <c:v>0.166896055560567</c:v>
                </c:pt>
                <c:pt idx="7">
                  <c:v>0.236026665280328</c:v>
                </c:pt>
                <c:pt idx="8">
                  <c:v>0.289072447813743</c:v>
                </c:pt>
                <c:pt idx="9">
                  <c:v>0.333792111121135</c:v>
                </c:pt>
                <c:pt idx="10">
                  <c:v>0.373190925410011</c:v>
                </c:pt>
                <c:pt idx="11">
                  <c:v>0.373190925410011</c:v>
                </c:pt>
                <c:pt idx="12">
                  <c:v>0.373190925410011</c:v>
                </c:pt>
                <c:pt idx="13">
                  <c:v>0.373190925410011</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W$20:$W$33</c:f>
              <c:numCache>
                <c:formatCode>General</c:formatCode>
                <c:ptCount val="14"/>
                <c:pt idx="0">
                  <c:v>0</c:v>
                </c:pt>
                <c:pt idx="1">
                  <c:v>0</c:v>
                </c:pt>
                <c:pt idx="2">
                  <c:v>0</c:v>
                </c:pt>
                <c:pt idx="3">
                  <c:v>0</c:v>
                </c:pt>
                <c:pt idx="4">
                  <c:v>0</c:v>
                </c:pt>
                <c:pt idx="5">
                  <c:v>0</c:v>
                </c:pt>
                <c:pt idx="6">
                  <c:v>0.18010708498565</c:v>
                </c:pt>
                <c:pt idx="7">
                  <c:v>0.254709882266189</c:v>
                </c:pt>
                <c:pt idx="8">
                  <c:v>0.31195462199827</c:v>
                </c:pt>
                <c:pt idx="9">
                  <c:v>0.360214169971298</c:v>
                </c:pt>
                <c:pt idx="10">
                  <c:v>0.402731685257243</c:v>
                </c:pt>
                <c:pt idx="11">
                  <c:v>0.402731685257244</c:v>
                </c:pt>
                <c:pt idx="12">
                  <c:v>0.402731685257244</c:v>
                </c:pt>
                <c:pt idx="13">
                  <c:v>0.40273168525724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X$20:$X$33</c:f>
              <c:numCache>
                <c:formatCode>General</c:formatCode>
                <c:ptCount val="14"/>
                <c:pt idx="0">
                  <c:v>0</c:v>
                </c:pt>
                <c:pt idx="1">
                  <c:v>0</c:v>
                </c:pt>
                <c:pt idx="2">
                  <c:v>0</c:v>
                </c:pt>
                <c:pt idx="3">
                  <c:v>0</c:v>
                </c:pt>
                <c:pt idx="4">
                  <c:v>0</c:v>
                </c:pt>
                <c:pt idx="5">
                  <c:v>0</c:v>
                </c:pt>
                <c:pt idx="6">
                  <c:v>0.200557780052199</c:v>
                </c:pt>
                <c:pt idx="7">
                  <c:v>0.28363153258926</c:v>
                </c:pt>
                <c:pt idx="8">
                  <c:v>0.347376264903632</c:v>
                </c:pt>
                <c:pt idx="9">
                  <c:v>0.401115560104398</c:v>
                </c:pt>
                <c:pt idx="10">
                  <c:v>0.448460829613169</c:v>
                </c:pt>
                <c:pt idx="11">
                  <c:v>0.448460829613168</c:v>
                </c:pt>
                <c:pt idx="12">
                  <c:v>0.448460829613168</c:v>
                </c:pt>
                <c:pt idx="13">
                  <c:v>0.448460829613168</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Y$20:$Y$33</c:f>
              <c:numCache>
                <c:formatCode>General</c:formatCode>
                <c:ptCount val="14"/>
                <c:pt idx="0">
                  <c:v>0</c:v>
                </c:pt>
                <c:pt idx="1">
                  <c:v>0</c:v>
                </c:pt>
                <c:pt idx="2">
                  <c:v>0</c:v>
                </c:pt>
                <c:pt idx="3">
                  <c:v>0</c:v>
                </c:pt>
                <c:pt idx="4">
                  <c:v>0</c:v>
                </c:pt>
                <c:pt idx="5">
                  <c:v>0</c:v>
                </c:pt>
                <c:pt idx="6">
                  <c:v>0.233774587105051</c:v>
                </c:pt>
                <c:pt idx="7">
                  <c:v>0.330607191622134</c:v>
                </c:pt>
                <c:pt idx="8">
                  <c:v>0.404909462384383</c:v>
                </c:pt>
                <c:pt idx="9">
                  <c:v>0.467549174210101</c:v>
                </c:pt>
                <c:pt idx="10">
                  <c:v>0.522735868178838</c:v>
                </c:pt>
                <c:pt idx="11">
                  <c:v>0.522735868178838</c:v>
                </c:pt>
                <c:pt idx="12">
                  <c:v>0.522735868178838</c:v>
                </c:pt>
                <c:pt idx="13">
                  <c:v>0.522735868178838</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Z$20:$Z$33</c:f>
              <c:numCache>
                <c:formatCode>General</c:formatCode>
                <c:ptCount val="14"/>
                <c:pt idx="0">
                  <c:v>0</c:v>
                </c:pt>
                <c:pt idx="1">
                  <c:v>0</c:v>
                </c:pt>
                <c:pt idx="2">
                  <c:v>0</c:v>
                </c:pt>
                <c:pt idx="3">
                  <c:v>0</c:v>
                </c:pt>
                <c:pt idx="4">
                  <c:v>0</c:v>
                </c:pt>
                <c:pt idx="5">
                  <c:v>0</c:v>
                </c:pt>
                <c:pt idx="6">
                  <c:v>0.294141811260973</c:v>
                </c:pt>
                <c:pt idx="7">
                  <c:v>0.415979338746254</c:v>
                </c:pt>
                <c:pt idx="8">
                  <c:v>0.509468561734341</c:v>
                </c:pt>
                <c:pt idx="9">
                  <c:v>0.588283622521946</c:v>
                </c:pt>
                <c:pt idx="10">
                  <c:v>0.657721085004448</c:v>
                </c:pt>
                <c:pt idx="11">
                  <c:v>0.657721085004448</c:v>
                </c:pt>
                <c:pt idx="12">
                  <c:v>0.657721085004448</c:v>
                </c:pt>
                <c:pt idx="13">
                  <c:v>0.657721085004448</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AA$20:$AA$33</c:f>
              <c:numCache>
                <c:formatCode>General</c:formatCode>
                <c:ptCount val="14"/>
                <c:pt idx="0">
                  <c:v>0</c:v>
                </c:pt>
                <c:pt idx="1">
                  <c:v>0</c:v>
                </c:pt>
                <c:pt idx="2">
                  <c:v>0</c:v>
                </c:pt>
                <c:pt idx="3">
                  <c:v>0</c:v>
                </c:pt>
                <c:pt idx="4">
                  <c:v>0</c:v>
                </c:pt>
                <c:pt idx="5">
                  <c:v>0</c:v>
                </c:pt>
                <c:pt idx="6">
                  <c:v>0.435962473688244</c:v>
                </c:pt>
                <c:pt idx="7">
                  <c:v>0.61654404297564</c:v>
                </c:pt>
                <c:pt idx="8">
                  <c:v>0.755109154621451</c:v>
                </c:pt>
                <c:pt idx="9">
                  <c:v>0.87192494737649</c:v>
                </c:pt>
                <c:pt idx="10">
                  <c:v>0.974841726805879</c:v>
                </c:pt>
                <c:pt idx="11">
                  <c:v>0.974841726805879</c:v>
                </c:pt>
                <c:pt idx="12">
                  <c:v>0.974841726805879</c:v>
                </c:pt>
                <c:pt idx="13">
                  <c:v>0.974841726805879</c:v>
                </c:pt>
              </c:numCache>
            </c:numRef>
          </c:val>
        </c:ser>
        <c:axId val="17504076"/>
        <c:axId val="80024698"/>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H$20:$H$33</c:f>
              <c:numCache>
                <c:formatCode>General</c:formatCode>
                <c:ptCount val="14"/>
                <c:pt idx="0">
                  <c:v>9.31119234697182</c:v>
                </c:pt>
                <c:pt idx="1">
                  <c:v>6.99974626451696</c:v>
                </c:pt>
                <c:pt idx="2">
                  <c:v>3.18199300986888</c:v>
                </c:pt>
                <c:pt idx="3">
                  <c:v>5.45577172931031</c:v>
                </c:pt>
                <c:pt idx="4">
                  <c:v>10.2936490488353</c:v>
                </c:pt>
                <c:pt idx="5">
                  <c:v>12.172362672368</c:v>
                </c:pt>
                <c:pt idx="6">
                  <c:v>13.7902680617425</c:v>
                </c:pt>
                <c:pt idx="7">
                  <c:v>12.0905688740255</c:v>
                </c:pt>
                <c:pt idx="8">
                  <c:v>7.4</c:v>
                </c:pt>
                <c:pt idx="9">
                  <c:v>5.2</c:v>
                </c:pt>
                <c:pt idx="10">
                  <c:v>4.6</c:v>
                </c:pt>
                <c:pt idx="11">
                  <c:v>4</c:v>
                </c:pt>
                <c:pt idx="12">
                  <c:v>4</c:v>
                </c:pt>
                <c:pt idx="13">
                  <c:v>4</c:v>
                </c:pt>
              </c:numCache>
            </c:numRef>
          </c:val>
          <c:smooth val="0"/>
        </c:ser>
        <c:ser>
          <c:idx val="20"/>
          <c:order val="20"/>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AB$20:$AB$33</c:f>
              <c:numCache>
                <c:formatCode>General</c:formatCode>
                <c:ptCount val="14"/>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numCache>
            </c:numRef>
          </c:val>
          <c:smooth val="0"/>
        </c:ser>
        <c:ser>
          <c:idx val="21"/>
          <c:order val="21"/>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AC$20:$AC$33</c:f>
              <c:numCache>
                <c:formatCode>General</c:formatCode>
                <c:ptCount val="14"/>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numCache>
            </c:numRef>
          </c:val>
          <c:smooth val="0"/>
        </c:ser>
        <c:ser>
          <c:idx val="22"/>
          <c:order val="2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AD$20:$AD$33</c:f>
              <c:numCache>
                <c:formatCode>General</c:formatCode>
                <c:ptCount val="14"/>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numCache>
            </c:numRef>
          </c:val>
          <c:smooth val="0"/>
        </c:ser>
        <c:ser>
          <c:idx val="23"/>
          <c:order val="23"/>
          <c:spPr>
            <a:solidFill>
              <a:srgbClr val="000000"/>
            </a:solidFill>
            <a:ln w="12600">
              <a:solidFill>
                <a:srgbClr val="000000"/>
              </a:solidFill>
              <a:round/>
            </a:ln>
          </c:spPr>
          <c:marker>
            <c:symbol val="none"/>
          </c:marker>
          <c:dPt>
            <c:idx val="4"/>
            <c:marker>
              <c:symbol val="diamond"/>
              <c:size val="4"/>
              <c:spPr>
                <a:solidFill>
                  <a:srgbClr val="000000"/>
                </a:solidFill>
              </c:spPr>
            </c:marker>
          </c:dPt>
          <c:dPt>
            <c:idx val="5"/>
            <c:marker>
              <c:symbol val="none"/>
            </c:marker>
          </c:dPt>
          <c:dPt>
            <c:idx val="6"/>
            <c:marker>
              <c:symbol val="diamond"/>
              <c:size val="4"/>
              <c:spPr>
                <a:solidFill>
                  <a:srgbClr val="000000"/>
                </a:solidFill>
              </c:spPr>
            </c:marker>
          </c:dPt>
          <c:dPt>
            <c:idx val="7"/>
            <c:marker>
              <c:symbol val="diamond"/>
              <c:size val="4"/>
              <c:spPr>
                <a:solidFill>
                  <a:srgbClr val="000000"/>
                </a:solidFill>
              </c:spPr>
            </c:marker>
          </c:dPt>
          <c:dPt>
            <c:idx val="8"/>
            <c:marker>
              <c:symbol val="diamond"/>
              <c:size val="4"/>
              <c:spPr>
                <a:solidFill>
                  <a:srgbClr val="000000"/>
                </a:solidFill>
              </c:spPr>
            </c:marker>
          </c:dPt>
          <c:dPt>
            <c:idx val="9"/>
            <c:marker>
              <c:symbol val="diamond"/>
              <c:size val="4"/>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6'!$F$20:$F$33</c:f>
              <c:strCache>
                <c:ptCount val="14"/>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strCache>
            </c:strRef>
          </c:cat>
          <c:val>
            <c:numRef>
              <c:f>'G V.0.6'!$AE$20:$AE$29</c:f>
              <c:numCache>
                <c:formatCode>General</c:formatCode>
                <c:ptCount val="10"/>
                <c:pt idx="0">
                  <c:v>9.3</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numCache>
            </c:numRef>
          </c:val>
          <c:smooth val="0"/>
        </c:ser>
        <c:hiLowLines>
          <c:spPr>
            <a:ln w="0">
              <a:noFill/>
            </a:ln>
          </c:spPr>
        </c:hiLowLines>
        <c:marker val="0"/>
        <c:axId val="17504076"/>
        <c:axId val="80024698"/>
      </c:lineChart>
      <c:catAx>
        <c:axId val="17504076"/>
        <c:scaling>
          <c:orientation val="minMax"/>
        </c:scaling>
        <c:delete val="0"/>
        <c:axPos val="b"/>
        <c:majorGridlines>
          <c:spPr>
            <a:ln w="12600">
              <a:solidFill>
                <a:srgbClr val="ffffff"/>
              </a:solidFill>
              <a:round/>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80024698"/>
        <c:crossesAt val="0"/>
        <c:auto val="1"/>
        <c:lblAlgn val="ctr"/>
        <c:lblOffset val="100"/>
        <c:noMultiLvlLbl val="0"/>
      </c:catAx>
      <c:valAx>
        <c:axId val="80024698"/>
        <c:scaling>
          <c:orientation val="minMax"/>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17504076"/>
        <c:crossesAt val="1"/>
        <c:crossBetween val="midCat"/>
      </c:valAx>
      <c:spPr>
        <a:solidFill>
          <a:srgbClr val="bfbfbf"/>
        </a:solidFill>
        <a:ln w="12600">
          <a:solidFill>
            <a:srgbClr val="808080"/>
          </a:solidFill>
          <a:round/>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258612769867"/>
          <c:y val="0.0152628603730921"/>
          <c:w val="0.958773541570969"/>
          <c:h val="0.984737139626908"/>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F$20:$F$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334087064257876</c:v>
                </c:pt>
                <c:pt idx="11">
                  <c:v>-0.102278821836722</c:v>
                </c:pt>
                <c:pt idx="12">
                  <c:v>-1.67717741364598</c:v>
                </c:pt>
                <c:pt idx="13">
                  <c:v>-0.77075522311512</c:v>
                </c:pt>
                <c:pt idx="14">
                  <c:v>-0.568547213515123</c:v>
                </c:pt>
                <c:pt idx="15">
                  <c:v>-0.365936399115111</c:v>
                </c:pt>
                <c:pt idx="16">
                  <c:v>-0.21352377751511</c:v>
                </c:pt>
                <c:pt idx="17">
                  <c:v>-0.366012301815101</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G$20:$G$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H$20:$H$37</c:f>
              <c:numCache>
                <c:formatCode>General</c:formatCode>
                <c:ptCount val="18"/>
                <c:pt idx="0">
                  <c:v>0</c:v>
                </c:pt>
                <c:pt idx="1">
                  <c:v>0</c:v>
                </c:pt>
                <c:pt idx="2">
                  <c:v>0</c:v>
                </c:pt>
                <c:pt idx="3">
                  <c:v>0</c:v>
                </c:pt>
                <c:pt idx="4">
                  <c:v>0</c:v>
                </c:pt>
                <c:pt idx="5">
                  <c:v>0</c:v>
                </c:pt>
                <c:pt idx="6">
                  <c:v>0</c:v>
                </c:pt>
                <c:pt idx="7">
                  <c:v>0</c:v>
                </c:pt>
                <c:pt idx="8">
                  <c:v>0</c:v>
                </c:pt>
                <c:pt idx="9">
                  <c:v>0</c:v>
                </c:pt>
                <c:pt idx="10">
                  <c:v>0.147070905630487</c:v>
                </c:pt>
                <c:pt idx="11">
                  <c:v>0.242654614268649</c:v>
                </c:pt>
                <c:pt idx="12">
                  <c:v>0.339645707822894</c:v>
                </c:pt>
                <c:pt idx="13">
                  <c:v>0.339645707822894</c:v>
                </c:pt>
                <c:pt idx="14">
                  <c:v>0.339645707822894</c:v>
                </c:pt>
                <c:pt idx="15">
                  <c:v>0.339645707822894</c:v>
                </c:pt>
                <c:pt idx="16">
                  <c:v>0.339645707822895</c:v>
                </c:pt>
                <c:pt idx="17">
                  <c:v>0.339645707822895</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I$20:$I$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c:v>
                </c:pt>
                <c:pt idx="12">
                  <c:v>0.269939641589589</c:v>
                </c:pt>
                <c:pt idx="13">
                  <c:v>0.269939641589589</c:v>
                </c:pt>
                <c:pt idx="14">
                  <c:v>0.269939641589589</c:v>
                </c:pt>
                <c:pt idx="15">
                  <c:v>0.269939641589589</c:v>
                </c:pt>
                <c:pt idx="16">
                  <c:v>0.269939641589589</c:v>
                </c:pt>
                <c:pt idx="17">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J$20:$J$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1</c:v>
                </c:pt>
                <c:pt idx="17">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K$20:$K$37</c:f>
              <c:numCache>
                <c:formatCode>General</c:formatCode>
                <c:ptCount val="18"/>
                <c:pt idx="0">
                  <c:v>0</c:v>
                </c:pt>
                <c:pt idx="1">
                  <c:v>0</c:v>
                </c:pt>
                <c:pt idx="2">
                  <c:v>0</c:v>
                </c:pt>
                <c:pt idx="3">
                  <c:v>0</c:v>
                </c:pt>
                <c:pt idx="4">
                  <c:v>0</c:v>
                </c:pt>
                <c:pt idx="5">
                  <c:v>0</c:v>
                </c:pt>
                <c:pt idx="6">
                  <c:v>0</c:v>
                </c:pt>
                <c:pt idx="7">
                  <c:v>0</c:v>
                </c:pt>
                <c:pt idx="8">
                  <c:v>0</c:v>
                </c:pt>
                <c:pt idx="9">
                  <c:v>0</c:v>
                </c:pt>
                <c:pt idx="10">
                  <c:v>0.0900535424928247</c:v>
                </c:pt>
                <c:pt idx="11">
                  <c:v>0.148580764655277</c:v>
                </c:pt>
                <c:pt idx="12">
                  <c:v>0.207969747998847</c:v>
                </c:pt>
                <c:pt idx="13">
                  <c:v>0.207969747998847</c:v>
                </c:pt>
                <c:pt idx="14">
                  <c:v>0.207969747998847</c:v>
                </c:pt>
                <c:pt idx="15">
                  <c:v>0.207969747998847</c:v>
                </c:pt>
                <c:pt idx="16">
                  <c:v>0.207969747998847</c:v>
                </c:pt>
                <c:pt idx="17">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L$20:$L$37</c:f>
              <c:numCache>
                <c:formatCode>General</c:formatCode>
                <c:ptCount val="18"/>
                <c:pt idx="0">
                  <c:v>0</c:v>
                </c:pt>
                <c:pt idx="1">
                  <c:v>0</c:v>
                </c:pt>
                <c:pt idx="2">
                  <c:v>0</c:v>
                </c:pt>
                <c:pt idx="3">
                  <c:v>0</c:v>
                </c:pt>
                <c:pt idx="4">
                  <c:v>0</c:v>
                </c:pt>
                <c:pt idx="5">
                  <c:v>0</c:v>
                </c:pt>
                <c:pt idx="6">
                  <c:v>0</c:v>
                </c:pt>
                <c:pt idx="7">
                  <c:v>0</c:v>
                </c:pt>
                <c:pt idx="8">
                  <c:v>0</c:v>
                </c:pt>
                <c:pt idx="9">
                  <c:v>0</c:v>
                </c:pt>
                <c:pt idx="10">
                  <c:v>0.0834480277802838</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M$20:$M$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7</c:v>
                </c:pt>
                <c:pt idx="15">
                  <c:v>0.182867656345957</c:v>
                </c:pt>
                <c:pt idx="16">
                  <c:v>0.182867656345957</c:v>
                </c:pt>
                <c:pt idx="17">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N$20:$N$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6</c:v>
                </c:pt>
                <c:pt idx="15">
                  <c:v>0.17692657382486</c:v>
                </c:pt>
                <c:pt idx="16">
                  <c:v>0.17692657382486</c:v>
                </c:pt>
                <c:pt idx="17">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O$20:$O$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P$20:$P$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Q$20:$Q$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58</c:v>
                </c:pt>
                <c:pt idx="15">
                  <c:v>0.176926573824859</c:v>
                </c:pt>
                <c:pt idx="16">
                  <c:v>0.176926573824858</c:v>
                </c:pt>
                <c:pt idx="17">
                  <c:v>0.176926573824858</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R$20:$R$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8</c:v>
                </c:pt>
                <c:pt idx="15">
                  <c:v>0.182867656345958</c:v>
                </c:pt>
                <c:pt idx="16">
                  <c:v>0.182867656345959</c:v>
                </c:pt>
                <c:pt idx="17">
                  <c:v>0.182867656345959</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S$20:$S$37</c:f>
              <c:numCache>
                <c:formatCode>General</c:formatCode>
                <c:ptCount val="18"/>
                <c:pt idx="0">
                  <c:v>0</c:v>
                </c:pt>
                <c:pt idx="1">
                  <c:v>0</c:v>
                </c:pt>
                <c:pt idx="2">
                  <c:v>0</c:v>
                </c:pt>
                <c:pt idx="3">
                  <c:v>0</c:v>
                </c:pt>
                <c:pt idx="4">
                  <c:v>0</c:v>
                </c:pt>
                <c:pt idx="5">
                  <c:v>0</c:v>
                </c:pt>
                <c:pt idx="6">
                  <c:v>0</c:v>
                </c:pt>
                <c:pt idx="7">
                  <c:v>0</c:v>
                </c:pt>
                <c:pt idx="8">
                  <c:v>0</c:v>
                </c:pt>
                <c:pt idx="9">
                  <c:v>0</c:v>
                </c:pt>
                <c:pt idx="10">
                  <c:v>0.0834480277802837</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T$20:$T$37</c:f>
              <c:numCache>
                <c:formatCode>General</c:formatCode>
                <c:ptCount val="18"/>
                <c:pt idx="0">
                  <c:v>0</c:v>
                </c:pt>
                <c:pt idx="1">
                  <c:v>0</c:v>
                </c:pt>
                <c:pt idx="2">
                  <c:v>0</c:v>
                </c:pt>
                <c:pt idx="3">
                  <c:v>0</c:v>
                </c:pt>
                <c:pt idx="4">
                  <c:v>0</c:v>
                </c:pt>
                <c:pt idx="5">
                  <c:v>0</c:v>
                </c:pt>
                <c:pt idx="6">
                  <c:v>0</c:v>
                </c:pt>
                <c:pt idx="7">
                  <c:v>0</c:v>
                </c:pt>
                <c:pt idx="8">
                  <c:v>0</c:v>
                </c:pt>
                <c:pt idx="9">
                  <c:v>0</c:v>
                </c:pt>
                <c:pt idx="10">
                  <c:v>0.0900535424928246</c:v>
                </c:pt>
                <c:pt idx="11">
                  <c:v>0.148580764655277</c:v>
                </c:pt>
                <c:pt idx="12">
                  <c:v>0.207969747998847</c:v>
                </c:pt>
                <c:pt idx="13">
                  <c:v>0.207969747998847</c:v>
                </c:pt>
                <c:pt idx="14">
                  <c:v>0.207969747998846</c:v>
                </c:pt>
                <c:pt idx="15">
                  <c:v>0.207969747998846</c:v>
                </c:pt>
                <c:pt idx="16">
                  <c:v>0.207969747998845</c:v>
                </c:pt>
                <c:pt idx="17">
                  <c:v>0.207969747998845</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U$20:$U$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3</c:v>
                </c:pt>
                <c:pt idx="17">
                  <c:v>0.231584176602423</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V$20:$V$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1</c:v>
                </c:pt>
                <c:pt idx="12">
                  <c:v>0.269939641589589</c:v>
                </c:pt>
                <c:pt idx="13">
                  <c:v>0.269939641589589</c:v>
                </c:pt>
                <c:pt idx="14">
                  <c:v>0.269939641589589</c:v>
                </c:pt>
                <c:pt idx="15">
                  <c:v>0.269939641589589</c:v>
                </c:pt>
                <c:pt idx="16">
                  <c:v>0.269939641589588</c:v>
                </c:pt>
                <c:pt idx="17">
                  <c:v>0.269939641589588</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W$20:$W$37</c:f>
              <c:numCache>
                <c:formatCode>General</c:formatCode>
                <c:ptCount val="18"/>
                <c:pt idx="0">
                  <c:v>0</c:v>
                </c:pt>
                <c:pt idx="1">
                  <c:v>0</c:v>
                </c:pt>
                <c:pt idx="2">
                  <c:v>0</c:v>
                </c:pt>
                <c:pt idx="3">
                  <c:v>0</c:v>
                </c:pt>
                <c:pt idx="4">
                  <c:v>0</c:v>
                </c:pt>
                <c:pt idx="5">
                  <c:v>0</c:v>
                </c:pt>
                <c:pt idx="6">
                  <c:v>0</c:v>
                </c:pt>
                <c:pt idx="7">
                  <c:v>0</c:v>
                </c:pt>
                <c:pt idx="8">
                  <c:v>0</c:v>
                </c:pt>
                <c:pt idx="9">
                  <c:v>0</c:v>
                </c:pt>
                <c:pt idx="10">
                  <c:v>0.147070905630486</c:v>
                </c:pt>
                <c:pt idx="11">
                  <c:v>0.242654614268648</c:v>
                </c:pt>
                <c:pt idx="12">
                  <c:v>0.339645707822894</c:v>
                </c:pt>
                <c:pt idx="13">
                  <c:v>0.339645707822895</c:v>
                </c:pt>
                <c:pt idx="14">
                  <c:v>0.339645707822895</c:v>
                </c:pt>
                <c:pt idx="15">
                  <c:v>0.339645707822895</c:v>
                </c:pt>
                <c:pt idx="16">
                  <c:v>0.339645707822895</c:v>
                </c:pt>
                <c:pt idx="17">
                  <c:v>0.339645707822895</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X$20:$X$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axId val="76712847"/>
        <c:axId val="89729035"/>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D$20:$D$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E$20:$E$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652825111913007</c:v>
                </c:pt>
                <c:pt idx="11">
                  <c:v>1.52604319331062</c:v>
                </c:pt>
                <c:pt idx="12">
                  <c:v>0.601998628669135</c:v>
                </c:pt>
                <c:pt idx="13">
                  <c:v>1.50842081919999</c:v>
                </c:pt>
                <c:pt idx="14">
                  <c:v>1.71062882879999</c:v>
                </c:pt>
                <c:pt idx="15">
                  <c:v>1.9132396432</c:v>
                </c:pt>
                <c:pt idx="16">
                  <c:v>2.0656522648</c:v>
                </c:pt>
                <c:pt idx="17">
                  <c:v>1.91316374050001</c:v>
                </c:pt>
              </c:numCache>
            </c:numRef>
          </c:val>
          <c:smooth val="0"/>
        </c:ser>
        <c:hiLowLines>
          <c:spPr>
            <a:ln w="0">
              <a:noFill/>
            </a:ln>
          </c:spPr>
        </c:hiLowLines>
        <c:marker val="0"/>
        <c:axId val="76712847"/>
        <c:axId val="89729035"/>
      </c:lineChart>
      <c:catAx>
        <c:axId val="76712847"/>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12600">
            <a:solidFill>
              <a:srgbClr val="808080"/>
            </a:solidFill>
            <a:round/>
          </a:ln>
        </c:spPr>
        <c:txPr>
          <a:bodyPr/>
          <a:lstStyle/>
          <a:p>
            <a:pPr>
              <a:defRPr b="1" sz="700" spc="-1" strike="noStrike">
                <a:solidFill>
                  <a:srgbClr val="808080"/>
                </a:solidFill>
                <a:latin typeface="Arial"/>
              </a:defRPr>
            </a:pPr>
          </a:p>
        </c:txPr>
        <c:crossAx val="89729035"/>
        <c:crossesAt val="0"/>
        <c:auto val="1"/>
        <c:lblAlgn val="ctr"/>
        <c:lblOffset val="100"/>
        <c:noMultiLvlLbl val="0"/>
      </c:catAx>
      <c:valAx>
        <c:axId val="89729035"/>
        <c:scaling>
          <c:orientation val="minMax"/>
          <c:max val="5"/>
          <c:min val="-3"/>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1" sz="700" spc="-1" strike="noStrike">
                <a:solidFill>
                  <a:srgbClr val="808080"/>
                </a:solidFill>
                <a:latin typeface="Arial"/>
              </a:defRPr>
            </a:pPr>
          </a:p>
        </c:txPr>
        <c:crossAx val="76712847"/>
        <c:crossesAt val="1"/>
        <c:crossBetween val="midCat"/>
        <c:majorUnit val="1"/>
      </c:valAx>
      <c:spPr>
        <a:solidFill>
          <a:srgbClr val="bfbfb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098300413413"/>
          <c:y val="0.0175240248728095"/>
          <c:w val="0.951768488745981"/>
          <c:h val="0.98247597512719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F$20:$F$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334087064257876</c:v>
                </c:pt>
                <c:pt idx="11">
                  <c:v>-0.102278821836722</c:v>
                </c:pt>
                <c:pt idx="12">
                  <c:v>-1.67717741364598</c:v>
                </c:pt>
                <c:pt idx="13">
                  <c:v>-0.77075522311512</c:v>
                </c:pt>
                <c:pt idx="14">
                  <c:v>-0.568547213515123</c:v>
                </c:pt>
                <c:pt idx="15">
                  <c:v>-0.365936399115111</c:v>
                </c:pt>
                <c:pt idx="16">
                  <c:v>-0.21352377751511</c:v>
                </c:pt>
                <c:pt idx="17">
                  <c:v>-0.366012301815101</c:v>
                </c:pt>
              </c:numCache>
            </c:numRef>
          </c:val>
        </c:ser>
        <c:ser>
          <c:idx val="1"/>
          <c:order val="1"/>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G$20:$G$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ser>
          <c:idx val="2"/>
          <c:order val="2"/>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H$20:$H$37</c:f>
              <c:numCache>
                <c:formatCode>General</c:formatCode>
                <c:ptCount val="18"/>
                <c:pt idx="0">
                  <c:v>0</c:v>
                </c:pt>
                <c:pt idx="1">
                  <c:v>0</c:v>
                </c:pt>
                <c:pt idx="2">
                  <c:v>0</c:v>
                </c:pt>
                <c:pt idx="3">
                  <c:v>0</c:v>
                </c:pt>
                <c:pt idx="4">
                  <c:v>0</c:v>
                </c:pt>
                <c:pt idx="5">
                  <c:v>0</c:v>
                </c:pt>
                <c:pt idx="6">
                  <c:v>0</c:v>
                </c:pt>
                <c:pt idx="7">
                  <c:v>0</c:v>
                </c:pt>
                <c:pt idx="8">
                  <c:v>0</c:v>
                </c:pt>
                <c:pt idx="9">
                  <c:v>0</c:v>
                </c:pt>
                <c:pt idx="10">
                  <c:v>0.147070905630487</c:v>
                </c:pt>
                <c:pt idx="11">
                  <c:v>0.242654614268649</c:v>
                </c:pt>
                <c:pt idx="12">
                  <c:v>0.339645707822894</c:v>
                </c:pt>
                <c:pt idx="13">
                  <c:v>0.339645707822894</c:v>
                </c:pt>
                <c:pt idx="14">
                  <c:v>0.339645707822894</c:v>
                </c:pt>
                <c:pt idx="15">
                  <c:v>0.339645707822894</c:v>
                </c:pt>
                <c:pt idx="16">
                  <c:v>0.339645707822895</c:v>
                </c:pt>
                <c:pt idx="17">
                  <c:v>0.339645707822895</c:v>
                </c:pt>
              </c:numCache>
            </c:numRef>
          </c:val>
        </c:ser>
        <c:ser>
          <c:idx val="3"/>
          <c:order val="3"/>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I$20:$I$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c:v>
                </c:pt>
                <c:pt idx="12">
                  <c:v>0.269939641589589</c:v>
                </c:pt>
                <c:pt idx="13">
                  <c:v>0.269939641589589</c:v>
                </c:pt>
                <c:pt idx="14">
                  <c:v>0.269939641589589</c:v>
                </c:pt>
                <c:pt idx="15">
                  <c:v>0.269939641589589</c:v>
                </c:pt>
                <c:pt idx="16">
                  <c:v>0.269939641589589</c:v>
                </c:pt>
                <c:pt idx="17">
                  <c:v>0.269939641589589</c:v>
                </c:pt>
              </c:numCache>
            </c:numRef>
          </c:val>
        </c:ser>
        <c:ser>
          <c:idx val="4"/>
          <c:order val="4"/>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J$20:$J$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1</c:v>
                </c:pt>
                <c:pt idx="17">
                  <c:v>0.231584176602421</c:v>
                </c:pt>
              </c:numCache>
            </c:numRef>
          </c:val>
        </c:ser>
        <c:ser>
          <c:idx val="5"/>
          <c:order val="5"/>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K$20:$K$37</c:f>
              <c:numCache>
                <c:formatCode>General</c:formatCode>
                <c:ptCount val="18"/>
                <c:pt idx="0">
                  <c:v>0</c:v>
                </c:pt>
                <c:pt idx="1">
                  <c:v>0</c:v>
                </c:pt>
                <c:pt idx="2">
                  <c:v>0</c:v>
                </c:pt>
                <c:pt idx="3">
                  <c:v>0</c:v>
                </c:pt>
                <c:pt idx="4">
                  <c:v>0</c:v>
                </c:pt>
                <c:pt idx="5">
                  <c:v>0</c:v>
                </c:pt>
                <c:pt idx="6">
                  <c:v>0</c:v>
                </c:pt>
                <c:pt idx="7">
                  <c:v>0</c:v>
                </c:pt>
                <c:pt idx="8">
                  <c:v>0</c:v>
                </c:pt>
                <c:pt idx="9">
                  <c:v>0</c:v>
                </c:pt>
                <c:pt idx="10">
                  <c:v>0.0900535424928247</c:v>
                </c:pt>
                <c:pt idx="11">
                  <c:v>0.148580764655277</c:v>
                </c:pt>
                <c:pt idx="12">
                  <c:v>0.207969747998847</c:v>
                </c:pt>
                <c:pt idx="13">
                  <c:v>0.207969747998847</c:v>
                </c:pt>
                <c:pt idx="14">
                  <c:v>0.207969747998847</c:v>
                </c:pt>
                <c:pt idx="15">
                  <c:v>0.207969747998847</c:v>
                </c:pt>
                <c:pt idx="16">
                  <c:v>0.207969747998847</c:v>
                </c:pt>
                <c:pt idx="17">
                  <c:v>0.207969747998847</c:v>
                </c:pt>
              </c:numCache>
            </c:numRef>
          </c:val>
        </c:ser>
        <c:ser>
          <c:idx val="6"/>
          <c:order val="6"/>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L$20:$L$37</c:f>
              <c:numCache>
                <c:formatCode>General</c:formatCode>
                <c:ptCount val="18"/>
                <c:pt idx="0">
                  <c:v>0</c:v>
                </c:pt>
                <c:pt idx="1">
                  <c:v>0</c:v>
                </c:pt>
                <c:pt idx="2">
                  <c:v>0</c:v>
                </c:pt>
                <c:pt idx="3">
                  <c:v>0</c:v>
                </c:pt>
                <c:pt idx="4">
                  <c:v>0</c:v>
                </c:pt>
                <c:pt idx="5">
                  <c:v>0</c:v>
                </c:pt>
                <c:pt idx="6">
                  <c:v>0</c:v>
                </c:pt>
                <c:pt idx="7">
                  <c:v>0</c:v>
                </c:pt>
                <c:pt idx="8">
                  <c:v>0</c:v>
                </c:pt>
                <c:pt idx="9">
                  <c:v>0</c:v>
                </c:pt>
                <c:pt idx="10">
                  <c:v>0.0834480277802838</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7"/>
          <c:order val="7"/>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M$20:$M$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7</c:v>
                </c:pt>
                <c:pt idx="15">
                  <c:v>0.182867656345957</c:v>
                </c:pt>
                <c:pt idx="16">
                  <c:v>0.182867656345957</c:v>
                </c:pt>
                <c:pt idx="17">
                  <c:v>0.182867656345957</c:v>
                </c:pt>
              </c:numCache>
            </c:numRef>
          </c:val>
        </c:ser>
        <c:ser>
          <c:idx val="8"/>
          <c:order val="8"/>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N$20:$N$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6</c:v>
                </c:pt>
                <c:pt idx="15">
                  <c:v>0.17692657382486</c:v>
                </c:pt>
                <c:pt idx="16">
                  <c:v>0.17692657382486</c:v>
                </c:pt>
                <c:pt idx="17">
                  <c:v>0.17692657382486</c:v>
                </c:pt>
              </c:numCache>
            </c:numRef>
          </c:val>
        </c:ser>
        <c:ser>
          <c:idx val="9"/>
          <c:order val="9"/>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O$20:$O$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0"/>
          <c:order val="10"/>
          <c:spPr>
            <a:solidFill>
              <a:srgbClr val="1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P$20:$P$37</c:f>
              <c:numCache>
                <c:formatCode>General</c:formatCode>
                <c:ptCount val="18"/>
                <c:pt idx="0">
                  <c:v>0</c:v>
                </c:pt>
                <c:pt idx="1">
                  <c:v>0</c:v>
                </c:pt>
                <c:pt idx="2">
                  <c:v>0</c:v>
                </c:pt>
                <c:pt idx="3">
                  <c:v>0</c:v>
                </c:pt>
                <c:pt idx="4">
                  <c:v>0</c:v>
                </c:pt>
                <c:pt idx="5">
                  <c:v>0</c:v>
                </c:pt>
                <c:pt idx="6">
                  <c:v>0</c:v>
                </c:pt>
                <c:pt idx="7">
                  <c:v>0</c:v>
                </c:pt>
                <c:pt idx="8">
                  <c:v>0</c:v>
                </c:pt>
                <c:pt idx="9">
                  <c:v>0</c:v>
                </c:pt>
                <c:pt idx="10">
                  <c:v>0.0753968081130445</c:v>
                </c:pt>
                <c:pt idx="11">
                  <c:v>0.124398386691961</c:v>
                </c:pt>
                <c:pt idx="12">
                  <c:v>0.174121469840419</c:v>
                </c:pt>
                <c:pt idx="13">
                  <c:v>0.174121469840419</c:v>
                </c:pt>
                <c:pt idx="14">
                  <c:v>0.174121469840419</c:v>
                </c:pt>
                <c:pt idx="15">
                  <c:v>0.174121469840419</c:v>
                </c:pt>
                <c:pt idx="16">
                  <c:v>0.174121469840419</c:v>
                </c:pt>
                <c:pt idx="17">
                  <c:v>0.174121469840419</c:v>
                </c:pt>
              </c:numCache>
            </c:numRef>
          </c:val>
        </c:ser>
        <c:ser>
          <c:idx val="11"/>
          <c:order val="11"/>
          <c:spPr>
            <a:solidFill>
              <a:srgbClr val="46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Q$20:$Q$37</c:f>
              <c:numCache>
                <c:formatCode>General</c:formatCode>
                <c:ptCount val="18"/>
                <c:pt idx="0">
                  <c:v>0</c:v>
                </c:pt>
                <c:pt idx="1">
                  <c:v>0</c:v>
                </c:pt>
                <c:pt idx="2">
                  <c:v>0</c:v>
                </c:pt>
                <c:pt idx="3">
                  <c:v>0</c:v>
                </c:pt>
                <c:pt idx="4">
                  <c:v>0</c:v>
                </c:pt>
                <c:pt idx="5">
                  <c:v>0</c:v>
                </c:pt>
                <c:pt idx="6">
                  <c:v>0</c:v>
                </c:pt>
                <c:pt idx="7">
                  <c:v>0</c:v>
                </c:pt>
                <c:pt idx="8">
                  <c:v>0</c:v>
                </c:pt>
                <c:pt idx="9">
                  <c:v>0</c:v>
                </c:pt>
                <c:pt idx="10">
                  <c:v>0.0766114537684354</c:v>
                </c:pt>
                <c:pt idx="11">
                  <c:v>0.126402449777847</c:v>
                </c:pt>
                <c:pt idx="12">
                  <c:v>0.176926573824859</c:v>
                </c:pt>
                <c:pt idx="13">
                  <c:v>0.176926573824859</c:v>
                </c:pt>
                <c:pt idx="14">
                  <c:v>0.176926573824858</c:v>
                </c:pt>
                <c:pt idx="15">
                  <c:v>0.176926573824859</c:v>
                </c:pt>
                <c:pt idx="16">
                  <c:v>0.176926573824858</c:v>
                </c:pt>
                <c:pt idx="17">
                  <c:v>0.176926573824858</c:v>
                </c:pt>
              </c:numCache>
            </c:numRef>
          </c:val>
        </c:ser>
        <c:ser>
          <c:idx val="12"/>
          <c:order val="12"/>
          <c:spPr>
            <a:solidFill>
              <a:srgbClr val="74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R$20:$R$37</c:f>
              <c:numCache>
                <c:formatCode>General</c:formatCode>
                <c:ptCount val="18"/>
                <c:pt idx="0">
                  <c:v>0</c:v>
                </c:pt>
                <c:pt idx="1">
                  <c:v>0</c:v>
                </c:pt>
                <c:pt idx="2">
                  <c:v>0</c:v>
                </c:pt>
                <c:pt idx="3">
                  <c:v>0</c:v>
                </c:pt>
                <c:pt idx="4">
                  <c:v>0</c:v>
                </c:pt>
                <c:pt idx="5">
                  <c:v>0</c:v>
                </c:pt>
                <c:pt idx="6">
                  <c:v>0</c:v>
                </c:pt>
                <c:pt idx="7">
                  <c:v>0</c:v>
                </c:pt>
                <c:pt idx="8">
                  <c:v>0</c:v>
                </c:pt>
                <c:pt idx="9">
                  <c:v>0</c:v>
                </c:pt>
                <c:pt idx="10">
                  <c:v>0.0791840179630609</c:v>
                </c:pt>
                <c:pt idx="11">
                  <c:v>0.130646964147648</c:v>
                </c:pt>
                <c:pt idx="12">
                  <c:v>0.182867656345957</c:v>
                </c:pt>
                <c:pt idx="13">
                  <c:v>0.182867656345957</c:v>
                </c:pt>
                <c:pt idx="14">
                  <c:v>0.182867656345958</c:v>
                </c:pt>
                <c:pt idx="15">
                  <c:v>0.182867656345958</c:v>
                </c:pt>
                <c:pt idx="16">
                  <c:v>0.182867656345959</c:v>
                </c:pt>
                <c:pt idx="17">
                  <c:v>0.182867656345959</c:v>
                </c:pt>
              </c:numCache>
            </c:numRef>
          </c:val>
        </c:ser>
        <c:ser>
          <c:idx val="13"/>
          <c:order val="13"/>
          <c:spPr>
            <a:solidFill>
              <a:srgbClr val="c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S$20:$S$37</c:f>
              <c:numCache>
                <c:formatCode>General</c:formatCode>
                <c:ptCount val="18"/>
                <c:pt idx="0">
                  <c:v>0</c:v>
                </c:pt>
                <c:pt idx="1">
                  <c:v>0</c:v>
                </c:pt>
                <c:pt idx="2">
                  <c:v>0</c:v>
                </c:pt>
                <c:pt idx="3">
                  <c:v>0</c:v>
                </c:pt>
                <c:pt idx="4">
                  <c:v>0</c:v>
                </c:pt>
                <c:pt idx="5">
                  <c:v>0</c:v>
                </c:pt>
                <c:pt idx="6">
                  <c:v>0</c:v>
                </c:pt>
                <c:pt idx="7">
                  <c:v>0</c:v>
                </c:pt>
                <c:pt idx="8">
                  <c:v>0</c:v>
                </c:pt>
                <c:pt idx="9">
                  <c:v>0</c:v>
                </c:pt>
                <c:pt idx="10">
                  <c:v>0.0834480277802837</c:v>
                </c:pt>
                <c:pt idx="11">
                  <c:v>0.137682221413525</c:v>
                </c:pt>
                <c:pt idx="12">
                  <c:v>0.192714965209161</c:v>
                </c:pt>
                <c:pt idx="13">
                  <c:v>0.192714965209161</c:v>
                </c:pt>
                <c:pt idx="14">
                  <c:v>0.192714965209161</c:v>
                </c:pt>
                <c:pt idx="15">
                  <c:v>0.192714965209161</c:v>
                </c:pt>
                <c:pt idx="16">
                  <c:v>0.192714965209161</c:v>
                </c:pt>
                <c:pt idx="17">
                  <c:v>0.192714965209161</c:v>
                </c:pt>
              </c:numCache>
            </c:numRef>
          </c:val>
        </c:ser>
        <c:ser>
          <c:idx val="14"/>
          <c:order val="14"/>
          <c:spPr>
            <a:solidFill>
              <a:srgbClr val="ff474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T$20:$T$37</c:f>
              <c:numCache>
                <c:formatCode>General</c:formatCode>
                <c:ptCount val="18"/>
                <c:pt idx="0">
                  <c:v>0</c:v>
                </c:pt>
                <c:pt idx="1">
                  <c:v>0</c:v>
                </c:pt>
                <c:pt idx="2">
                  <c:v>0</c:v>
                </c:pt>
                <c:pt idx="3">
                  <c:v>0</c:v>
                </c:pt>
                <c:pt idx="4">
                  <c:v>0</c:v>
                </c:pt>
                <c:pt idx="5">
                  <c:v>0</c:v>
                </c:pt>
                <c:pt idx="6">
                  <c:v>0</c:v>
                </c:pt>
                <c:pt idx="7">
                  <c:v>0</c:v>
                </c:pt>
                <c:pt idx="8">
                  <c:v>0</c:v>
                </c:pt>
                <c:pt idx="9">
                  <c:v>0</c:v>
                </c:pt>
                <c:pt idx="10">
                  <c:v>0.0900535424928246</c:v>
                </c:pt>
                <c:pt idx="11">
                  <c:v>0.148580764655277</c:v>
                </c:pt>
                <c:pt idx="12">
                  <c:v>0.207969747998847</c:v>
                </c:pt>
                <c:pt idx="13">
                  <c:v>0.207969747998847</c:v>
                </c:pt>
                <c:pt idx="14">
                  <c:v>0.207969747998846</c:v>
                </c:pt>
                <c:pt idx="15">
                  <c:v>0.207969747998846</c:v>
                </c:pt>
                <c:pt idx="16">
                  <c:v>0.207969747998845</c:v>
                </c:pt>
                <c:pt idx="17">
                  <c:v>0.207969747998845</c:v>
                </c:pt>
              </c:numCache>
            </c:numRef>
          </c:val>
        </c:ser>
        <c:ser>
          <c:idx val="15"/>
          <c:order val="15"/>
          <c:spPr>
            <a:solidFill>
              <a:srgbClr val="ff7d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U$20:$U$37</c:f>
              <c:numCache>
                <c:formatCode>General</c:formatCode>
                <c:ptCount val="18"/>
                <c:pt idx="0">
                  <c:v>0</c:v>
                </c:pt>
                <c:pt idx="1">
                  <c:v>0</c:v>
                </c:pt>
                <c:pt idx="2">
                  <c:v>0</c:v>
                </c:pt>
                <c:pt idx="3">
                  <c:v>0</c:v>
                </c:pt>
                <c:pt idx="4">
                  <c:v>0</c:v>
                </c:pt>
                <c:pt idx="5">
                  <c:v>0</c:v>
                </c:pt>
                <c:pt idx="6">
                  <c:v>0</c:v>
                </c:pt>
                <c:pt idx="7">
                  <c:v>0</c:v>
                </c:pt>
                <c:pt idx="8">
                  <c:v>0</c:v>
                </c:pt>
                <c:pt idx="9">
                  <c:v>0</c:v>
                </c:pt>
                <c:pt idx="10">
                  <c:v>0.1002788900261</c:v>
                </c:pt>
                <c:pt idx="11">
                  <c:v>0.165451727343735</c:v>
                </c:pt>
                <c:pt idx="12">
                  <c:v>0.231584176602422</c:v>
                </c:pt>
                <c:pt idx="13">
                  <c:v>0.231584176602422</c:v>
                </c:pt>
                <c:pt idx="14">
                  <c:v>0.231584176602422</c:v>
                </c:pt>
                <c:pt idx="15">
                  <c:v>0.231584176602422</c:v>
                </c:pt>
                <c:pt idx="16">
                  <c:v>0.231584176602423</c:v>
                </c:pt>
                <c:pt idx="17">
                  <c:v>0.231584176602423</c:v>
                </c:pt>
              </c:numCache>
            </c:numRef>
          </c:val>
        </c:ser>
        <c:ser>
          <c:idx val="16"/>
          <c:order val="16"/>
          <c:spPr>
            <a:solidFill>
              <a:srgbClr val="ffaf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V$20:$V$37</c:f>
              <c:numCache>
                <c:formatCode>General</c:formatCode>
                <c:ptCount val="18"/>
                <c:pt idx="0">
                  <c:v>0</c:v>
                </c:pt>
                <c:pt idx="1">
                  <c:v>0</c:v>
                </c:pt>
                <c:pt idx="2">
                  <c:v>0</c:v>
                </c:pt>
                <c:pt idx="3">
                  <c:v>0</c:v>
                </c:pt>
                <c:pt idx="4">
                  <c:v>0</c:v>
                </c:pt>
                <c:pt idx="5">
                  <c:v>0</c:v>
                </c:pt>
                <c:pt idx="6">
                  <c:v>0</c:v>
                </c:pt>
                <c:pt idx="7">
                  <c:v>0</c:v>
                </c:pt>
                <c:pt idx="8">
                  <c:v>0</c:v>
                </c:pt>
                <c:pt idx="9">
                  <c:v>0</c:v>
                </c:pt>
                <c:pt idx="10">
                  <c:v>0.116887293552525</c:v>
                </c:pt>
                <c:pt idx="11">
                  <c:v>0.192854195112911</c:v>
                </c:pt>
                <c:pt idx="12">
                  <c:v>0.269939641589589</c:v>
                </c:pt>
                <c:pt idx="13">
                  <c:v>0.269939641589589</c:v>
                </c:pt>
                <c:pt idx="14">
                  <c:v>0.269939641589589</c:v>
                </c:pt>
                <c:pt idx="15">
                  <c:v>0.269939641589589</c:v>
                </c:pt>
                <c:pt idx="16">
                  <c:v>0.269939641589588</c:v>
                </c:pt>
                <c:pt idx="17">
                  <c:v>0.269939641589588</c:v>
                </c:pt>
              </c:numCache>
            </c:numRef>
          </c:val>
        </c:ser>
        <c:ser>
          <c:idx val="17"/>
          <c:order val="17"/>
          <c:spPr>
            <a:solidFill>
              <a:srgbClr val="ffd5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W$20:$W$37</c:f>
              <c:numCache>
                <c:formatCode>General</c:formatCode>
                <c:ptCount val="18"/>
                <c:pt idx="0">
                  <c:v>0</c:v>
                </c:pt>
                <c:pt idx="1">
                  <c:v>0</c:v>
                </c:pt>
                <c:pt idx="2">
                  <c:v>0</c:v>
                </c:pt>
                <c:pt idx="3">
                  <c:v>0</c:v>
                </c:pt>
                <c:pt idx="4">
                  <c:v>0</c:v>
                </c:pt>
                <c:pt idx="5">
                  <c:v>0</c:v>
                </c:pt>
                <c:pt idx="6">
                  <c:v>0</c:v>
                </c:pt>
                <c:pt idx="7">
                  <c:v>0</c:v>
                </c:pt>
                <c:pt idx="8">
                  <c:v>0</c:v>
                </c:pt>
                <c:pt idx="9">
                  <c:v>0</c:v>
                </c:pt>
                <c:pt idx="10">
                  <c:v>0.147070905630486</c:v>
                </c:pt>
                <c:pt idx="11">
                  <c:v>0.242654614268648</c:v>
                </c:pt>
                <c:pt idx="12">
                  <c:v>0.339645707822894</c:v>
                </c:pt>
                <c:pt idx="13">
                  <c:v>0.339645707822895</c:v>
                </c:pt>
                <c:pt idx="14">
                  <c:v>0.339645707822895</c:v>
                </c:pt>
                <c:pt idx="15">
                  <c:v>0.339645707822895</c:v>
                </c:pt>
                <c:pt idx="16">
                  <c:v>0.339645707822895</c:v>
                </c:pt>
                <c:pt idx="17">
                  <c:v>0.339645707822895</c:v>
                </c:pt>
              </c:numCache>
            </c:numRef>
          </c:val>
        </c:ser>
        <c:ser>
          <c:idx val="18"/>
          <c:order val="18"/>
          <c:spPr>
            <a:solidFill>
              <a:srgbClr val="fff1f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X$20:$X$37</c:f>
              <c:numCache>
                <c:formatCode>General</c:formatCode>
                <c:ptCount val="18"/>
                <c:pt idx="0">
                  <c:v>0</c:v>
                </c:pt>
                <c:pt idx="1">
                  <c:v>0</c:v>
                </c:pt>
                <c:pt idx="2">
                  <c:v>0</c:v>
                </c:pt>
                <c:pt idx="3">
                  <c:v>0</c:v>
                </c:pt>
                <c:pt idx="4">
                  <c:v>0</c:v>
                </c:pt>
                <c:pt idx="5">
                  <c:v>0</c:v>
                </c:pt>
                <c:pt idx="6">
                  <c:v>0</c:v>
                </c:pt>
                <c:pt idx="7">
                  <c:v>0</c:v>
                </c:pt>
                <c:pt idx="8">
                  <c:v>0</c:v>
                </c:pt>
                <c:pt idx="9">
                  <c:v>0</c:v>
                </c:pt>
                <c:pt idx="10">
                  <c:v>0.217981236844123</c:v>
                </c:pt>
                <c:pt idx="11">
                  <c:v>0.35965069173579</c:v>
                </c:pt>
                <c:pt idx="12">
                  <c:v>0.503406103080966</c:v>
                </c:pt>
                <c:pt idx="13">
                  <c:v>0.503406103080966</c:v>
                </c:pt>
                <c:pt idx="14">
                  <c:v>0.503406103080966</c:v>
                </c:pt>
                <c:pt idx="15">
                  <c:v>0.503406103080966</c:v>
                </c:pt>
                <c:pt idx="16">
                  <c:v>0.503406103080966</c:v>
                </c:pt>
                <c:pt idx="17">
                  <c:v>0.503406103080966</c:v>
                </c:pt>
              </c:numCache>
            </c:numRef>
          </c:val>
        </c:ser>
        <c:axId val="43658622"/>
        <c:axId val="69606841"/>
      </c:areaChart>
      <c:lineChart>
        <c:grouping val="stacked"/>
        <c:varyColors val="0"/>
        <c:ser>
          <c:idx val="19"/>
          <c:order val="1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DP rezime'!$C$20:$C$37</c:f>
              <c:strCache>
                <c:ptCount val="18"/>
                <c:pt idx="0">
                  <c:v>III</c:v>
                </c:pt>
                <c:pt idx="1">
                  <c:v>IV
2011</c:v>
                </c:pt>
                <c:pt idx="2">
                  <c:v>I</c:v>
                </c:pt>
                <c:pt idx="3">
                  <c:v>II</c:v>
                </c:pt>
                <c:pt idx="4">
                  <c:v>III</c:v>
                </c:pt>
                <c:pt idx="5">
                  <c:v>IV
2012</c:v>
                </c:pt>
                <c:pt idx="6">
                  <c:v>I</c:v>
                </c:pt>
                <c:pt idx="7">
                  <c:v>II</c:v>
                </c:pt>
                <c:pt idx="8">
                  <c:v>III</c:v>
                </c:pt>
                <c:pt idx="9">
                  <c:v>IV
2013</c:v>
                </c:pt>
                <c:pt idx="10">
                  <c:v>I</c:v>
                </c:pt>
                <c:pt idx="11">
                  <c:v>II</c:v>
                </c:pt>
                <c:pt idx="12">
                  <c:v>III</c:v>
                </c:pt>
                <c:pt idx="13">
                  <c:v>IV
2014</c:v>
                </c:pt>
                <c:pt idx="14">
                  <c:v>I</c:v>
                </c:pt>
                <c:pt idx="15">
                  <c:v>II</c:v>
                </c:pt>
                <c:pt idx="16">
                  <c:v>III</c:v>
                </c:pt>
                <c:pt idx="17">
                  <c:v>IV
2015</c:v>
                </c:pt>
              </c:strCache>
            </c:strRef>
          </c:cat>
          <c:val>
            <c:numRef>
              <c:f>'BDP rezime'!$E$20:$E$37</c:f>
              <c:numCache>
                <c:formatCode>General</c:formatCode>
                <c:ptCount val="18"/>
                <c:pt idx="0">
                  <c:v>0.749867535397323</c:v>
                </c:pt>
                <c:pt idx="1">
                  <c:v>0.831356411411809</c:v>
                </c:pt>
                <c:pt idx="2">
                  <c:v>-2.60219342244911</c:v>
                </c:pt>
                <c:pt idx="3">
                  <c:v>-0.245300312806772</c:v>
                </c:pt>
                <c:pt idx="4">
                  <c:v>-1.81385163374329</c:v>
                </c:pt>
                <c:pt idx="5">
                  <c:v>-1.42484655940932</c:v>
                </c:pt>
                <c:pt idx="6">
                  <c:v>2.82547549355248</c:v>
                </c:pt>
                <c:pt idx="7">
                  <c:v>0.561959478465873</c:v>
                </c:pt>
                <c:pt idx="8">
                  <c:v>3.54458184808477</c:v>
                </c:pt>
                <c:pt idx="9">
                  <c:v>2.67254243766716</c:v>
                </c:pt>
                <c:pt idx="10">
                  <c:v>0.652825111913007</c:v>
                </c:pt>
                <c:pt idx="11">
                  <c:v>1.52604319331062</c:v>
                </c:pt>
                <c:pt idx="12">
                  <c:v>0.601998628669135</c:v>
                </c:pt>
                <c:pt idx="13">
                  <c:v>1.50842081919999</c:v>
                </c:pt>
                <c:pt idx="14">
                  <c:v>1.71062882879999</c:v>
                </c:pt>
                <c:pt idx="15">
                  <c:v>1.9132396432</c:v>
                </c:pt>
                <c:pt idx="16">
                  <c:v>2.0656522648</c:v>
                </c:pt>
                <c:pt idx="17">
                  <c:v>1.91316374050001</c:v>
                </c:pt>
              </c:numCache>
            </c:numRef>
          </c:val>
          <c:smooth val="0"/>
        </c:ser>
        <c:hiLowLines>
          <c:spPr>
            <a:ln w="0">
              <a:noFill/>
            </a:ln>
          </c:spPr>
        </c:hiLowLines>
        <c:marker val="0"/>
        <c:axId val="43658622"/>
        <c:axId val="69606841"/>
      </c:lineChart>
      <c:catAx>
        <c:axId val="43658622"/>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0">
            <a:solidFill>
              <a:srgbClr val="808080"/>
            </a:solidFill>
          </a:ln>
        </c:spPr>
        <c:txPr>
          <a:bodyPr/>
          <a:lstStyle/>
          <a:p>
            <a:pPr>
              <a:defRPr b="1" sz="700" spc="-1" strike="noStrike">
                <a:solidFill>
                  <a:srgbClr val="969696"/>
                </a:solidFill>
                <a:latin typeface="Arial"/>
              </a:defRPr>
            </a:pPr>
          </a:p>
        </c:txPr>
        <c:crossAx val="69606841"/>
        <c:crossesAt val="0"/>
        <c:auto val="1"/>
        <c:lblAlgn val="ctr"/>
        <c:lblOffset val="100"/>
        <c:noMultiLvlLbl val="0"/>
      </c:catAx>
      <c:valAx>
        <c:axId val="69606841"/>
        <c:scaling>
          <c:orientation val="minMax"/>
          <c:max val="5"/>
          <c:min val="-3"/>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1" sz="700" spc="-1" strike="noStrike">
                <a:solidFill>
                  <a:srgbClr val="969696"/>
                </a:solidFill>
                <a:latin typeface="Arial"/>
              </a:defRPr>
            </a:pPr>
          </a:p>
        </c:txPr>
        <c:crossAx val="43658622"/>
        <c:crossesAt val="1"/>
        <c:crossBetween val="midCat"/>
        <c:majorUnit val="1"/>
      </c:valAx>
      <c:spPr>
        <a:solidFill>
          <a:srgbClr val="bfbfb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119516274283"/>
          <c:y val="0.0532158015017956"/>
          <c:w val="0.912389038981088"/>
          <c:h val="0.831047992164545"/>
        </c:manualLayout>
      </c:layout>
      <c:lineChart>
        <c:grouping val="standard"/>
        <c:varyColors val="0"/>
        <c:ser>
          <c:idx val="0"/>
          <c:order val="0"/>
          <c:tx>
            <c:strRef>
              <c:f>'G V.0.1'!$H$11</c:f>
              <c:strCache>
                <c:ptCount val="1"/>
                <c:pt idx="0">
                  <c:v>Реални девизни курс</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G$12:$G$35</c:f>
              <c:strCache>
                <c:ptCount val="24"/>
                <c:pt idx="0">
                  <c:v>I
2008.</c:v>
                </c:pt>
                <c:pt idx="1">
                  <c:v>II</c:v>
                </c:pt>
                <c:pt idx="2">
                  <c:v>III</c:v>
                </c:pt>
                <c:pt idx="3">
                  <c:v>IV</c:v>
                </c:pt>
                <c:pt idx="4">
                  <c:v>I
2009.</c:v>
                </c:pt>
                <c:pt idx="5">
                  <c:v>II</c:v>
                </c:pt>
                <c:pt idx="6">
                  <c:v>III</c:v>
                </c:pt>
                <c:pt idx="7">
                  <c:v>IV</c:v>
                </c:pt>
                <c:pt idx="8">
                  <c:v>I
2010.</c:v>
                </c:pt>
                <c:pt idx="9">
                  <c:v>II</c:v>
                </c:pt>
                <c:pt idx="10">
                  <c:v>III</c:v>
                </c:pt>
                <c:pt idx="11">
                  <c:v>IV</c:v>
                </c:pt>
                <c:pt idx="12">
                  <c:v>I
2011.</c:v>
                </c:pt>
                <c:pt idx="13">
                  <c:v>II</c:v>
                </c:pt>
                <c:pt idx="14">
                  <c:v>III</c:v>
                </c:pt>
                <c:pt idx="15">
                  <c:v>IV</c:v>
                </c:pt>
                <c:pt idx="16">
                  <c:v>I
2012.</c:v>
                </c:pt>
                <c:pt idx="17">
                  <c:v>II</c:v>
                </c:pt>
                <c:pt idx="18">
                  <c:v>III</c:v>
                </c:pt>
                <c:pt idx="19">
                  <c:v>IV</c:v>
                </c:pt>
                <c:pt idx="20">
                  <c:v>I
2013.</c:v>
                </c:pt>
                <c:pt idx="21">
                  <c:v>II</c:v>
                </c:pt>
                <c:pt idx="22">
                  <c:v>III</c:v>
                </c:pt>
                <c:pt idx="23">
                  <c:v>IV</c:v>
                </c:pt>
              </c:strCache>
            </c:strRef>
          </c:cat>
          <c:val>
            <c:numRef>
              <c:f>'G V.0.1'!$H$12:$H$35</c:f>
              <c:numCache>
                <c:formatCode>General</c:formatCode>
                <c:ptCount val="24"/>
                <c:pt idx="0">
                  <c:v>105.784386</c:v>
                </c:pt>
                <c:pt idx="1">
                  <c:v>110.179709</c:v>
                </c:pt>
                <c:pt idx="2">
                  <c:v>115.945631</c:v>
                </c:pt>
                <c:pt idx="3">
                  <c:v>108.901418</c:v>
                </c:pt>
                <c:pt idx="4">
                  <c:v>101.611208</c:v>
                </c:pt>
                <c:pt idx="5">
                  <c:v>103.236248</c:v>
                </c:pt>
                <c:pt idx="6">
                  <c:v>104.885185</c:v>
                </c:pt>
                <c:pt idx="7">
                  <c:v>103.690663</c:v>
                </c:pt>
                <c:pt idx="8">
                  <c:v>100</c:v>
                </c:pt>
                <c:pt idx="9">
                  <c:v>98.557977</c:v>
                </c:pt>
                <c:pt idx="10">
                  <c:v>97.487498</c:v>
                </c:pt>
                <c:pt idx="11">
                  <c:v>98.823168</c:v>
                </c:pt>
                <c:pt idx="12">
                  <c:v>104.119034</c:v>
                </c:pt>
                <c:pt idx="13">
                  <c:v>110.025824</c:v>
                </c:pt>
                <c:pt idx="14">
                  <c:v>107.930818</c:v>
                </c:pt>
                <c:pt idx="15">
                  <c:v>107.741127</c:v>
                </c:pt>
                <c:pt idx="16">
                  <c:v>102.183226</c:v>
                </c:pt>
                <c:pt idx="17">
                  <c:v>98.817032</c:v>
                </c:pt>
                <c:pt idx="18">
                  <c:v>99.51032</c:v>
                </c:pt>
                <c:pt idx="19">
                  <c:v>106.436521</c:v>
                </c:pt>
                <c:pt idx="20">
                  <c:v>108.409847</c:v>
                </c:pt>
                <c:pt idx="21">
                  <c:v>108.665379</c:v>
                </c:pt>
                <c:pt idx="22">
                  <c:v>107.138412</c:v>
                </c:pt>
                <c:pt idx="23">
                  <c:v>106.85708</c:v>
                </c:pt>
              </c:numCache>
            </c:numRef>
          </c:val>
          <c:smooth val="0"/>
        </c:ser>
        <c:ser>
          <c:idx val="1"/>
          <c:order val="1"/>
          <c:tx>
            <c:strRef>
              <c:f>'G V.0.1'!$I$11</c:f>
              <c:strCache>
                <c:ptCount val="1"/>
                <c:pt idx="0">
                  <c:v>Тренд реалног девизног курса</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G$12:$G$35</c:f>
              <c:strCache>
                <c:ptCount val="24"/>
                <c:pt idx="0">
                  <c:v>I
2008.</c:v>
                </c:pt>
                <c:pt idx="1">
                  <c:v>II</c:v>
                </c:pt>
                <c:pt idx="2">
                  <c:v>III</c:v>
                </c:pt>
                <c:pt idx="3">
                  <c:v>IV</c:v>
                </c:pt>
                <c:pt idx="4">
                  <c:v>I
2009.</c:v>
                </c:pt>
                <c:pt idx="5">
                  <c:v>II</c:v>
                </c:pt>
                <c:pt idx="6">
                  <c:v>III</c:v>
                </c:pt>
                <c:pt idx="7">
                  <c:v>IV</c:v>
                </c:pt>
                <c:pt idx="8">
                  <c:v>I
2010.</c:v>
                </c:pt>
                <c:pt idx="9">
                  <c:v>II</c:v>
                </c:pt>
                <c:pt idx="10">
                  <c:v>III</c:v>
                </c:pt>
                <c:pt idx="11">
                  <c:v>IV</c:v>
                </c:pt>
                <c:pt idx="12">
                  <c:v>I
2011.</c:v>
                </c:pt>
                <c:pt idx="13">
                  <c:v>II</c:v>
                </c:pt>
                <c:pt idx="14">
                  <c:v>III</c:v>
                </c:pt>
                <c:pt idx="15">
                  <c:v>IV</c:v>
                </c:pt>
                <c:pt idx="16">
                  <c:v>I
2012.</c:v>
                </c:pt>
                <c:pt idx="17">
                  <c:v>II</c:v>
                </c:pt>
                <c:pt idx="18">
                  <c:v>III</c:v>
                </c:pt>
                <c:pt idx="19">
                  <c:v>IV</c:v>
                </c:pt>
                <c:pt idx="20">
                  <c:v>I
2013.</c:v>
                </c:pt>
                <c:pt idx="21">
                  <c:v>II</c:v>
                </c:pt>
                <c:pt idx="22">
                  <c:v>III</c:v>
                </c:pt>
                <c:pt idx="23">
                  <c:v>IV</c:v>
                </c:pt>
              </c:strCache>
            </c:strRef>
          </c:cat>
          <c:val>
            <c:numRef>
              <c:f>'G V.0.1'!$I$12:$I$35</c:f>
              <c:numCache>
                <c:formatCode>General</c:formatCode>
                <c:ptCount val="24"/>
                <c:pt idx="0">
                  <c:v>99.24811</c:v>
                </c:pt>
                <c:pt idx="1">
                  <c:v>100.176511</c:v>
                </c:pt>
                <c:pt idx="2">
                  <c:v>101.121971</c:v>
                </c:pt>
                <c:pt idx="3">
                  <c:v>101.233554</c:v>
                </c:pt>
                <c:pt idx="4">
                  <c:v>101.394016</c:v>
                </c:pt>
                <c:pt idx="5">
                  <c:v>101.585948</c:v>
                </c:pt>
                <c:pt idx="6">
                  <c:v>101.802886</c:v>
                </c:pt>
                <c:pt idx="7">
                  <c:v>102.042064</c:v>
                </c:pt>
                <c:pt idx="8">
                  <c:v>102.304131</c:v>
                </c:pt>
                <c:pt idx="9">
                  <c:v>102.591088</c:v>
                </c:pt>
                <c:pt idx="10">
                  <c:v>102.903262</c:v>
                </c:pt>
                <c:pt idx="11">
                  <c:v>103.232941</c:v>
                </c:pt>
                <c:pt idx="12">
                  <c:v>103.571036</c:v>
                </c:pt>
                <c:pt idx="13">
                  <c:v>103.920063</c:v>
                </c:pt>
                <c:pt idx="14">
                  <c:v>104.28287</c:v>
                </c:pt>
                <c:pt idx="15">
                  <c:v>104.660543</c:v>
                </c:pt>
                <c:pt idx="16">
                  <c:v>105.04805</c:v>
                </c:pt>
                <c:pt idx="17">
                  <c:v>105.445104</c:v>
                </c:pt>
                <c:pt idx="18">
                  <c:v>105.852362</c:v>
                </c:pt>
                <c:pt idx="19">
                  <c:v>106.263003</c:v>
                </c:pt>
                <c:pt idx="20">
                  <c:v>106.67399</c:v>
                </c:pt>
                <c:pt idx="21">
                  <c:v>107.091331</c:v>
                </c:pt>
                <c:pt idx="22">
                  <c:v>107.517499</c:v>
                </c:pt>
                <c:pt idx="23">
                  <c:v>107.948233</c:v>
                </c:pt>
              </c:numCache>
            </c:numRef>
          </c:val>
          <c:smooth val="0"/>
        </c:ser>
        <c:hiLowLines>
          <c:spPr>
            <a:ln w="0">
              <a:noFill/>
            </a:ln>
          </c:spPr>
        </c:hiLowLines>
        <c:marker val="0"/>
        <c:axId val="39350551"/>
        <c:axId val="71859630"/>
      </c:lineChart>
      <c:catAx>
        <c:axId val="39350551"/>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12600">
            <a:solidFill>
              <a:srgbClr val="808080"/>
            </a:solidFill>
            <a:round/>
          </a:ln>
        </c:spPr>
        <c:txPr>
          <a:bodyPr/>
          <a:lstStyle/>
          <a:p>
            <a:pPr>
              <a:defRPr b="0" sz="675" spc="-1" strike="noStrike">
                <a:solidFill>
                  <a:srgbClr val="000000"/>
                </a:solidFill>
                <a:latin typeface="Arial"/>
              </a:defRPr>
            </a:pPr>
          </a:p>
        </c:txPr>
        <c:crossAx val="71859630"/>
        <c:crossesAt val="100"/>
        <c:auto val="1"/>
        <c:lblAlgn val="ctr"/>
        <c:lblOffset val="100"/>
        <c:noMultiLvlLbl val="0"/>
      </c:catAx>
      <c:valAx>
        <c:axId val="71859630"/>
        <c:scaling>
          <c:orientation val="minMax"/>
          <c:max val="118"/>
          <c:min val="96"/>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9350551"/>
        <c:crossesAt val="1"/>
        <c:crossBetween val="midCat"/>
        <c:majorUnit val="2"/>
      </c:valAx>
      <c:spPr>
        <a:solidFill>
          <a:srgbClr val="bfbfbf"/>
        </a:solidFill>
        <a:ln w="12600">
          <a:solidFill>
            <a:srgbClr val="808080"/>
          </a:solidFill>
          <a:round/>
        </a:ln>
      </c:spPr>
    </c:plotArea>
    <c:legend>
      <c:legendPos val="r"/>
      <c:layout>
        <c:manualLayout>
          <c:xMode val="edge"/>
          <c:yMode val="edge"/>
          <c:x val="0.056220249581886"/>
          <c:y val="0.847535096310806"/>
          <c:w val="0.644410137655989"/>
          <c:h val="0.115246490368919"/>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218618311838"/>
          <c:y val="0.0585744530698659"/>
          <c:w val="0.891329332141489"/>
          <c:h val="0.732392378263938"/>
        </c:manualLayout>
      </c:layout>
      <c:lineChart>
        <c:grouping val="standard"/>
        <c:varyColors val="0"/>
        <c:ser>
          <c:idx val="0"/>
          <c:order val="0"/>
          <c:tx>
            <c:strRef>
              <c:f>'G V.0.1'!$H$10</c:f>
              <c:strCache>
                <c:ptCount val="1"/>
                <c:pt idx="0">
                  <c:v>Real exchange rate</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F$12:$F$35</c:f>
              <c:strCache>
                <c:ptCount val="24"/>
                <c:pt idx="0">
                  <c:v>I
2008</c:v>
                </c:pt>
                <c:pt idx="1">
                  <c:v>II</c:v>
                </c:pt>
                <c:pt idx="2">
                  <c:v>III</c:v>
                </c:pt>
                <c:pt idx="3">
                  <c:v>IV</c:v>
                </c:pt>
                <c:pt idx="4">
                  <c:v>I
2009</c:v>
                </c:pt>
                <c:pt idx="5">
                  <c:v>II</c:v>
                </c:pt>
                <c:pt idx="6">
                  <c:v>III</c:v>
                </c:pt>
                <c:pt idx="7">
                  <c:v>IV</c:v>
                </c:pt>
                <c:pt idx="8">
                  <c:v>I
2010</c:v>
                </c:pt>
                <c:pt idx="9">
                  <c:v>II</c:v>
                </c:pt>
                <c:pt idx="10">
                  <c:v>III</c:v>
                </c:pt>
                <c:pt idx="11">
                  <c:v>IV</c:v>
                </c:pt>
                <c:pt idx="12">
                  <c:v>I
2011</c:v>
                </c:pt>
                <c:pt idx="13">
                  <c:v>II</c:v>
                </c:pt>
                <c:pt idx="14">
                  <c:v>III</c:v>
                </c:pt>
                <c:pt idx="15">
                  <c:v>IV</c:v>
                </c:pt>
                <c:pt idx="16">
                  <c:v>I
2012</c:v>
                </c:pt>
                <c:pt idx="17">
                  <c:v>II</c:v>
                </c:pt>
                <c:pt idx="18">
                  <c:v>III</c:v>
                </c:pt>
                <c:pt idx="19">
                  <c:v>IV</c:v>
                </c:pt>
                <c:pt idx="20">
                  <c:v>I
2013</c:v>
                </c:pt>
                <c:pt idx="21">
                  <c:v>II</c:v>
                </c:pt>
                <c:pt idx="22">
                  <c:v>III</c:v>
                </c:pt>
                <c:pt idx="23">
                  <c:v>IV</c:v>
                </c:pt>
              </c:strCache>
            </c:strRef>
          </c:cat>
          <c:val>
            <c:numRef>
              <c:f>'G V.0.1'!$H$12:$H$35</c:f>
              <c:numCache>
                <c:formatCode>General</c:formatCode>
                <c:ptCount val="24"/>
                <c:pt idx="0">
                  <c:v>105.784386</c:v>
                </c:pt>
                <c:pt idx="1">
                  <c:v>110.179709</c:v>
                </c:pt>
                <c:pt idx="2">
                  <c:v>115.945631</c:v>
                </c:pt>
                <c:pt idx="3">
                  <c:v>108.901418</c:v>
                </c:pt>
                <c:pt idx="4">
                  <c:v>101.611208</c:v>
                </c:pt>
                <c:pt idx="5">
                  <c:v>103.236248</c:v>
                </c:pt>
                <c:pt idx="6">
                  <c:v>104.885185</c:v>
                </c:pt>
                <c:pt idx="7">
                  <c:v>103.690663</c:v>
                </c:pt>
                <c:pt idx="8">
                  <c:v>100</c:v>
                </c:pt>
                <c:pt idx="9">
                  <c:v>98.557977</c:v>
                </c:pt>
                <c:pt idx="10">
                  <c:v>97.487498</c:v>
                </c:pt>
                <c:pt idx="11">
                  <c:v>98.823168</c:v>
                </c:pt>
                <c:pt idx="12">
                  <c:v>104.119034</c:v>
                </c:pt>
                <c:pt idx="13">
                  <c:v>110.025824</c:v>
                </c:pt>
                <c:pt idx="14">
                  <c:v>107.930818</c:v>
                </c:pt>
                <c:pt idx="15">
                  <c:v>107.741127</c:v>
                </c:pt>
                <c:pt idx="16">
                  <c:v>102.183226</c:v>
                </c:pt>
                <c:pt idx="17">
                  <c:v>98.817032</c:v>
                </c:pt>
                <c:pt idx="18">
                  <c:v>99.51032</c:v>
                </c:pt>
                <c:pt idx="19">
                  <c:v>106.436521</c:v>
                </c:pt>
                <c:pt idx="20">
                  <c:v>108.409847</c:v>
                </c:pt>
                <c:pt idx="21">
                  <c:v>108.665379</c:v>
                </c:pt>
                <c:pt idx="22">
                  <c:v>107.138412</c:v>
                </c:pt>
                <c:pt idx="23">
                  <c:v>106.85708</c:v>
                </c:pt>
              </c:numCache>
            </c:numRef>
          </c:val>
          <c:smooth val="0"/>
        </c:ser>
        <c:ser>
          <c:idx val="1"/>
          <c:order val="1"/>
          <c:tx>
            <c:strRef>
              <c:f>'G V.0.1'!$I$10</c:f>
              <c:strCache>
                <c:ptCount val="1"/>
                <c:pt idx="0">
                  <c:v>Real exchange rate trend</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F$12:$F$35</c:f>
              <c:strCache>
                <c:ptCount val="24"/>
                <c:pt idx="0">
                  <c:v>I
2008</c:v>
                </c:pt>
                <c:pt idx="1">
                  <c:v>II</c:v>
                </c:pt>
                <c:pt idx="2">
                  <c:v>III</c:v>
                </c:pt>
                <c:pt idx="3">
                  <c:v>IV</c:v>
                </c:pt>
                <c:pt idx="4">
                  <c:v>I
2009</c:v>
                </c:pt>
                <c:pt idx="5">
                  <c:v>II</c:v>
                </c:pt>
                <c:pt idx="6">
                  <c:v>III</c:v>
                </c:pt>
                <c:pt idx="7">
                  <c:v>IV</c:v>
                </c:pt>
                <c:pt idx="8">
                  <c:v>I
2010</c:v>
                </c:pt>
                <c:pt idx="9">
                  <c:v>II</c:v>
                </c:pt>
                <c:pt idx="10">
                  <c:v>III</c:v>
                </c:pt>
                <c:pt idx="11">
                  <c:v>IV</c:v>
                </c:pt>
                <c:pt idx="12">
                  <c:v>I
2011</c:v>
                </c:pt>
                <c:pt idx="13">
                  <c:v>II</c:v>
                </c:pt>
                <c:pt idx="14">
                  <c:v>III</c:v>
                </c:pt>
                <c:pt idx="15">
                  <c:v>IV</c:v>
                </c:pt>
                <c:pt idx="16">
                  <c:v>I
2012</c:v>
                </c:pt>
                <c:pt idx="17">
                  <c:v>II</c:v>
                </c:pt>
                <c:pt idx="18">
                  <c:v>III</c:v>
                </c:pt>
                <c:pt idx="19">
                  <c:v>IV</c:v>
                </c:pt>
                <c:pt idx="20">
                  <c:v>I
2013</c:v>
                </c:pt>
                <c:pt idx="21">
                  <c:v>II</c:v>
                </c:pt>
                <c:pt idx="22">
                  <c:v>III</c:v>
                </c:pt>
                <c:pt idx="23">
                  <c:v>IV</c:v>
                </c:pt>
              </c:strCache>
            </c:strRef>
          </c:cat>
          <c:val>
            <c:numRef>
              <c:f>'G V.0.1'!$I$12:$I$35</c:f>
              <c:numCache>
                <c:formatCode>General</c:formatCode>
                <c:ptCount val="24"/>
                <c:pt idx="0">
                  <c:v>99.24811</c:v>
                </c:pt>
                <c:pt idx="1">
                  <c:v>100.176511</c:v>
                </c:pt>
                <c:pt idx="2">
                  <c:v>101.121971</c:v>
                </c:pt>
                <c:pt idx="3">
                  <c:v>101.233554</c:v>
                </c:pt>
                <c:pt idx="4">
                  <c:v>101.394016</c:v>
                </c:pt>
                <c:pt idx="5">
                  <c:v>101.585948</c:v>
                </c:pt>
                <c:pt idx="6">
                  <c:v>101.802886</c:v>
                </c:pt>
                <c:pt idx="7">
                  <c:v>102.042064</c:v>
                </c:pt>
                <c:pt idx="8">
                  <c:v>102.304131</c:v>
                </c:pt>
                <c:pt idx="9">
                  <c:v>102.591088</c:v>
                </c:pt>
                <c:pt idx="10">
                  <c:v>102.903262</c:v>
                </c:pt>
                <c:pt idx="11">
                  <c:v>103.232941</c:v>
                </c:pt>
                <c:pt idx="12">
                  <c:v>103.571036</c:v>
                </c:pt>
                <c:pt idx="13">
                  <c:v>103.920063</c:v>
                </c:pt>
                <c:pt idx="14">
                  <c:v>104.28287</c:v>
                </c:pt>
                <c:pt idx="15">
                  <c:v>104.660543</c:v>
                </c:pt>
                <c:pt idx="16">
                  <c:v>105.04805</c:v>
                </c:pt>
                <c:pt idx="17">
                  <c:v>105.445104</c:v>
                </c:pt>
                <c:pt idx="18">
                  <c:v>105.852362</c:v>
                </c:pt>
                <c:pt idx="19">
                  <c:v>106.263003</c:v>
                </c:pt>
                <c:pt idx="20">
                  <c:v>106.67399</c:v>
                </c:pt>
                <c:pt idx="21">
                  <c:v>107.091331</c:v>
                </c:pt>
                <c:pt idx="22">
                  <c:v>107.517499</c:v>
                </c:pt>
                <c:pt idx="23">
                  <c:v>107.948233</c:v>
                </c:pt>
              </c:numCache>
            </c:numRef>
          </c:val>
          <c:smooth val="0"/>
        </c:ser>
        <c:hiLowLines>
          <c:spPr>
            <a:ln w="0">
              <a:noFill/>
            </a:ln>
          </c:spPr>
        </c:hiLowLines>
        <c:marker val="0"/>
        <c:axId val="79620350"/>
        <c:axId val="84377175"/>
      </c:lineChart>
      <c:catAx>
        <c:axId val="79620350"/>
        <c:scaling>
          <c:orientation val="minMax"/>
        </c:scaling>
        <c:delete val="0"/>
        <c:axPos val="b"/>
        <c:majorGridlines>
          <c:spPr>
            <a:ln w="12600">
              <a:solidFill>
                <a:srgbClr val="ffffff"/>
              </a:solidFill>
              <a:round/>
            </a:ln>
          </c:spPr>
        </c:majorGridlines>
        <c:numFmt formatCode="General"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84377175"/>
        <c:crossesAt val="100"/>
        <c:auto val="1"/>
        <c:lblAlgn val="ctr"/>
        <c:lblOffset val="100"/>
        <c:noMultiLvlLbl val="0"/>
      </c:catAx>
      <c:valAx>
        <c:axId val="84377175"/>
        <c:scaling>
          <c:orientation val="minMax"/>
          <c:max val="118"/>
          <c:min val="96"/>
        </c:scaling>
        <c:delete val="0"/>
        <c:axPos val="l"/>
        <c:majorGridlines>
          <c:spPr>
            <a:ln w="12600">
              <a:solidFill>
                <a:srgbClr val="ffffff"/>
              </a:solidFill>
              <a:round/>
            </a:ln>
          </c:spPr>
        </c:majorGridlines>
        <c:numFmt formatCode="0" sourceLinked="0"/>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79620350"/>
        <c:crossesAt val="1"/>
        <c:crossBetween val="midCat"/>
        <c:majorUnit val="2"/>
      </c:valAx>
      <c:spPr>
        <a:solidFill>
          <a:srgbClr val="bfbfbf"/>
        </a:solidFill>
        <a:ln w="12600">
          <a:solidFill>
            <a:srgbClr val="808080"/>
          </a:solidFill>
          <a:round/>
        </a:ln>
      </c:spPr>
    </c:plotArea>
    <c:legend>
      <c:legendPos val="r"/>
      <c:layout>
        <c:manualLayout>
          <c:xMode val="edge"/>
          <c:yMode val="edge"/>
          <c:x val="0.128846890563146"/>
          <c:y val="0.763726182074806"/>
          <c:w val="0.617162559060146"/>
          <c:h val="0.114467184191955"/>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899580526249"/>
          <c:y val="0.150749583564686"/>
          <c:w val="0.949027583576967"/>
          <c:h val="0.80871737923375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K$20:$K$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pt idx="17">
                  <c:v>0.924363840229899</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L$20:$L$37</c:f>
              <c:numCache>
                <c:formatCode>General</c:formatCode>
                <c:ptCount val="18"/>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pt idx="17">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M$20:$M$37</c:f>
              <c:numCache>
                <c:formatCode>General</c:formatCode>
                <c:ptCount val="18"/>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pt idx="17">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N$20:$N$37</c:f>
              <c:numCache>
                <c:formatCode>General</c:formatCode>
                <c:ptCount val="18"/>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pt idx="17">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O$20:$O$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pt idx="17">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P$20:$P$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pt idx="17">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Q$20:$Q$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pt idx="17">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R$20:$R$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pt idx="17">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S$20:$S$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pt idx="17">
                  <c:v>0.249908785527611</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T$20:$T$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pt idx="17">
                  <c:v>0.245946576149593</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U$20:$U$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pt idx="17">
                  <c:v>0.245946576149592</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V$20:$V$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pt idx="17">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W$20:$W$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pt idx="17">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X$20:$X$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pt idx="17">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Y$20:$Y$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pt idx="17">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Z$20:$Z$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pt idx="17">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A$20:$AA$37</c:f>
              <c:numCache>
                <c:formatCode>General</c:formatCode>
                <c:ptCount val="18"/>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pt idx="17">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B$20:$AB$37</c:f>
              <c:numCache>
                <c:formatCode>General</c:formatCode>
                <c:ptCount val="18"/>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pt idx="17">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C$20:$AC$37</c:f>
              <c:numCache>
                <c:formatCode>General</c:formatCode>
                <c:ptCount val="18"/>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pt idx="17">
                  <c:v>0.711061120601865</c:v>
                </c:pt>
              </c:numCache>
            </c:numRef>
          </c:val>
        </c:ser>
        <c:axId val="65986488"/>
        <c:axId val="16668496"/>
      </c:areaChart>
      <c:lineChart>
        <c:grouping val="stacked"/>
        <c:varyColors val="0"/>
        <c:ser>
          <c:idx val="19"/>
          <c:order val="19"/>
          <c:spPr>
            <a:solidFill>
              <a:srgbClr val="000000"/>
            </a:solidFill>
            <a:ln w="25200">
              <a:solidFill>
                <a:srgbClr val="00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J$20:$J$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pt idx="17">
                  <c:v>4.1437</c:v>
                </c:pt>
              </c:numCache>
            </c:numRef>
          </c:val>
          <c:smooth val="0"/>
        </c:ser>
        <c:ser>
          <c:idx val="20"/>
          <c:order val="20"/>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D$20:$AD$37</c:f>
              <c:numCache>
                <c:formatCode>General</c:formatCode>
                <c:ptCount val="18"/>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pt idx="17">
                  <c:v>5.5</c:v>
                </c:pt>
              </c:numCache>
            </c:numRef>
          </c:val>
          <c:smooth val="0"/>
        </c:ser>
        <c:ser>
          <c:idx val="21"/>
          <c:order val="21"/>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E$20:$AE$37</c:f>
              <c:numCache>
                <c:formatCode>General</c:formatCode>
                <c:ptCount val="18"/>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pt idx="17">
                  <c:v>2.5</c:v>
                </c:pt>
              </c:numCache>
            </c:numRef>
          </c:val>
          <c:smooth val="0"/>
        </c:ser>
        <c:ser>
          <c:idx val="22"/>
          <c:order val="2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I$20:$I$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F$20:$AF$37</c:f>
              <c:numCache>
                <c:formatCode>General</c:formatCode>
                <c:ptCount val="18"/>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hiLowLines>
          <c:spPr>
            <a:ln w="0">
              <a:noFill/>
            </a:ln>
          </c:spPr>
        </c:hiLowLines>
        <c:marker val="0"/>
        <c:axId val="65986488"/>
        <c:axId val="16668496"/>
      </c:lineChart>
      <c:catAx>
        <c:axId val="65986488"/>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16668496"/>
        <c:crossesAt val="0"/>
        <c:auto val="1"/>
        <c:lblAlgn val="ctr"/>
        <c:lblOffset val="100"/>
        <c:noMultiLvlLbl val="0"/>
      </c:catAx>
      <c:valAx>
        <c:axId val="16668496"/>
        <c:scaling>
          <c:orientation val="minMax"/>
          <c:max val="14"/>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65986488"/>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237322515213"/>
          <c:y val="0.143966547192354"/>
          <c:w val="0.952205882352941"/>
          <c:h val="0.834080047789725"/>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K$20:$K$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pt idx="17">
                  <c:v>0.924363840229899</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L$20:$L$37</c:f>
              <c:numCache>
                <c:formatCode>General</c:formatCode>
                <c:ptCount val="18"/>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pt idx="17">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M$20:$M$37</c:f>
              <c:numCache>
                <c:formatCode>General</c:formatCode>
                <c:ptCount val="18"/>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pt idx="17">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N$20:$N$37</c:f>
              <c:numCache>
                <c:formatCode>General</c:formatCode>
                <c:ptCount val="18"/>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pt idx="17">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O$20:$O$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pt idx="17">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P$20:$P$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pt idx="17">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Q$20:$Q$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pt idx="17">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R$20:$R$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pt idx="17">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S$20:$S$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pt idx="17">
                  <c:v>0.249908785527611</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T$20:$T$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pt idx="17">
                  <c:v>0.245946576149593</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U$20:$U$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pt idx="17">
                  <c:v>0.245946576149592</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V$20:$V$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pt idx="17">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W$20:$W$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pt idx="17">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X$20:$X$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pt idx="17">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Y$20:$Y$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pt idx="17">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Z$20:$Z$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pt idx="17">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A$20:$AA$37</c:f>
              <c:numCache>
                <c:formatCode>General</c:formatCode>
                <c:ptCount val="18"/>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pt idx="17">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B$20:$AB$37</c:f>
              <c:numCache>
                <c:formatCode>General</c:formatCode>
                <c:ptCount val="18"/>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pt idx="17">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C$20:$AC$37</c:f>
              <c:numCache>
                <c:formatCode>General</c:formatCode>
                <c:ptCount val="18"/>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pt idx="17">
                  <c:v>0.711061120601865</c:v>
                </c:pt>
              </c:numCache>
            </c:numRef>
          </c:val>
        </c:ser>
        <c:axId val="12644499"/>
        <c:axId val="52342316"/>
      </c:areaChart>
      <c:lineChart>
        <c:grouping val="stacked"/>
        <c:varyColors val="0"/>
        <c:ser>
          <c:idx val="19"/>
          <c:order val="19"/>
          <c:spPr>
            <a:solidFill>
              <a:srgbClr val="000000"/>
            </a:solidFill>
            <a:ln w="25200">
              <a:solidFill>
                <a:srgbClr val="00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J$20:$J$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pt idx="17">
                  <c:v>4.1437</c:v>
                </c:pt>
              </c:numCache>
            </c:numRef>
          </c:val>
          <c:smooth val="0"/>
        </c:ser>
        <c:ser>
          <c:idx val="20"/>
          <c:order val="20"/>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D$20:$AD$37</c:f>
              <c:numCache>
                <c:formatCode>General</c:formatCode>
                <c:ptCount val="18"/>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pt idx="17">
                  <c:v>5.5</c:v>
                </c:pt>
              </c:numCache>
            </c:numRef>
          </c:val>
          <c:smooth val="0"/>
        </c:ser>
        <c:ser>
          <c:idx val="21"/>
          <c:order val="21"/>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E$20:$AE$37</c:f>
              <c:numCache>
                <c:formatCode>General</c:formatCode>
                <c:ptCount val="18"/>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pt idx="17">
                  <c:v>2.5</c:v>
                </c:pt>
              </c:numCache>
            </c:numRef>
          </c:val>
          <c:smooth val="0"/>
        </c:ser>
        <c:ser>
          <c:idx val="22"/>
          <c:order val="2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2.'!$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G V.0.2.'!$AF$20:$AF$37</c:f>
              <c:numCache>
                <c:formatCode>General</c:formatCode>
                <c:ptCount val="18"/>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hiLowLines>
          <c:spPr>
            <a:ln w="0">
              <a:noFill/>
            </a:ln>
          </c:spPr>
        </c:hiLowLines>
        <c:marker val="0"/>
        <c:axId val="12644499"/>
        <c:axId val="52342316"/>
      </c:lineChart>
      <c:catAx>
        <c:axId val="12644499"/>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12600">
            <a:solidFill>
              <a:srgbClr val="808080"/>
            </a:solidFill>
            <a:round/>
          </a:ln>
        </c:spPr>
        <c:txPr>
          <a:bodyPr/>
          <a:lstStyle/>
          <a:p>
            <a:pPr>
              <a:defRPr b="0" sz="700" spc="-1" strike="noStrike">
                <a:solidFill>
                  <a:srgbClr val="000000"/>
                </a:solidFill>
                <a:latin typeface="Arial"/>
              </a:defRPr>
            </a:pPr>
          </a:p>
        </c:txPr>
        <c:crossAx val="52342316"/>
        <c:crossesAt val="0"/>
        <c:auto val="1"/>
        <c:lblAlgn val="ctr"/>
        <c:lblOffset val="100"/>
        <c:noMultiLvlLbl val="0"/>
      </c:catAx>
      <c:valAx>
        <c:axId val="52342316"/>
        <c:scaling>
          <c:orientation val="minMax"/>
          <c:max val="14"/>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12644499"/>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Пројекција инфлације
(мг. стопе, у %)</a:t>
            </a:r>
          </a:p>
        </c:rich>
      </c:tx>
      <c:layout>
        <c:manualLayout>
          <c:xMode val="edge"/>
          <c:yMode val="edge"/>
          <c:x val="0.0171700327342351"/>
          <c:y val="0.0330512956107879"/>
        </c:manualLayout>
      </c:layout>
      <c:overlay val="0"/>
      <c:spPr>
        <a:noFill/>
        <a:ln w="0">
          <a:noFill/>
        </a:ln>
      </c:spPr>
    </c:title>
    <c:autoTitleDeleted val="0"/>
    <c:plotArea>
      <c:layout>
        <c:manualLayout>
          <c:xMode val="edge"/>
          <c:yMode val="edge"/>
          <c:x val="0.0239021678710395"/>
          <c:y val="0.148202009518773"/>
          <c:w val="0.968809832623062"/>
          <c:h val="0.85113696456901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K$20:$K$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1.00351832330222</c:v>
                </c:pt>
                <c:pt idx="11">
                  <c:v>0.578376060396583</c:v>
                </c:pt>
                <c:pt idx="12">
                  <c:v>0.480663840229899</c:v>
                </c:pt>
                <c:pt idx="13">
                  <c:v>1.5806638402299</c:v>
                </c:pt>
                <c:pt idx="14">
                  <c:v>1.1580638402299</c:v>
                </c:pt>
                <c:pt idx="15">
                  <c:v>0.989297173563232</c:v>
                </c:pt>
                <c:pt idx="16">
                  <c:v>0.872830506896565</c:v>
                </c:pt>
                <c:pt idx="17">
                  <c:v>0.924363840229899</c:v>
                </c:pt>
              </c:numCache>
            </c:numRef>
          </c:val>
        </c:ser>
        <c:ser>
          <c:idx val="1"/>
          <c:order val="1"/>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L$20:$L$37</c:f>
              <c:numCache>
                <c:formatCode>General</c:formatCode>
                <c:ptCount val="18"/>
                <c:pt idx="0">
                  <c:v>0</c:v>
                </c:pt>
                <c:pt idx="1">
                  <c:v>0</c:v>
                </c:pt>
                <c:pt idx="2">
                  <c:v>0</c:v>
                </c:pt>
                <c:pt idx="3">
                  <c:v>0</c:v>
                </c:pt>
                <c:pt idx="4">
                  <c:v>0</c:v>
                </c:pt>
                <c:pt idx="5">
                  <c:v>0</c:v>
                </c:pt>
                <c:pt idx="6">
                  <c:v>0</c:v>
                </c:pt>
                <c:pt idx="7">
                  <c:v>0</c:v>
                </c:pt>
                <c:pt idx="8">
                  <c:v>0</c:v>
                </c:pt>
                <c:pt idx="9">
                  <c:v>0</c:v>
                </c:pt>
                <c:pt idx="10">
                  <c:v>0.472292679828934</c:v>
                </c:pt>
                <c:pt idx="11">
                  <c:v>0.601130441901251</c:v>
                </c:pt>
                <c:pt idx="12">
                  <c:v>0.711061120601868</c:v>
                </c:pt>
                <c:pt idx="13">
                  <c:v>0.711061120601868</c:v>
                </c:pt>
                <c:pt idx="14">
                  <c:v>0.711061120601868</c:v>
                </c:pt>
                <c:pt idx="15">
                  <c:v>0.711061120601868</c:v>
                </c:pt>
                <c:pt idx="16">
                  <c:v>0.711061120601868</c:v>
                </c:pt>
                <c:pt idx="17">
                  <c:v>0.711061120601868</c:v>
                </c:pt>
              </c:numCache>
            </c:numRef>
          </c:val>
        </c:ser>
        <c:ser>
          <c:idx val="2"/>
          <c:order val="2"/>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M$20:$M$37</c:f>
              <c:numCache>
                <c:formatCode>General</c:formatCode>
                <c:ptCount val="18"/>
                <c:pt idx="0">
                  <c:v>0</c:v>
                </c:pt>
                <c:pt idx="1">
                  <c:v>0</c:v>
                </c:pt>
                <c:pt idx="2">
                  <c:v>0</c:v>
                </c:pt>
                <c:pt idx="3">
                  <c:v>0</c:v>
                </c:pt>
                <c:pt idx="4">
                  <c:v>0</c:v>
                </c:pt>
                <c:pt idx="5">
                  <c:v>0</c:v>
                </c:pt>
                <c:pt idx="6">
                  <c:v>0</c:v>
                </c:pt>
                <c:pt idx="7">
                  <c:v>0</c:v>
                </c:pt>
                <c:pt idx="8">
                  <c:v>0</c:v>
                </c:pt>
                <c:pt idx="9">
                  <c:v>0</c:v>
                </c:pt>
                <c:pt idx="10">
                  <c:v>0.318653628866054</c:v>
                </c:pt>
                <c:pt idx="11">
                  <c:v>0.405579855277598</c:v>
                </c:pt>
                <c:pt idx="12">
                  <c:v>0.479749562299838</c:v>
                </c:pt>
                <c:pt idx="13">
                  <c:v>0.479749562299838</c:v>
                </c:pt>
                <c:pt idx="14">
                  <c:v>0.479749562299838</c:v>
                </c:pt>
                <c:pt idx="15">
                  <c:v>0.479749562299838</c:v>
                </c:pt>
                <c:pt idx="16">
                  <c:v>0.479749562299838</c:v>
                </c:pt>
                <c:pt idx="17">
                  <c:v>0.479749562299838</c:v>
                </c:pt>
              </c:numCache>
            </c:numRef>
          </c:val>
        </c:ser>
        <c:ser>
          <c:idx val="3"/>
          <c:order val="3"/>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N$20:$N$37</c:f>
              <c:numCache>
                <c:formatCode>General</c:formatCode>
                <c:ptCount val="18"/>
                <c:pt idx="0">
                  <c:v>0</c:v>
                </c:pt>
                <c:pt idx="1">
                  <c:v>0</c:v>
                </c:pt>
                <c:pt idx="2">
                  <c:v>0</c:v>
                </c:pt>
                <c:pt idx="3">
                  <c:v>0</c:v>
                </c:pt>
                <c:pt idx="4">
                  <c:v>0</c:v>
                </c:pt>
                <c:pt idx="5">
                  <c:v>0</c:v>
                </c:pt>
                <c:pt idx="6">
                  <c:v>0</c:v>
                </c:pt>
                <c:pt idx="7">
                  <c:v>0</c:v>
                </c:pt>
                <c:pt idx="8">
                  <c:v>0</c:v>
                </c:pt>
                <c:pt idx="9">
                  <c:v>0</c:v>
                </c:pt>
                <c:pt idx="10">
                  <c:v>0.253255802697138</c:v>
                </c:pt>
                <c:pt idx="11">
                  <c:v>0.32234201183158</c:v>
                </c:pt>
                <c:pt idx="12">
                  <c:v>0.381289743745294</c:v>
                </c:pt>
                <c:pt idx="13">
                  <c:v>0.381289743745294</c:v>
                </c:pt>
                <c:pt idx="14">
                  <c:v>0.381289743745294</c:v>
                </c:pt>
                <c:pt idx="15">
                  <c:v>0.381289743745294</c:v>
                </c:pt>
                <c:pt idx="16">
                  <c:v>0.381289743745294</c:v>
                </c:pt>
                <c:pt idx="17">
                  <c:v>0.381289743745294</c:v>
                </c:pt>
              </c:numCache>
            </c:numRef>
          </c:val>
        </c:ser>
        <c:ser>
          <c:idx val="4"/>
          <c:order val="4"/>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O$20:$O$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8</c:v>
                </c:pt>
                <c:pt idx="12">
                  <c:v>0.327112649450921</c:v>
                </c:pt>
                <c:pt idx="13">
                  <c:v>0.327112649450921</c:v>
                </c:pt>
                <c:pt idx="14">
                  <c:v>0.327112649450921</c:v>
                </c:pt>
                <c:pt idx="15">
                  <c:v>0.327112649450921</c:v>
                </c:pt>
                <c:pt idx="16">
                  <c:v>0.327112649450921</c:v>
                </c:pt>
                <c:pt idx="17">
                  <c:v>0.327112649450921</c:v>
                </c:pt>
              </c:numCache>
            </c:numRef>
          </c:val>
        </c:ser>
        <c:ser>
          <c:idx val="5"/>
          <c:order val="5"/>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P$20:$P$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1</c:v>
                </c:pt>
                <c:pt idx="14">
                  <c:v>0.293757269048371</c:v>
                </c:pt>
                <c:pt idx="15">
                  <c:v>0.293757269048371</c:v>
                </c:pt>
                <c:pt idx="16">
                  <c:v>0.293757269048371</c:v>
                </c:pt>
                <c:pt idx="17">
                  <c:v>0.293757269048371</c:v>
                </c:pt>
              </c:numCache>
            </c:numRef>
          </c:val>
        </c:ser>
        <c:ser>
          <c:idx val="6"/>
          <c:order val="6"/>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Q$20:$Q$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9</c:v>
                </c:pt>
                <c:pt idx="14">
                  <c:v>0.272209888357938</c:v>
                </c:pt>
                <c:pt idx="15">
                  <c:v>0.272209888357938</c:v>
                </c:pt>
                <c:pt idx="16">
                  <c:v>0.272209888357938</c:v>
                </c:pt>
                <c:pt idx="17">
                  <c:v>0.272209888357938</c:v>
                </c:pt>
              </c:numCache>
            </c:numRef>
          </c:val>
        </c:ser>
        <c:ser>
          <c:idx val="7"/>
          <c:order val="7"/>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R$20:$R$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7</c:v>
                </c:pt>
                <c:pt idx="16">
                  <c:v>0.258300564588667</c:v>
                </c:pt>
                <c:pt idx="17">
                  <c:v>0.258300564588667</c:v>
                </c:pt>
              </c:numCache>
            </c:numRef>
          </c:val>
        </c:ser>
        <c:ser>
          <c:idx val="8"/>
          <c:order val="8"/>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S$20:$S$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6</c:v>
                </c:pt>
                <c:pt idx="12">
                  <c:v>0.249908785527614</c:v>
                </c:pt>
                <c:pt idx="13">
                  <c:v>0.249908785527612</c:v>
                </c:pt>
                <c:pt idx="14">
                  <c:v>0.249908785527612</c:v>
                </c:pt>
                <c:pt idx="15">
                  <c:v>0.249908785527612</c:v>
                </c:pt>
                <c:pt idx="16">
                  <c:v>0.249908785527611</c:v>
                </c:pt>
                <c:pt idx="17">
                  <c:v>0.249908785527611</c:v>
                </c:pt>
              </c:numCache>
            </c:numRef>
          </c:val>
        </c:ser>
        <c:ser>
          <c:idx val="9"/>
          <c:order val="9"/>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T$20:$T$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3</c:v>
                </c:pt>
                <c:pt idx="15">
                  <c:v>0.245946576149592</c:v>
                </c:pt>
                <c:pt idx="16">
                  <c:v>0.245946576149593</c:v>
                </c:pt>
                <c:pt idx="17">
                  <c:v>0.245946576149593</c:v>
                </c:pt>
              </c:numCache>
            </c:numRef>
          </c:val>
        </c:ser>
        <c:ser>
          <c:idx val="10"/>
          <c:order val="10"/>
          <c:spPr>
            <a:solidFill>
              <a:srgbClr val="10253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U$20:$U$37</c:f>
              <c:numCache>
                <c:formatCode>General</c:formatCode>
                <c:ptCount val="18"/>
                <c:pt idx="0">
                  <c:v>0</c:v>
                </c:pt>
                <c:pt idx="1">
                  <c:v>0</c:v>
                </c:pt>
                <c:pt idx="2">
                  <c:v>0</c:v>
                </c:pt>
                <c:pt idx="3">
                  <c:v>0</c:v>
                </c:pt>
                <c:pt idx="4">
                  <c:v>0</c:v>
                </c:pt>
                <c:pt idx="5">
                  <c:v>0</c:v>
                </c:pt>
                <c:pt idx="6">
                  <c:v>0</c:v>
                </c:pt>
                <c:pt idx="7">
                  <c:v>0</c:v>
                </c:pt>
                <c:pt idx="8">
                  <c:v>0</c:v>
                </c:pt>
                <c:pt idx="9">
                  <c:v>0</c:v>
                </c:pt>
                <c:pt idx="10">
                  <c:v>0.163359750911596</c:v>
                </c:pt>
                <c:pt idx="11">
                  <c:v>0.207923017756563</c:v>
                </c:pt>
                <c:pt idx="12">
                  <c:v>0.245946576149592</c:v>
                </c:pt>
                <c:pt idx="13">
                  <c:v>0.245946576149592</c:v>
                </c:pt>
                <c:pt idx="14">
                  <c:v>0.245946576149591</c:v>
                </c:pt>
                <c:pt idx="15">
                  <c:v>0.245946576149592</c:v>
                </c:pt>
                <c:pt idx="16">
                  <c:v>0.245946576149591</c:v>
                </c:pt>
                <c:pt idx="17">
                  <c:v>0.245946576149592</c:v>
                </c:pt>
              </c:numCache>
            </c:numRef>
          </c:val>
        </c:ser>
        <c:ser>
          <c:idx val="11"/>
          <c:order val="11"/>
          <c:spPr>
            <a:solidFill>
              <a:srgbClr val="1b41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V$20:$V$37</c:f>
              <c:numCache>
                <c:formatCode>General</c:formatCode>
                <c:ptCount val="18"/>
                <c:pt idx="0">
                  <c:v>0</c:v>
                </c:pt>
                <c:pt idx="1">
                  <c:v>0</c:v>
                </c:pt>
                <c:pt idx="2">
                  <c:v>0</c:v>
                </c:pt>
                <c:pt idx="3">
                  <c:v>0</c:v>
                </c:pt>
                <c:pt idx="4">
                  <c:v>0</c:v>
                </c:pt>
                <c:pt idx="5">
                  <c:v>0</c:v>
                </c:pt>
                <c:pt idx="6">
                  <c:v>0</c:v>
                </c:pt>
                <c:pt idx="7">
                  <c:v>0</c:v>
                </c:pt>
                <c:pt idx="8">
                  <c:v>0</c:v>
                </c:pt>
                <c:pt idx="9">
                  <c:v>0</c:v>
                </c:pt>
                <c:pt idx="10">
                  <c:v>0.165991483164944</c:v>
                </c:pt>
                <c:pt idx="11">
                  <c:v>0.211272666057259</c:v>
                </c:pt>
                <c:pt idx="12">
                  <c:v>0.249908785527613</c:v>
                </c:pt>
                <c:pt idx="13">
                  <c:v>0.249908785527612</c:v>
                </c:pt>
                <c:pt idx="14">
                  <c:v>0.249908785527612</c:v>
                </c:pt>
                <c:pt idx="15">
                  <c:v>0.249908785527612</c:v>
                </c:pt>
                <c:pt idx="16">
                  <c:v>0.249908785527612</c:v>
                </c:pt>
                <c:pt idx="17">
                  <c:v>0.249908785527612</c:v>
                </c:pt>
              </c:numCache>
            </c:numRef>
          </c:val>
        </c:ser>
        <c:ser>
          <c:idx val="12"/>
          <c:order val="12"/>
          <c:spPr>
            <a:solidFill>
              <a:srgbClr val="2760a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W$20:$W$37</c:f>
              <c:numCache>
                <c:formatCode>General</c:formatCode>
                <c:ptCount val="18"/>
                <c:pt idx="0">
                  <c:v>0</c:v>
                </c:pt>
                <c:pt idx="1">
                  <c:v>0</c:v>
                </c:pt>
                <c:pt idx="2">
                  <c:v>0</c:v>
                </c:pt>
                <c:pt idx="3">
                  <c:v>0</c:v>
                </c:pt>
                <c:pt idx="4">
                  <c:v>0</c:v>
                </c:pt>
                <c:pt idx="5">
                  <c:v>0</c:v>
                </c:pt>
                <c:pt idx="6">
                  <c:v>0</c:v>
                </c:pt>
                <c:pt idx="7">
                  <c:v>0</c:v>
                </c:pt>
                <c:pt idx="8">
                  <c:v>0</c:v>
                </c:pt>
                <c:pt idx="9">
                  <c:v>0</c:v>
                </c:pt>
                <c:pt idx="10">
                  <c:v>0.171565372253299</c:v>
                </c:pt>
                <c:pt idx="11">
                  <c:v>0.218367068646783</c:v>
                </c:pt>
                <c:pt idx="12">
                  <c:v>0.258300564588665</c:v>
                </c:pt>
                <c:pt idx="13">
                  <c:v>0.258300564588666</c:v>
                </c:pt>
                <c:pt idx="14">
                  <c:v>0.258300564588666</c:v>
                </c:pt>
                <c:pt idx="15">
                  <c:v>0.258300564588666</c:v>
                </c:pt>
                <c:pt idx="16">
                  <c:v>0.258300564588666</c:v>
                </c:pt>
                <c:pt idx="17">
                  <c:v>0.258300564588666</c:v>
                </c:pt>
              </c:numCache>
            </c:numRef>
          </c:val>
        </c:ser>
        <c:ser>
          <c:idx val="13"/>
          <c:order val="13"/>
          <c:spPr>
            <a:solidFill>
              <a:srgbClr val="2d6e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X$20:$X$37</c:f>
              <c:numCache>
                <c:formatCode>General</c:formatCode>
                <c:ptCount val="18"/>
                <c:pt idx="0">
                  <c:v>0</c:v>
                </c:pt>
                <c:pt idx="1">
                  <c:v>0</c:v>
                </c:pt>
                <c:pt idx="2">
                  <c:v>0</c:v>
                </c:pt>
                <c:pt idx="3">
                  <c:v>0</c:v>
                </c:pt>
                <c:pt idx="4">
                  <c:v>0</c:v>
                </c:pt>
                <c:pt idx="5">
                  <c:v>0</c:v>
                </c:pt>
                <c:pt idx="6">
                  <c:v>0</c:v>
                </c:pt>
                <c:pt idx="7">
                  <c:v>0</c:v>
                </c:pt>
                <c:pt idx="8">
                  <c:v>0</c:v>
                </c:pt>
                <c:pt idx="9">
                  <c:v>0</c:v>
                </c:pt>
                <c:pt idx="10">
                  <c:v>0.180804060190614</c:v>
                </c:pt>
                <c:pt idx="11">
                  <c:v>0.23012599864832</c:v>
                </c:pt>
                <c:pt idx="12">
                  <c:v>0.272209888357939</c:v>
                </c:pt>
                <c:pt idx="13">
                  <c:v>0.272209888357938</c:v>
                </c:pt>
                <c:pt idx="14">
                  <c:v>0.272209888357938</c:v>
                </c:pt>
                <c:pt idx="15">
                  <c:v>0.272209888357938</c:v>
                </c:pt>
                <c:pt idx="16">
                  <c:v>0.272209888357938</c:v>
                </c:pt>
                <c:pt idx="17">
                  <c:v>0.272209888357938</c:v>
                </c:pt>
              </c:numCache>
            </c:numRef>
          </c:val>
        </c:ser>
        <c:ser>
          <c:idx val="14"/>
          <c:order val="14"/>
          <c:spPr>
            <a:solidFill>
              <a:srgbClr val="357b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Y$20:$Y$37</c:f>
              <c:numCache>
                <c:formatCode>General</c:formatCode>
                <c:ptCount val="18"/>
                <c:pt idx="0">
                  <c:v>0</c:v>
                </c:pt>
                <c:pt idx="1">
                  <c:v>0</c:v>
                </c:pt>
                <c:pt idx="2">
                  <c:v>0</c:v>
                </c:pt>
                <c:pt idx="3">
                  <c:v>0</c:v>
                </c:pt>
                <c:pt idx="4">
                  <c:v>0</c:v>
                </c:pt>
                <c:pt idx="5">
                  <c:v>0</c:v>
                </c:pt>
                <c:pt idx="6">
                  <c:v>0</c:v>
                </c:pt>
                <c:pt idx="7">
                  <c:v>0</c:v>
                </c:pt>
                <c:pt idx="8">
                  <c:v>0</c:v>
                </c:pt>
                <c:pt idx="9">
                  <c:v>0</c:v>
                </c:pt>
                <c:pt idx="10">
                  <c:v>0.195116008734454</c:v>
                </c:pt>
                <c:pt idx="11">
                  <c:v>0.248342135209534</c:v>
                </c:pt>
                <c:pt idx="12">
                  <c:v>0.293757269048371</c:v>
                </c:pt>
                <c:pt idx="13">
                  <c:v>0.293757269048372</c:v>
                </c:pt>
                <c:pt idx="14">
                  <c:v>0.293757269048374</c:v>
                </c:pt>
                <c:pt idx="15">
                  <c:v>0.293757269048374</c:v>
                </c:pt>
                <c:pt idx="16">
                  <c:v>0.293757269048374</c:v>
                </c:pt>
                <c:pt idx="17">
                  <c:v>0.293757269048374</c:v>
                </c:pt>
              </c:numCache>
            </c:numRef>
          </c:val>
        </c:ser>
        <c:ser>
          <c:idx val="15"/>
          <c:order val="15"/>
          <c:spPr>
            <a:solidFill>
              <a:srgbClr val="679bd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Z$20:$Z$37</c:f>
              <c:numCache>
                <c:formatCode>General</c:formatCode>
                <c:ptCount val="18"/>
                <c:pt idx="0">
                  <c:v>0</c:v>
                </c:pt>
                <c:pt idx="1">
                  <c:v>0</c:v>
                </c:pt>
                <c:pt idx="2">
                  <c:v>0</c:v>
                </c:pt>
                <c:pt idx="3">
                  <c:v>0</c:v>
                </c:pt>
                <c:pt idx="4">
                  <c:v>0</c:v>
                </c:pt>
                <c:pt idx="5">
                  <c:v>0</c:v>
                </c:pt>
                <c:pt idx="6">
                  <c:v>0</c:v>
                </c:pt>
                <c:pt idx="7">
                  <c:v>0</c:v>
                </c:pt>
                <c:pt idx="8">
                  <c:v>0</c:v>
                </c:pt>
                <c:pt idx="9">
                  <c:v>0</c:v>
                </c:pt>
                <c:pt idx="10">
                  <c:v>0.217270928389882</c:v>
                </c:pt>
                <c:pt idx="11">
                  <c:v>0.276540744274529</c:v>
                </c:pt>
                <c:pt idx="12">
                  <c:v>0.327112649450921</c:v>
                </c:pt>
                <c:pt idx="13">
                  <c:v>0.327112649450921</c:v>
                </c:pt>
                <c:pt idx="14">
                  <c:v>0.327112649450921</c:v>
                </c:pt>
                <c:pt idx="15">
                  <c:v>0.327112649450921</c:v>
                </c:pt>
                <c:pt idx="16">
                  <c:v>0.327112649450921</c:v>
                </c:pt>
                <c:pt idx="17">
                  <c:v>0.327112649450921</c:v>
                </c:pt>
              </c:numCache>
            </c:numRef>
          </c:val>
        </c:ser>
        <c:ser>
          <c:idx val="16"/>
          <c:order val="16"/>
          <c:spPr>
            <a:solidFill>
              <a:srgbClr val="9cbe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A$20:$AA$37</c:f>
              <c:numCache>
                <c:formatCode>General</c:formatCode>
                <c:ptCount val="18"/>
                <c:pt idx="0">
                  <c:v>0</c:v>
                </c:pt>
                <c:pt idx="1">
                  <c:v>0</c:v>
                </c:pt>
                <c:pt idx="2">
                  <c:v>0</c:v>
                </c:pt>
                <c:pt idx="3">
                  <c:v>0</c:v>
                </c:pt>
                <c:pt idx="4">
                  <c:v>0</c:v>
                </c:pt>
                <c:pt idx="5">
                  <c:v>0</c:v>
                </c:pt>
                <c:pt idx="6">
                  <c:v>0</c:v>
                </c:pt>
                <c:pt idx="7">
                  <c:v>0</c:v>
                </c:pt>
                <c:pt idx="8">
                  <c:v>0</c:v>
                </c:pt>
                <c:pt idx="9">
                  <c:v>0</c:v>
                </c:pt>
                <c:pt idx="10">
                  <c:v>0.253255802697137</c:v>
                </c:pt>
                <c:pt idx="11">
                  <c:v>0.322342011831579</c:v>
                </c:pt>
                <c:pt idx="12">
                  <c:v>0.381289743745294</c:v>
                </c:pt>
                <c:pt idx="13">
                  <c:v>0.381289743745294</c:v>
                </c:pt>
                <c:pt idx="14">
                  <c:v>0.381289743745292</c:v>
                </c:pt>
                <c:pt idx="15">
                  <c:v>0.381289743745292</c:v>
                </c:pt>
                <c:pt idx="16">
                  <c:v>0.381289743745292</c:v>
                </c:pt>
                <c:pt idx="17">
                  <c:v>0.381289743745292</c:v>
                </c:pt>
              </c:numCache>
            </c:numRef>
          </c:val>
        </c:ser>
        <c:ser>
          <c:idx val="17"/>
          <c:order val="17"/>
          <c:spPr>
            <a:solidFill>
              <a:srgbClr val="d7e5f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B$20:$AB$37</c:f>
              <c:numCache>
                <c:formatCode>General</c:formatCode>
                <c:ptCount val="18"/>
                <c:pt idx="0">
                  <c:v>0</c:v>
                </c:pt>
                <c:pt idx="1">
                  <c:v>0</c:v>
                </c:pt>
                <c:pt idx="2">
                  <c:v>0</c:v>
                </c:pt>
                <c:pt idx="3">
                  <c:v>0</c:v>
                </c:pt>
                <c:pt idx="4">
                  <c:v>0</c:v>
                </c:pt>
                <c:pt idx="5">
                  <c:v>0</c:v>
                </c:pt>
                <c:pt idx="6">
                  <c:v>0</c:v>
                </c:pt>
                <c:pt idx="7">
                  <c:v>0</c:v>
                </c:pt>
                <c:pt idx="8">
                  <c:v>0</c:v>
                </c:pt>
                <c:pt idx="9">
                  <c:v>0</c:v>
                </c:pt>
                <c:pt idx="10">
                  <c:v>0.318653628866055</c:v>
                </c:pt>
                <c:pt idx="11">
                  <c:v>0.405579855277598</c:v>
                </c:pt>
                <c:pt idx="12">
                  <c:v>0.479749562299838</c:v>
                </c:pt>
                <c:pt idx="13">
                  <c:v>0.479749562299837</c:v>
                </c:pt>
                <c:pt idx="14">
                  <c:v>0.479749562299837</c:v>
                </c:pt>
                <c:pt idx="15">
                  <c:v>0.479749562299837</c:v>
                </c:pt>
                <c:pt idx="16">
                  <c:v>0.479749562299837</c:v>
                </c:pt>
                <c:pt idx="17">
                  <c:v>0.479749562299837</c:v>
                </c:pt>
              </c:numCache>
            </c:numRef>
          </c:val>
        </c:ser>
        <c:ser>
          <c:idx val="18"/>
          <c:order val="18"/>
          <c:spPr>
            <a:solidFill>
              <a:srgbClr val="eaf2f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C$20:$AC$37</c:f>
              <c:numCache>
                <c:formatCode>General</c:formatCode>
                <c:ptCount val="18"/>
                <c:pt idx="0">
                  <c:v>0</c:v>
                </c:pt>
                <c:pt idx="1">
                  <c:v>0</c:v>
                </c:pt>
                <c:pt idx="2">
                  <c:v>0</c:v>
                </c:pt>
                <c:pt idx="3">
                  <c:v>0</c:v>
                </c:pt>
                <c:pt idx="4">
                  <c:v>0</c:v>
                </c:pt>
                <c:pt idx="5">
                  <c:v>0</c:v>
                </c:pt>
                <c:pt idx="6">
                  <c:v>0</c:v>
                </c:pt>
                <c:pt idx="7">
                  <c:v>0</c:v>
                </c:pt>
                <c:pt idx="8">
                  <c:v>0</c:v>
                </c:pt>
                <c:pt idx="9">
                  <c:v>0</c:v>
                </c:pt>
                <c:pt idx="10">
                  <c:v>0.472292679828932</c:v>
                </c:pt>
                <c:pt idx="11">
                  <c:v>0.601130441901249</c:v>
                </c:pt>
                <c:pt idx="12">
                  <c:v>0.711061120601865</c:v>
                </c:pt>
                <c:pt idx="13">
                  <c:v>0.711061120601866</c:v>
                </c:pt>
                <c:pt idx="14">
                  <c:v>0.711061120601867</c:v>
                </c:pt>
                <c:pt idx="15">
                  <c:v>0.711061120601865</c:v>
                </c:pt>
                <c:pt idx="16">
                  <c:v>0.711061120601865</c:v>
                </c:pt>
                <c:pt idx="17">
                  <c:v>0.711061120601865</c:v>
                </c:pt>
              </c:numCache>
            </c:numRef>
          </c:val>
        </c:ser>
        <c:axId val="82943479"/>
        <c:axId val="14255809"/>
      </c:areaChart>
      <c:lineChart>
        <c:grouping val="stacked"/>
        <c:varyColors val="0"/>
        <c:ser>
          <c:idx val="19"/>
          <c:order val="19"/>
          <c:spPr>
            <a:solidFill>
              <a:srgbClr val="000000"/>
            </a:solidFill>
            <a:ln w="25200">
              <a:solidFill>
                <a:srgbClr val="0000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J$20:$J$37</c:f>
              <c:numCache>
                <c:formatCode>General</c:formatCode>
                <c:ptCount val="18"/>
                <c:pt idx="0">
                  <c:v>9.31119234697182</c:v>
                </c:pt>
                <c:pt idx="1">
                  <c:v>6.99974626451696</c:v>
                </c:pt>
                <c:pt idx="2">
                  <c:v>3.18199300986888</c:v>
                </c:pt>
                <c:pt idx="3">
                  <c:v>5.45577172931031</c:v>
                </c:pt>
                <c:pt idx="4">
                  <c:v>10.2936490488353</c:v>
                </c:pt>
                <c:pt idx="5">
                  <c:v>12.172362672368</c:v>
                </c:pt>
                <c:pt idx="6">
                  <c:v>11.1757742061367</c:v>
                </c:pt>
                <c:pt idx="7">
                  <c:v>9.75029280304605</c:v>
                </c:pt>
                <c:pt idx="8">
                  <c:v>4.85259900585969</c:v>
                </c:pt>
                <c:pt idx="9">
                  <c:v>2.2</c:v>
                </c:pt>
                <c:pt idx="10">
                  <c:v>3.14182803833913</c:v>
                </c:pt>
                <c:pt idx="11">
                  <c:v>3.3</c:v>
                </c:pt>
                <c:pt idx="12">
                  <c:v>3.7</c:v>
                </c:pt>
                <c:pt idx="13">
                  <c:v>4.8</c:v>
                </c:pt>
                <c:pt idx="14">
                  <c:v>4.3774</c:v>
                </c:pt>
                <c:pt idx="15">
                  <c:v>4.20863333333333</c:v>
                </c:pt>
                <c:pt idx="16">
                  <c:v>4.09216666666667</c:v>
                </c:pt>
                <c:pt idx="17">
                  <c:v>4.1437</c:v>
                </c:pt>
              </c:numCache>
            </c:numRef>
          </c:val>
          <c:smooth val="0"/>
        </c:ser>
        <c:ser>
          <c:idx val="20"/>
          <c:order val="20"/>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D$20:$AD$37</c:f>
              <c:numCache>
                <c:formatCode>General</c:formatCode>
                <c:ptCount val="18"/>
                <c:pt idx="0">
                  <c:v>6.5</c:v>
                </c:pt>
                <c:pt idx="1">
                  <c:v>6</c:v>
                </c:pt>
                <c:pt idx="2">
                  <c:v>5.875</c:v>
                </c:pt>
                <c:pt idx="3">
                  <c:v>5.75</c:v>
                </c:pt>
                <c:pt idx="4">
                  <c:v>5.625</c:v>
                </c:pt>
                <c:pt idx="5">
                  <c:v>5.5</c:v>
                </c:pt>
                <c:pt idx="6">
                  <c:v>5.5</c:v>
                </c:pt>
                <c:pt idx="7">
                  <c:v>5.5</c:v>
                </c:pt>
                <c:pt idx="8">
                  <c:v>5.5</c:v>
                </c:pt>
                <c:pt idx="9">
                  <c:v>5.5</c:v>
                </c:pt>
                <c:pt idx="10">
                  <c:v>5.5</c:v>
                </c:pt>
                <c:pt idx="11">
                  <c:v>5.5</c:v>
                </c:pt>
                <c:pt idx="12">
                  <c:v>5.5</c:v>
                </c:pt>
                <c:pt idx="13">
                  <c:v>5.5</c:v>
                </c:pt>
                <c:pt idx="14">
                  <c:v>5.5</c:v>
                </c:pt>
                <c:pt idx="15">
                  <c:v>5.5</c:v>
                </c:pt>
                <c:pt idx="16">
                  <c:v>5.5</c:v>
                </c:pt>
                <c:pt idx="17">
                  <c:v>5.5</c:v>
                </c:pt>
              </c:numCache>
            </c:numRef>
          </c:val>
          <c:smooth val="0"/>
        </c:ser>
        <c:ser>
          <c:idx val="21"/>
          <c:order val="21"/>
          <c:spPr>
            <a:solidFill>
              <a:srgbClr val="ff8080"/>
            </a:solidFill>
            <a:ln w="25200">
              <a:solidFill>
                <a:srgbClr val="ff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E$20:$AE$37</c:f>
              <c:numCache>
                <c:formatCode>General</c:formatCode>
                <c:ptCount val="18"/>
                <c:pt idx="0">
                  <c:v>3.25</c:v>
                </c:pt>
                <c:pt idx="1">
                  <c:v>3</c:v>
                </c:pt>
                <c:pt idx="2">
                  <c:v>2.875</c:v>
                </c:pt>
                <c:pt idx="3">
                  <c:v>2.75</c:v>
                </c:pt>
                <c:pt idx="4">
                  <c:v>2.625</c:v>
                </c:pt>
                <c:pt idx="5">
                  <c:v>2.5</c:v>
                </c:pt>
                <c:pt idx="6">
                  <c:v>2.5</c:v>
                </c:pt>
                <c:pt idx="7">
                  <c:v>2.5</c:v>
                </c:pt>
                <c:pt idx="8">
                  <c:v>2.5</c:v>
                </c:pt>
                <c:pt idx="9">
                  <c:v>2.5</c:v>
                </c:pt>
                <c:pt idx="10">
                  <c:v>2.5</c:v>
                </c:pt>
                <c:pt idx="11">
                  <c:v>2.5</c:v>
                </c:pt>
                <c:pt idx="12">
                  <c:v>2.5</c:v>
                </c:pt>
                <c:pt idx="13">
                  <c:v>2.5</c:v>
                </c:pt>
                <c:pt idx="14">
                  <c:v>2.5</c:v>
                </c:pt>
                <c:pt idx="15">
                  <c:v>2.5</c:v>
                </c:pt>
                <c:pt idx="16">
                  <c:v>2.5</c:v>
                </c:pt>
                <c:pt idx="17">
                  <c:v>2.5</c:v>
                </c:pt>
              </c:numCache>
            </c:numRef>
          </c:val>
          <c:smooth val="0"/>
        </c:ser>
        <c:ser>
          <c:idx val="22"/>
          <c:order val="2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CHART za sajt'!$H$20:$H$37</c:f>
              <c:strCache>
                <c:ptCount val="18"/>
                <c:pt idx="0">
                  <c:v>9</c:v>
                </c:pt>
                <c:pt idx="1">
                  <c:v>12
2011.</c:v>
                </c:pt>
                <c:pt idx="2">
                  <c:v>3</c:v>
                </c:pt>
                <c:pt idx="3">
                  <c:v>6</c:v>
                </c:pt>
                <c:pt idx="4">
                  <c:v>9</c:v>
                </c:pt>
                <c:pt idx="5">
                  <c:v>12
2012.</c:v>
                </c:pt>
                <c:pt idx="6">
                  <c:v>3</c:v>
                </c:pt>
                <c:pt idx="7">
                  <c:v>6</c:v>
                </c:pt>
                <c:pt idx="8">
                  <c:v>9</c:v>
                </c:pt>
                <c:pt idx="9">
                  <c:v>12
2013.</c:v>
                </c:pt>
                <c:pt idx="10">
                  <c:v>3</c:v>
                </c:pt>
                <c:pt idx="11">
                  <c:v>6</c:v>
                </c:pt>
                <c:pt idx="12">
                  <c:v>9</c:v>
                </c:pt>
                <c:pt idx="13">
                  <c:v>12
2014.</c:v>
                </c:pt>
                <c:pt idx="14">
                  <c:v>3</c:v>
                </c:pt>
                <c:pt idx="15">
                  <c:v>6</c:v>
                </c:pt>
                <c:pt idx="16">
                  <c:v>9</c:v>
                </c:pt>
                <c:pt idx="17">
                  <c:v>12
2015.</c:v>
                </c:pt>
              </c:strCache>
            </c:strRef>
          </c:cat>
          <c:val>
            <c:numRef>
              <c:f>'FANCHART za sajt'!$AF$20:$AF$37</c:f>
              <c:numCache>
                <c:formatCode>General</c:formatCode>
                <c:ptCount val="18"/>
                <c:pt idx="0">
                  <c:v>4.875</c:v>
                </c:pt>
                <c:pt idx="1">
                  <c:v>4.5</c:v>
                </c:pt>
                <c:pt idx="2">
                  <c:v>4.375</c:v>
                </c:pt>
                <c:pt idx="3">
                  <c:v>4.25</c:v>
                </c:pt>
                <c:pt idx="4">
                  <c:v>4.125</c:v>
                </c:pt>
                <c:pt idx="5">
                  <c:v>4</c:v>
                </c:pt>
                <c:pt idx="6">
                  <c:v>4</c:v>
                </c:pt>
                <c:pt idx="7">
                  <c:v>4</c:v>
                </c:pt>
                <c:pt idx="8">
                  <c:v>4</c:v>
                </c:pt>
                <c:pt idx="9">
                  <c:v>4</c:v>
                </c:pt>
                <c:pt idx="10">
                  <c:v>4</c:v>
                </c:pt>
                <c:pt idx="11">
                  <c:v>4</c:v>
                </c:pt>
                <c:pt idx="12">
                  <c:v>4</c:v>
                </c:pt>
                <c:pt idx="13">
                  <c:v>4</c:v>
                </c:pt>
                <c:pt idx="14">
                  <c:v>4</c:v>
                </c:pt>
                <c:pt idx="15">
                  <c:v>4</c:v>
                </c:pt>
                <c:pt idx="16">
                  <c:v>4</c:v>
                </c:pt>
                <c:pt idx="17">
                  <c:v>4</c:v>
                </c:pt>
              </c:numCache>
            </c:numRef>
          </c:val>
          <c:smooth val="0"/>
        </c:ser>
        <c:hiLowLines>
          <c:spPr>
            <a:ln w="0">
              <a:noFill/>
            </a:ln>
          </c:spPr>
        </c:hiLowLines>
        <c:marker val="0"/>
        <c:axId val="82943479"/>
        <c:axId val="14255809"/>
      </c:lineChart>
      <c:catAx>
        <c:axId val="82943479"/>
        <c:scaling>
          <c:orientation val="minMax"/>
        </c:scaling>
        <c:delete val="0"/>
        <c:axPos val="b"/>
        <c:majorGridlines>
          <c:spPr>
            <a:ln w="12600">
              <a:solidFill>
                <a:srgbClr val="ffffff"/>
              </a:solidFill>
              <a:round/>
            </a:ln>
          </c:spPr>
        </c:majorGridlines>
        <c:numFmt formatCode="0" sourceLinked="1"/>
        <c:majorTickMark val="none"/>
        <c:minorTickMark val="none"/>
        <c:tickLblPos val="low"/>
        <c:spPr>
          <a:ln w="0">
            <a:solidFill>
              <a:srgbClr val="808080"/>
            </a:solidFill>
          </a:ln>
        </c:spPr>
        <c:txPr>
          <a:bodyPr/>
          <a:lstStyle/>
          <a:p>
            <a:pPr>
              <a:defRPr b="0" sz="700" spc="-1" strike="noStrike">
                <a:solidFill>
                  <a:srgbClr val="000000"/>
                </a:solidFill>
                <a:latin typeface="Arial"/>
              </a:defRPr>
            </a:pPr>
          </a:p>
        </c:txPr>
        <c:crossAx val="14255809"/>
        <c:crossesAt val="0"/>
        <c:auto val="1"/>
        <c:lblAlgn val="ctr"/>
        <c:lblOffset val="100"/>
        <c:noMultiLvlLbl val="0"/>
      </c:catAx>
      <c:valAx>
        <c:axId val="14255809"/>
        <c:scaling>
          <c:orientation val="minMax"/>
          <c:max val="14"/>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82943479"/>
        <c:crossesAt val="1"/>
        <c:crossBetween val="midCat"/>
      </c:valAx>
      <c:spPr>
        <a:solidFill>
          <a:srgbClr val="c0c0c0"/>
        </a:solidFill>
        <a:ln w="12600">
          <a:solidFill>
            <a:srgbClr val="808080"/>
          </a:solidFill>
          <a:round/>
        </a:ln>
      </c:spPr>
    </c:plotArea>
    <c:plotVisOnly val="1"/>
    <c:dispBlanksAs val="zero"/>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3</xdr:row>
      <xdr:rowOff>173520</xdr:rowOff>
    </xdr:from>
    <xdr:to>
      <xdr:col>1</xdr:col>
      <xdr:colOff>3172680</xdr:colOff>
      <xdr:row>3</xdr:row>
      <xdr:rowOff>1497240</xdr:rowOff>
    </xdr:to>
    <xdr:graphicFrame>
      <xdr:nvGraphicFramePr>
        <xdr:cNvPr id="0" name="Chart 11"/>
        <xdr:cNvGraphicFramePr/>
      </xdr:nvGraphicFramePr>
      <xdr:xfrm>
        <a:off x="249480" y="745200"/>
        <a:ext cx="3144240" cy="13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2160</xdr:colOff>
      <xdr:row>3</xdr:row>
      <xdr:rowOff>17640</xdr:rowOff>
    </xdr:from>
    <xdr:to>
      <xdr:col>1</xdr:col>
      <xdr:colOff>3013560</xdr:colOff>
      <xdr:row>3</xdr:row>
      <xdr:rowOff>311400</xdr:rowOff>
    </xdr:to>
    <xdr:sp>
      <xdr:nvSpPr>
        <xdr:cNvPr id="2" name="TextBox 1"/>
        <xdr:cNvSpPr/>
      </xdr:nvSpPr>
      <xdr:spPr>
        <a:xfrm>
          <a:off x="673200" y="589320"/>
          <a:ext cx="2561400" cy="293760"/>
        </a:xfrm>
        <a:prstGeom prst="rect">
          <a:avLst/>
        </a:prstGeom>
        <a:noFill/>
        <a:ln w="0">
          <a:noFill/>
        </a:ln>
      </xdr:spPr>
      <xdr:style>
        <a:lnRef idx="0"/>
        <a:fillRef idx="0"/>
        <a:effectRef idx="0"/>
        <a:fontRef idx="minor"/>
      </xdr:style>
      <xdr:txBody>
        <a:bodyPr lIns="0" rIns="27360" tIns="18000" bIns="0" anchor="t">
          <a:noAutofit/>
        </a:bodyPr>
        <a:p>
          <a:pPr algn="r"/>
          <a:r>
            <a:rPr b="1" i="1" lang="en-US" sz="700" spc="-1" strike="noStrike">
              <a:solidFill>
                <a:srgbClr val="808080"/>
              </a:solidFill>
              <a:latin typeface="Arial"/>
            </a:rPr>
            <a:t>Пројектована инфлација</a:t>
          </a:r>
          <a:endParaRPr b="0" lang="en-US" sz="700" spc="-1" strike="noStrike">
            <a:latin typeface="Times New Roman"/>
          </a:endParaRPr>
        </a:p>
        <a:p>
          <a:pPr algn="r"/>
          <a:r>
            <a:rPr b="0" lang="en-US" sz="700" spc="-1" strike="noStrike">
              <a:solidFill>
                <a:srgbClr val="808080"/>
              </a:solidFill>
              <a:latin typeface="Arial"/>
            </a:rPr>
            <a:t>(међугодишње стопе, у %) </a:t>
          </a:r>
          <a:endParaRPr b="0" lang="en-US" sz="700" spc="-1" strike="noStrike">
            <a:latin typeface="Times New Roman"/>
          </a:endParaRPr>
        </a:p>
      </xdr:txBody>
    </xdr:sp>
    <xdr:clientData/>
  </xdr:twoCellAnchor>
  <xdr:twoCellAnchor editAs="oneCell">
    <xdr:from>
      <xdr:col>3</xdr:col>
      <xdr:colOff>423720</xdr:colOff>
      <xdr:row>3</xdr:row>
      <xdr:rowOff>35640</xdr:rowOff>
    </xdr:from>
    <xdr:to>
      <xdr:col>3</xdr:col>
      <xdr:colOff>3064320</xdr:colOff>
      <xdr:row>3</xdr:row>
      <xdr:rowOff>323280</xdr:rowOff>
    </xdr:to>
    <xdr:sp>
      <xdr:nvSpPr>
        <xdr:cNvPr id="3" name="TextBox 1"/>
        <xdr:cNvSpPr/>
      </xdr:nvSpPr>
      <xdr:spPr>
        <a:xfrm>
          <a:off x="4318920" y="607320"/>
          <a:ext cx="2640600" cy="287640"/>
        </a:xfrm>
        <a:prstGeom prst="rect">
          <a:avLst/>
        </a:prstGeom>
        <a:noFill/>
        <a:ln w="0">
          <a:noFill/>
        </a:ln>
      </xdr:spPr>
      <xdr:style>
        <a:lnRef idx="0"/>
        <a:fillRef idx="0"/>
        <a:effectRef idx="0"/>
        <a:fontRef idx="minor"/>
      </xdr:style>
      <xdr:txBody>
        <a:bodyPr lIns="0" rIns="27360" tIns="18000" bIns="0" anchor="t">
          <a:noAutofit/>
        </a:bodyPr>
        <a:p>
          <a:pPr algn="r"/>
          <a:r>
            <a:rPr b="1" i="1" lang="en-US" sz="700" spc="-1" strike="noStrike">
              <a:solidFill>
                <a:srgbClr val="969696"/>
              </a:solidFill>
              <a:latin typeface="Arial"/>
            </a:rPr>
            <a:t>Inflation projection</a:t>
          </a:r>
          <a:endParaRPr b="0" lang="en-US" sz="700" spc="-1" strike="noStrike">
            <a:latin typeface="Times New Roman"/>
          </a:endParaRPr>
        </a:p>
        <a:p>
          <a:pPr algn="r"/>
          <a:r>
            <a:rPr b="0" i="1" lang="en-US" sz="600" spc="-1" strike="noStrike">
              <a:solidFill>
                <a:srgbClr val="969696"/>
              </a:solidFill>
              <a:latin typeface="Arial"/>
            </a:rPr>
            <a:t>(y-o-y, in %) </a:t>
          </a:r>
          <a:endParaRPr b="0" lang="en-US" sz="600" spc="-1" strike="noStrike">
            <a:latin typeface="Times New Roman"/>
          </a:endParaRPr>
        </a:p>
      </xdr:txBody>
    </xdr:sp>
    <xdr:clientData/>
  </xdr:twoCellAnchor>
  <xdr:twoCellAnchor editAs="oneCell">
    <xdr:from>
      <xdr:col>3</xdr:col>
      <xdr:colOff>60480</xdr:colOff>
      <xdr:row>3</xdr:row>
      <xdr:rowOff>173520</xdr:rowOff>
    </xdr:from>
    <xdr:to>
      <xdr:col>3</xdr:col>
      <xdr:colOff>3204720</xdr:colOff>
      <xdr:row>3</xdr:row>
      <xdr:rowOff>1497240</xdr:rowOff>
    </xdr:to>
    <xdr:graphicFrame>
      <xdr:nvGraphicFramePr>
        <xdr:cNvPr id="4" name="Chart 11"/>
        <xdr:cNvGraphicFramePr/>
      </xdr:nvGraphicFramePr>
      <xdr:xfrm>
        <a:off x="3955680" y="745200"/>
        <a:ext cx="3144240" cy="13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506085192698</cdr:x>
      <cdr:y>1.01254480286738</cdr:y>
    </cdr:from>
    <cdr:to>
      <cdr:x>0.992013184584179</cdr:x>
      <cdr:y>1.01254480286738</cdr:y>
    </cdr:to>
    <cdr:sp>
      <cdr:nvSpPr>
        <cdr:cNvPr id="41" name="Line 1"/>
        <cdr:cNvSpPr/>
      </cdr:nvSpPr>
      <cdr:spPr>
        <a:xfrm>
          <a:off x="2815560" y="2440800"/>
          <a:ext cx="1440" cy="0"/>
        </a:xfrm>
        <a:prstGeom prst="line">
          <a:avLst/>
        </a:prstGeom>
        <a:ln w="9360">
          <a:solidFill>
            <a:srgbClr val="000000"/>
          </a:solidFill>
          <a:miter/>
        </a:ln>
      </cdr:spPr>
      <cdr:style>
        <a:lnRef idx="0"/>
        <a:fillRef idx="0"/>
        <a:effectRef idx="0"/>
        <a:fontRef idx="minor"/>
      </cdr:style>
    </cdr:sp>
  </cdr:relSizeAnchor>
  <cdr:relSizeAnchor>
    <cdr:from>
      <cdr:x>0.991506085192698</cdr:x>
      <cdr:y>1.01254480286738</cdr:y>
    </cdr:from>
    <cdr:to>
      <cdr:x>0.992013184584179</cdr:x>
      <cdr:y>1.01254480286738</cdr:y>
    </cdr:to>
    <cdr:sp>
      <cdr:nvSpPr>
        <cdr:cNvPr id="42" name="Line 2"/>
        <cdr:cNvSpPr/>
      </cdr:nvSpPr>
      <cdr:spPr>
        <a:xfrm>
          <a:off x="2815560" y="2440800"/>
          <a:ext cx="1440" cy="0"/>
        </a:xfrm>
        <a:prstGeom prst="line">
          <a:avLst/>
        </a:prstGeom>
        <a:ln w="9360">
          <a:solidFill>
            <a:srgbClr val="000000"/>
          </a:solidFill>
          <a:miter/>
        </a:ln>
      </cdr:spPr>
      <cdr:style>
        <a:lnRef idx="0"/>
        <a:fillRef idx="0"/>
        <a:effectRef idx="0"/>
        <a:fontRef idx="minor"/>
      </cdr:style>
    </cdr:sp>
  </cdr:relSizeAnchor>
  <cdr:relSizeAnchor>
    <cdr:from>
      <cdr:x>0.495309330628803</cdr:x>
      <cdr:y>0.516726403823178</cdr:y>
    </cdr:from>
    <cdr:to>
      <cdr:x>0.510015212981745</cdr:x>
      <cdr:y>0.571535244922342</cdr:y>
    </cdr:to>
    <cdr:sp>
      <cdr:nvSpPr>
        <cdr:cNvPr id="43" name="Text Box 3"/>
        <cdr:cNvSpPr/>
      </cdr:nvSpPr>
      <cdr:spPr>
        <a:xfrm>
          <a:off x="1406520" y="1245600"/>
          <a:ext cx="4176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991506085192698</cdr:x>
      <cdr:y>1.01254480286738</cdr:y>
    </cdr:from>
    <cdr:to>
      <cdr:x>0.992013184584179</cdr:x>
      <cdr:y>1.01254480286738</cdr:y>
    </cdr:to>
    <cdr:sp>
      <cdr:nvSpPr>
        <cdr:cNvPr id="44" name="Line 1"/>
        <cdr:cNvSpPr/>
      </cdr:nvSpPr>
      <cdr:spPr>
        <a:xfrm>
          <a:off x="2815560" y="2440800"/>
          <a:ext cx="1440" cy="0"/>
        </a:xfrm>
        <a:prstGeom prst="line">
          <a:avLst/>
        </a:prstGeom>
        <a:ln w="9360">
          <a:solidFill>
            <a:srgbClr val="000000"/>
          </a:solidFill>
          <a:miter/>
        </a:ln>
      </cdr:spPr>
      <cdr:style>
        <a:lnRef idx="0"/>
        <a:fillRef idx="0"/>
        <a:effectRef idx="0"/>
        <a:fontRef idx="minor"/>
      </cdr:style>
    </cdr:sp>
  </cdr:relSizeAnchor>
  <cdr:relSizeAnchor>
    <cdr:from>
      <cdr:x>0.991506085192698</cdr:x>
      <cdr:y>1.01254480286738</cdr:y>
    </cdr:from>
    <cdr:to>
      <cdr:x>0.992013184584179</cdr:x>
      <cdr:y>1.01254480286738</cdr:y>
    </cdr:to>
    <cdr:sp>
      <cdr:nvSpPr>
        <cdr:cNvPr id="45" name="Line 2"/>
        <cdr:cNvSpPr/>
      </cdr:nvSpPr>
      <cdr:spPr>
        <a:xfrm>
          <a:off x="2815560" y="2440800"/>
          <a:ext cx="1440" cy="0"/>
        </a:xfrm>
        <a:prstGeom prst="line">
          <a:avLst/>
        </a:prstGeom>
        <a:ln w="9360">
          <a:solidFill>
            <a:srgbClr val="000000"/>
          </a:solidFill>
          <a:miter/>
        </a:ln>
      </cdr:spPr>
      <cdr:style>
        <a:lnRef idx="0"/>
        <a:fillRef idx="0"/>
        <a:effectRef idx="0"/>
        <a:fontRef idx="minor"/>
      </cdr:style>
    </cdr:sp>
  </cdr:relSizeAnchor>
  <cdr:relSizeAnchor>
    <cdr:from>
      <cdr:x>0.495309330628803</cdr:x>
      <cdr:y>0.516726403823178</cdr:y>
    </cdr:from>
    <cdr:to>
      <cdr:x>0.510015212981745</cdr:x>
      <cdr:y>0.571535244922342</cdr:y>
    </cdr:to>
    <cdr:sp>
      <cdr:nvSpPr>
        <cdr:cNvPr id="46" name="Text Box 3"/>
        <cdr:cNvSpPr/>
      </cdr:nvSpPr>
      <cdr:spPr>
        <a:xfrm>
          <a:off x="1406520" y="1245600"/>
          <a:ext cx="4176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10440</xdr:rowOff>
    </xdr:from>
    <xdr:to>
      <xdr:col>3</xdr:col>
      <xdr:colOff>79920</xdr:colOff>
      <xdr:row>3</xdr:row>
      <xdr:rowOff>56520</xdr:rowOff>
    </xdr:to>
    <xdr:graphicFrame>
      <xdr:nvGraphicFramePr>
        <xdr:cNvPr id="55" name="Chart 9"/>
        <xdr:cNvGraphicFramePr/>
      </xdr:nvGraphicFramePr>
      <xdr:xfrm>
        <a:off x="300600" y="286560"/>
        <a:ext cx="5828400" cy="272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xdr:colOff>
      <xdr:row>2</xdr:row>
      <xdr:rowOff>2624400</xdr:rowOff>
    </xdr:from>
    <xdr:to>
      <xdr:col>2</xdr:col>
      <xdr:colOff>969480</xdr:colOff>
      <xdr:row>3</xdr:row>
      <xdr:rowOff>104400</xdr:rowOff>
    </xdr:to>
    <xdr:sp>
      <xdr:nvSpPr>
        <xdr:cNvPr id="62" name="Text Box 16"/>
        <xdr:cNvSpPr/>
      </xdr:nvSpPr>
      <xdr:spPr>
        <a:xfrm>
          <a:off x="388800" y="2900520"/>
          <a:ext cx="891360" cy="15660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5</xdr:col>
      <xdr:colOff>193680</xdr:colOff>
      <xdr:row>2</xdr:row>
      <xdr:rowOff>2655720</xdr:rowOff>
    </xdr:from>
    <xdr:to>
      <xdr:col>5</xdr:col>
      <xdr:colOff>1144440</xdr:colOff>
      <xdr:row>3</xdr:row>
      <xdr:rowOff>162720</xdr:rowOff>
    </xdr:to>
    <xdr:sp>
      <xdr:nvSpPr>
        <xdr:cNvPr id="63" name="Text Box 16"/>
        <xdr:cNvSpPr/>
      </xdr:nvSpPr>
      <xdr:spPr>
        <a:xfrm>
          <a:off x="6462360" y="2931840"/>
          <a:ext cx="950760" cy="18360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5</xdr:col>
      <xdr:colOff>22680</xdr:colOff>
      <xdr:row>2</xdr:row>
      <xdr:rowOff>52560</xdr:rowOff>
    </xdr:from>
    <xdr:to>
      <xdr:col>6</xdr:col>
      <xdr:colOff>39960</xdr:colOff>
      <xdr:row>3</xdr:row>
      <xdr:rowOff>95760</xdr:rowOff>
    </xdr:to>
    <xdr:graphicFrame>
      <xdr:nvGraphicFramePr>
        <xdr:cNvPr id="64" name="Chart 9"/>
        <xdr:cNvGraphicFramePr/>
      </xdr:nvGraphicFramePr>
      <xdr:xfrm>
        <a:off x="6291360" y="328680"/>
        <a:ext cx="5846760" cy="271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1780001235254</cdr:x>
      <cdr:y>1.01520359598096</cdr:y>
    </cdr:from>
    <cdr:to>
      <cdr:x>0.982274102896671</cdr:x>
      <cdr:y>1.01520359598096</cdr:y>
    </cdr:to>
    <cdr:sp>
      <cdr:nvSpPr>
        <cdr:cNvPr id="56" name="Line 1"/>
        <cdr:cNvSpPr/>
      </cdr:nvSpPr>
      <cdr:spPr>
        <a:xfrm>
          <a:off x="5722560" y="2764440"/>
          <a:ext cx="2880" cy="0"/>
        </a:xfrm>
        <a:prstGeom prst="line">
          <a:avLst/>
        </a:prstGeom>
        <a:ln w="9360">
          <a:solidFill>
            <a:srgbClr val="000000"/>
          </a:solidFill>
          <a:miter/>
        </a:ln>
      </cdr:spPr>
      <cdr:style>
        <a:lnRef idx="0"/>
        <a:fillRef idx="0"/>
        <a:effectRef idx="0"/>
        <a:fontRef idx="minor"/>
      </cdr:style>
    </cdr:sp>
  </cdr:relSizeAnchor>
  <cdr:relSizeAnchor>
    <cdr:from>
      <cdr:x>0.981780001235254</cdr:x>
      <cdr:y>1.01520359598096</cdr:y>
    </cdr:from>
    <cdr:to>
      <cdr:x>0.982274102896671</cdr:x>
      <cdr:y>1.01520359598096</cdr:y>
    </cdr:to>
    <cdr:sp>
      <cdr:nvSpPr>
        <cdr:cNvPr id="57" name="Line 2"/>
        <cdr:cNvSpPr/>
      </cdr:nvSpPr>
      <cdr:spPr>
        <a:xfrm>
          <a:off x="5722560" y="2764440"/>
          <a:ext cx="2880" cy="0"/>
        </a:xfrm>
        <a:prstGeom prst="line">
          <a:avLst/>
        </a:prstGeom>
        <a:ln w="9360">
          <a:solidFill>
            <a:srgbClr val="000000"/>
          </a:solidFill>
          <a:miter/>
        </a:ln>
      </cdr:spPr>
      <cdr:style>
        <a:lnRef idx="0"/>
        <a:fillRef idx="0"/>
        <a:effectRef idx="0"/>
        <a:fontRef idx="minor"/>
      </cdr:style>
    </cdr:sp>
  </cdr:relSizeAnchor>
  <cdr:relSizeAnchor>
    <cdr:from>
      <cdr:x>0.498486813661911</cdr:x>
      <cdr:y>0.487043892120571</cdr:y>
    </cdr:from>
    <cdr:to>
      <cdr:x>0.513248100796739</cdr:x>
      <cdr:y>0.537281861448969</cdr:y>
    </cdr:to>
    <cdr:sp>
      <cdr:nvSpPr>
        <cdr:cNvPr id="58" name="Text Box 3"/>
        <cdr:cNvSpPr/>
      </cdr:nvSpPr>
      <cdr:spPr>
        <a:xfrm>
          <a:off x="2905560" y="1326240"/>
          <a:ext cx="8604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981780001235254</cdr:x>
      <cdr:y>1.01520359598096</cdr:y>
    </cdr:from>
    <cdr:to>
      <cdr:x>0.982274102896671</cdr:x>
      <cdr:y>1.01520359598096</cdr:y>
    </cdr:to>
    <cdr:sp>
      <cdr:nvSpPr>
        <cdr:cNvPr id="59" name="Line 1"/>
        <cdr:cNvSpPr/>
      </cdr:nvSpPr>
      <cdr:spPr>
        <a:xfrm>
          <a:off x="5722560" y="2764440"/>
          <a:ext cx="2880" cy="0"/>
        </a:xfrm>
        <a:prstGeom prst="line">
          <a:avLst/>
        </a:prstGeom>
        <a:ln w="9360">
          <a:solidFill>
            <a:srgbClr val="000000"/>
          </a:solidFill>
          <a:miter/>
        </a:ln>
      </cdr:spPr>
      <cdr:style>
        <a:lnRef idx="0"/>
        <a:fillRef idx="0"/>
        <a:effectRef idx="0"/>
        <a:fontRef idx="minor"/>
      </cdr:style>
    </cdr:sp>
  </cdr:relSizeAnchor>
  <cdr:relSizeAnchor>
    <cdr:from>
      <cdr:x>0.981780001235254</cdr:x>
      <cdr:y>1.01520359598096</cdr:y>
    </cdr:from>
    <cdr:to>
      <cdr:x>0.982274102896671</cdr:x>
      <cdr:y>1.01520359598096</cdr:y>
    </cdr:to>
    <cdr:sp>
      <cdr:nvSpPr>
        <cdr:cNvPr id="60" name="Line 2"/>
        <cdr:cNvSpPr/>
      </cdr:nvSpPr>
      <cdr:spPr>
        <a:xfrm>
          <a:off x="5722560" y="2764440"/>
          <a:ext cx="2880" cy="0"/>
        </a:xfrm>
        <a:prstGeom prst="line">
          <a:avLst/>
        </a:prstGeom>
        <a:ln w="9360">
          <a:solidFill>
            <a:srgbClr val="000000"/>
          </a:solidFill>
          <a:miter/>
        </a:ln>
      </cdr:spPr>
      <cdr:style>
        <a:lnRef idx="0"/>
        <a:fillRef idx="0"/>
        <a:effectRef idx="0"/>
        <a:fontRef idx="minor"/>
      </cdr:style>
    </cdr:sp>
  </cdr:relSizeAnchor>
  <cdr:relSizeAnchor>
    <cdr:from>
      <cdr:x>0.498486813661911</cdr:x>
      <cdr:y>0.487043892120571</cdr:y>
    </cdr:from>
    <cdr:to>
      <cdr:x>0.513248100796739</cdr:x>
      <cdr:y>0.537281861448969</cdr:y>
    </cdr:to>
    <cdr:sp>
      <cdr:nvSpPr>
        <cdr:cNvPr id="61" name="Text Box 3"/>
        <cdr:cNvSpPr/>
      </cdr:nvSpPr>
      <cdr:spPr>
        <a:xfrm>
          <a:off x="2905560" y="1326240"/>
          <a:ext cx="8604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1775643393671</cdr:x>
      <cdr:y>1.01521969295924</cdr:y>
    </cdr:from>
    <cdr:to>
      <cdr:x>0.98226819357222</cdr:x>
      <cdr:y>1.01521969295924</cdr:y>
    </cdr:to>
    <cdr:sp>
      <cdr:nvSpPr>
        <cdr:cNvPr id="65" name="Line 1"/>
        <cdr:cNvSpPr/>
      </cdr:nvSpPr>
      <cdr:spPr>
        <a:xfrm>
          <a:off x="5740560" y="2761560"/>
          <a:ext cx="2880" cy="0"/>
        </a:xfrm>
        <a:prstGeom prst="line">
          <a:avLst/>
        </a:prstGeom>
        <a:ln w="9360">
          <a:solidFill>
            <a:srgbClr val="000000"/>
          </a:solidFill>
          <a:miter/>
        </a:ln>
      </cdr:spPr>
      <cdr:style>
        <a:lnRef idx="0"/>
        <a:fillRef idx="0"/>
        <a:effectRef idx="0"/>
        <a:fontRef idx="minor"/>
      </cdr:style>
    </cdr:sp>
  </cdr:relSizeAnchor>
  <cdr:relSizeAnchor>
    <cdr:from>
      <cdr:x>0.981775643393671</cdr:x>
      <cdr:y>1.01521969295924</cdr:y>
    </cdr:from>
    <cdr:to>
      <cdr:x>0.98226819357222</cdr:x>
      <cdr:y>1.01521969295924</cdr:y>
    </cdr:to>
    <cdr:sp>
      <cdr:nvSpPr>
        <cdr:cNvPr id="66" name="Line 2"/>
        <cdr:cNvSpPr/>
      </cdr:nvSpPr>
      <cdr:spPr>
        <a:xfrm>
          <a:off x="5740560" y="2761560"/>
          <a:ext cx="2880" cy="0"/>
        </a:xfrm>
        <a:prstGeom prst="line">
          <a:avLst/>
        </a:prstGeom>
        <a:ln w="9360">
          <a:solidFill>
            <a:srgbClr val="000000"/>
          </a:solidFill>
          <a:miter/>
        </a:ln>
      </cdr:spPr>
      <cdr:style>
        <a:lnRef idx="0"/>
        <a:fillRef idx="0"/>
        <a:effectRef idx="0"/>
        <a:fontRef idx="minor"/>
      </cdr:style>
    </cdr:sp>
  </cdr:relSizeAnchor>
  <cdr:relSizeAnchor>
    <cdr:from>
      <cdr:x>0.498768624553626</cdr:x>
      <cdr:y>0.489015352038115</cdr:y>
    </cdr:from>
    <cdr:to>
      <cdr:x>0.513483561137791</cdr:x>
      <cdr:y>0.539041821069349</cdr:y>
    </cdr:to>
    <cdr:sp>
      <cdr:nvSpPr>
        <cdr:cNvPr id="67" name="Text Box 3"/>
        <cdr:cNvSpPr/>
      </cdr:nvSpPr>
      <cdr:spPr>
        <a:xfrm>
          <a:off x="2916360" y="1330200"/>
          <a:ext cx="8604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981775643393671</cdr:x>
      <cdr:y>1.01521969295924</cdr:y>
    </cdr:from>
    <cdr:to>
      <cdr:x>0.98226819357222</cdr:x>
      <cdr:y>1.01521969295924</cdr:y>
    </cdr:to>
    <cdr:sp>
      <cdr:nvSpPr>
        <cdr:cNvPr id="68" name="Line 1"/>
        <cdr:cNvSpPr/>
      </cdr:nvSpPr>
      <cdr:spPr>
        <a:xfrm>
          <a:off x="5740560" y="2761560"/>
          <a:ext cx="2880" cy="0"/>
        </a:xfrm>
        <a:prstGeom prst="line">
          <a:avLst/>
        </a:prstGeom>
        <a:ln w="9360">
          <a:solidFill>
            <a:srgbClr val="000000"/>
          </a:solidFill>
          <a:miter/>
        </a:ln>
      </cdr:spPr>
      <cdr:style>
        <a:lnRef idx="0"/>
        <a:fillRef idx="0"/>
        <a:effectRef idx="0"/>
        <a:fontRef idx="minor"/>
      </cdr:style>
    </cdr:sp>
  </cdr:relSizeAnchor>
  <cdr:relSizeAnchor>
    <cdr:from>
      <cdr:x>0.981775643393671</cdr:x>
      <cdr:y>1.01521969295924</cdr:y>
    </cdr:from>
    <cdr:to>
      <cdr:x>0.98226819357222</cdr:x>
      <cdr:y>1.01521969295924</cdr:y>
    </cdr:to>
    <cdr:sp>
      <cdr:nvSpPr>
        <cdr:cNvPr id="69" name="Line 2"/>
        <cdr:cNvSpPr/>
      </cdr:nvSpPr>
      <cdr:spPr>
        <a:xfrm>
          <a:off x="5740560" y="2761560"/>
          <a:ext cx="2880" cy="0"/>
        </a:xfrm>
        <a:prstGeom prst="line">
          <a:avLst/>
        </a:prstGeom>
        <a:ln w="9360">
          <a:solidFill>
            <a:srgbClr val="000000"/>
          </a:solidFill>
          <a:miter/>
        </a:ln>
      </cdr:spPr>
      <cdr:style>
        <a:lnRef idx="0"/>
        <a:fillRef idx="0"/>
        <a:effectRef idx="0"/>
        <a:fontRef idx="minor"/>
      </cdr:style>
    </cdr:sp>
  </cdr:relSizeAnchor>
  <cdr:relSizeAnchor>
    <cdr:from>
      <cdr:x>0.498768624553626</cdr:x>
      <cdr:y>0.489015352038115</cdr:y>
    </cdr:from>
    <cdr:to>
      <cdr:x>0.513483561137791</cdr:x>
      <cdr:y>0.539041821069349</cdr:y>
    </cdr:to>
    <cdr:sp>
      <cdr:nvSpPr>
        <cdr:cNvPr id="70" name="Text Box 3"/>
        <cdr:cNvSpPr/>
      </cdr:nvSpPr>
      <cdr:spPr>
        <a:xfrm>
          <a:off x="2916360" y="1330200"/>
          <a:ext cx="8604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2</xdr:row>
      <xdr:rowOff>28440</xdr:rowOff>
    </xdr:from>
    <xdr:to>
      <xdr:col>14</xdr:col>
      <xdr:colOff>543600</xdr:colOff>
      <xdr:row>4</xdr:row>
      <xdr:rowOff>142560</xdr:rowOff>
    </xdr:to>
    <xdr:sp>
      <xdr:nvSpPr>
        <xdr:cNvPr id="71" name="Rectangle 1"/>
        <xdr:cNvSpPr/>
      </xdr:nvSpPr>
      <xdr:spPr>
        <a:xfrm>
          <a:off x="5378400" y="352440"/>
          <a:ext cx="2856960" cy="31392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57840</xdr:rowOff>
    </xdr:from>
    <xdr:to>
      <xdr:col>1</xdr:col>
      <xdr:colOff>2819160</xdr:colOff>
      <xdr:row>3</xdr:row>
      <xdr:rowOff>2662560</xdr:rowOff>
    </xdr:to>
    <xdr:graphicFrame>
      <xdr:nvGraphicFramePr>
        <xdr:cNvPr id="72" name="Chart 6"/>
        <xdr:cNvGraphicFramePr/>
      </xdr:nvGraphicFramePr>
      <xdr:xfrm>
        <a:off x="281160" y="881640"/>
        <a:ext cx="2819160" cy="23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680</xdr:colOff>
      <xdr:row>3</xdr:row>
      <xdr:rowOff>13320</xdr:rowOff>
    </xdr:from>
    <xdr:to>
      <xdr:col>1</xdr:col>
      <xdr:colOff>2730960</xdr:colOff>
      <xdr:row>3</xdr:row>
      <xdr:rowOff>344520</xdr:rowOff>
    </xdr:to>
    <xdr:sp>
      <xdr:nvSpPr>
        <xdr:cNvPr id="73" name="Text Box 6"/>
        <xdr:cNvSpPr/>
      </xdr:nvSpPr>
      <xdr:spPr>
        <a:xfrm>
          <a:off x="330840" y="537120"/>
          <a:ext cx="2681280" cy="33120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Графикон V.0.3. </a:t>
          </a:r>
          <a:r>
            <a:rPr b="1" lang="en-US" sz="1000" spc="-1" strike="noStrike">
              <a:solidFill>
                <a:srgbClr val="000000"/>
              </a:solidFill>
              <a:latin typeface="Arial"/>
            </a:rPr>
            <a:t>П</a:t>
          </a:r>
          <a:r>
            <a:rPr b="1" lang="en-US" sz="900" spc="-1" strike="noStrike">
              <a:solidFill>
                <a:srgbClr val="000000"/>
              </a:solidFill>
              <a:latin typeface="Arial"/>
            </a:rPr>
            <a:t>ројекција раста БДП-а</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1</xdr:col>
      <xdr:colOff>140400</xdr:colOff>
      <xdr:row>3</xdr:row>
      <xdr:rowOff>3086280</xdr:rowOff>
    </xdr:from>
    <xdr:to>
      <xdr:col>1</xdr:col>
      <xdr:colOff>2629080</xdr:colOff>
      <xdr:row>3</xdr:row>
      <xdr:rowOff>3390840</xdr:rowOff>
    </xdr:to>
    <xdr:sp>
      <xdr:nvSpPr>
        <xdr:cNvPr id="74" name="Text Box 6"/>
        <xdr:cNvSpPr/>
      </xdr:nvSpPr>
      <xdr:spPr>
        <a:xfrm>
          <a:off x="421560" y="3610080"/>
          <a:ext cx="2488680" cy="30456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БДП би требало да забележи раст од око 1,0% у 2014. и око 2,0% у 2015. години.</a:t>
          </a:r>
          <a:endParaRPr b="0" lang="en-US" sz="800" spc="-1" strike="noStrike">
            <a:latin typeface="Times New Roman"/>
          </a:endParaRPr>
        </a:p>
      </xdr:txBody>
    </xdr:sp>
    <xdr:clientData/>
  </xdr:twoCellAnchor>
  <xdr:twoCellAnchor editAs="oneCell">
    <xdr:from>
      <xdr:col>3</xdr:col>
      <xdr:colOff>41400</xdr:colOff>
      <xdr:row>3</xdr:row>
      <xdr:rowOff>13320</xdr:rowOff>
    </xdr:from>
    <xdr:to>
      <xdr:col>3</xdr:col>
      <xdr:colOff>2601360</xdr:colOff>
      <xdr:row>3</xdr:row>
      <xdr:rowOff>370800</xdr:rowOff>
    </xdr:to>
    <xdr:sp>
      <xdr:nvSpPr>
        <xdr:cNvPr id="75" name="Text Box 6"/>
        <xdr:cNvSpPr/>
      </xdr:nvSpPr>
      <xdr:spPr>
        <a:xfrm>
          <a:off x="3412440" y="537120"/>
          <a:ext cx="2559960" cy="35748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hart V.0.3 </a:t>
          </a:r>
          <a:r>
            <a:rPr b="1" lang="en-US" sz="900" spc="-1" strike="noStrike">
              <a:solidFill>
                <a:srgbClr val="000000"/>
              </a:solidFill>
              <a:latin typeface="Arial"/>
            </a:rPr>
            <a:t>GDP growth projection</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3</xdr:col>
      <xdr:colOff>79920</xdr:colOff>
      <xdr:row>3</xdr:row>
      <xdr:rowOff>3086280</xdr:rowOff>
    </xdr:from>
    <xdr:to>
      <xdr:col>3</xdr:col>
      <xdr:colOff>2700720</xdr:colOff>
      <xdr:row>3</xdr:row>
      <xdr:rowOff>3390840</xdr:rowOff>
    </xdr:to>
    <xdr:sp>
      <xdr:nvSpPr>
        <xdr:cNvPr id="76" name="Text Box 6"/>
        <xdr:cNvSpPr/>
      </xdr:nvSpPr>
      <xdr:spPr>
        <a:xfrm>
          <a:off x="3450960" y="3610080"/>
          <a:ext cx="2620800" cy="30456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GDP should around 1.0% in 2014 and around 2.0% in 2015. </a:t>
          </a:r>
          <a:endParaRPr b="0" lang="en-US" sz="800" spc="-1" strike="noStrike">
            <a:latin typeface="Times New Roman"/>
          </a:endParaRPr>
        </a:p>
      </xdr:txBody>
    </xdr:sp>
    <xdr:clientData/>
  </xdr:twoCellAnchor>
  <xdr:twoCellAnchor editAs="oneCell">
    <xdr:from>
      <xdr:col>1</xdr:col>
      <xdr:colOff>140400</xdr:colOff>
      <xdr:row>3</xdr:row>
      <xdr:rowOff>2795040</xdr:rowOff>
    </xdr:from>
    <xdr:to>
      <xdr:col>1</xdr:col>
      <xdr:colOff>2761200</xdr:colOff>
      <xdr:row>3</xdr:row>
      <xdr:rowOff>2940480</xdr:rowOff>
    </xdr:to>
    <xdr:sp>
      <xdr:nvSpPr>
        <xdr:cNvPr id="77" name="Text Box 16"/>
        <xdr:cNvSpPr/>
      </xdr:nvSpPr>
      <xdr:spPr>
        <a:xfrm>
          <a:off x="421560" y="3318840"/>
          <a:ext cx="2620800" cy="14544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3</xdr:col>
      <xdr:colOff>91080</xdr:colOff>
      <xdr:row>3</xdr:row>
      <xdr:rowOff>2768400</xdr:rowOff>
    </xdr:from>
    <xdr:to>
      <xdr:col>3</xdr:col>
      <xdr:colOff>2711520</xdr:colOff>
      <xdr:row>3</xdr:row>
      <xdr:rowOff>2914200</xdr:rowOff>
    </xdr:to>
    <xdr:sp>
      <xdr:nvSpPr>
        <xdr:cNvPr id="78" name="Text Box 16"/>
        <xdr:cNvSpPr/>
      </xdr:nvSpPr>
      <xdr:spPr>
        <a:xfrm>
          <a:off x="3462120" y="3292200"/>
          <a:ext cx="2620440" cy="14580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3</xdr:col>
      <xdr:colOff>0</xdr:colOff>
      <xdr:row>3</xdr:row>
      <xdr:rowOff>384120</xdr:rowOff>
    </xdr:from>
    <xdr:to>
      <xdr:col>3</xdr:col>
      <xdr:colOff>2810520</xdr:colOff>
      <xdr:row>3</xdr:row>
      <xdr:rowOff>2688840</xdr:rowOff>
    </xdr:to>
    <xdr:graphicFrame>
      <xdr:nvGraphicFramePr>
        <xdr:cNvPr id="79" name="Chart 6"/>
        <xdr:cNvGraphicFramePr/>
      </xdr:nvGraphicFramePr>
      <xdr:xfrm>
        <a:off x="3371040" y="907920"/>
        <a:ext cx="2810520" cy="230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568800</xdr:rowOff>
    </xdr:from>
    <xdr:to>
      <xdr:col>1</xdr:col>
      <xdr:colOff>2932560</xdr:colOff>
      <xdr:row>2</xdr:row>
      <xdr:rowOff>2116440</xdr:rowOff>
    </xdr:to>
    <xdr:graphicFrame>
      <xdr:nvGraphicFramePr>
        <xdr:cNvPr id="80" name="Chart 6"/>
        <xdr:cNvGraphicFramePr/>
      </xdr:nvGraphicFramePr>
      <xdr:xfrm>
        <a:off x="311040" y="949680"/>
        <a:ext cx="2902680" cy="15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2320</xdr:colOff>
      <xdr:row>2</xdr:row>
      <xdr:rowOff>2442960</xdr:rowOff>
    </xdr:from>
    <xdr:to>
      <xdr:col>1</xdr:col>
      <xdr:colOff>6079320</xdr:colOff>
      <xdr:row>2</xdr:row>
      <xdr:rowOff>2632680</xdr:rowOff>
    </xdr:to>
    <xdr:sp>
      <xdr:nvSpPr>
        <xdr:cNvPr id="81" name="Text Box 6"/>
        <xdr:cNvSpPr/>
      </xdr:nvSpPr>
      <xdr:spPr>
        <a:xfrm>
          <a:off x="483480" y="2823840"/>
          <a:ext cx="5877000" cy="18972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Пројекција раста БДП-а ревидирана је наниже у 2014. у односу на пројекцију из новембра 2013.</a:t>
          </a:r>
          <a:endParaRPr b="0" lang="en-US" sz="800" spc="-1" strike="noStrike">
            <a:latin typeface="Times New Roman"/>
          </a:endParaRPr>
        </a:p>
      </xdr:txBody>
    </xdr:sp>
    <xdr:clientData/>
  </xdr:twoCellAnchor>
  <xdr:twoCellAnchor editAs="oneCell">
    <xdr:from>
      <xdr:col>1</xdr:col>
      <xdr:colOff>2980080</xdr:colOff>
      <xdr:row>2</xdr:row>
      <xdr:rowOff>568800</xdr:rowOff>
    </xdr:from>
    <xdr:to>
      <xdr:col>1</xdr:col>
      <xdr:colOff>5936400</xdr:colOff>
      <xdr:row>2</xdr:row>
      <xdr:rowOff>2316600</xdr:rowOff>
    </xdr:to>
    <xdr:graphicFrame>
      <xdr:nvGraphicFramePr>
        <xdr:cNvPr id="82" name="Chart 10"/>
        <xdr:cNvGraphicFramePr/>
      </xdr:nvGraphicFramePr>
      <xdr:xfrm>
        <a:off x="3261240" y="949680"/>
        <a:ext cx="2956320" cy="17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9280</xdr:colOff>
      <xdr:row>1</xdr:row>
      <xdr:rowOff>180720</xdr:rowOff>
    </xdr:from>
    <xdr:to>
      <xdr:col>1</xdr:col>
      <xdr:colOff>5793480</xdr:colOff>
      <xdr:row>2</xdr:row>
      <xdr:rowOff>221400</xdr:rowOff>
    </xdr:to>
    <xdr:sp>
      <xdr:nvSpPr>
        <xdr:cNvPr id="83" name="Text Box 6"/>
        <xdr:cNvSpPr/>
      </xdr:nvSpPr>
      <xdr:spPr>
        <a:xfrm>
          <a:off x="370440" y="371160"/>
          <a:ext cx="5704200" cy="23112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Графикон V.0.4. </a:t>
          </a:r>
          <a:r>
            <a:rPr b="1" lang="en-US" sz="900" spc="-1" strike="noStrike">
              <a:solidFill>
                <a:srgbClr val="000000"/>
              </a:solidFill>
              <a:latin typeface="Arial"/>
            </a:rPr>
            <a:t>Поређење текуће с претходном пројекцијом раста БДП-а</a:t>
          </a:r>
          <a:endParaRPr b="0" lang="en-US" sz="900" spc="-1" strike="noStrike">
            <a:latin typeface="Times New Roman"/>
          </a:endParaRPr>
        </a:p>
      </xdr:txBody>
    </xdr:sp>
    <xdr:clientData/>
  </xdr:twoCellAnchor>
  <xdr:twoCellAnchor editAs="oneCell">
    <xdr:from>
      <xdr:col>1</xdr:col>
      <xdr:colOff>89280</xdr:colOff>
      <xdr:row>2</xdr:row>
      <xdr:rowOff>252720</xdr:rowOff>
    </xdr:from>
    <xdr:to>
      <xdr:col>1</xdr:col>
      <xdr:colOff>2307960</xdr:colOff>
      <xdr:row>2</xdr:row>
      <xdr:rowOff>579240</xdr:rowOff>
    </xdr:to>
    <xdr:sp>
      <xdr:nvSpPr>
        <xdr:cNvPr id="84" name="Text Box 7423"/>
        <xdr:cNvSpPr/>
      </xdr:nvSpPr>
      <xdr:spPr>
        <a:xfrm>
          <a:off x="370440" y="633600"/>
          <a:ext cx="2218680" cy="326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Новембарска пројекција</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1</xdr:col>
      <xdr:colOff>3051720</xdr:colOff>
      <xdr:row>2</xdr:row>
      <xdr:rowOff>252720</xdr:rowOff>
    </xdr:from>
    <xdr:to>
      <xdr:col>1</xdr:col>
      <xdr:colOff>5270040</xdr:colOff>
      <xdr:row>2</xdr:row>
      <xdr:rowOff>547560</xdr:rowOff>
    </xdr:to>
    <xdr:sp>
      <xdr:nvSpPr>
        <xdr:cNvPr id="85" name="Text Box 7423"/>
        <xdr:cNvSpPr/>
      </xdr:nvSpPr>
      <xdr:spPr>
        <a:xfrm>
          <a:off x="3332880" y="633600"/>
          <a:ext cx="2218320" cy="29484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Фебруарска пројекција</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3</xdr:col>
      <xdr:colOff>118440</xdr:colOff>
      <xdr:row>2</xdr:row>
      <xdr:rowOff>2485080</xdr:rowOff>
    </xdr:from>
    <xdr:to>
      <xdr:col>3</xdr:col>
      <xdr:colOff>5709600</xdr:colOff>
      <xdr:row>2</xdr:row>
      <xdr:rowOff>2685240</xdr:rowOff>
    </xdr:to>
    <xdr:sp>
      <xdr:nvSpPr>
        <xdr:cNvPr id="86" name="Text Box 6"/>
        <xdr:cNvSpPr/>
      </xdr:nvSpPr>
      <xdr:spPr>
        <a:xfrm>
          <a:off x="6761880" y="2865960"/>
          <a:ext cx="5591160" cy="200160"/>
        </a:xfrm>
        <a:prstGeom prst="rect">
          <a:avLst/>
        </a:prstGeom>
        <a:noFill/>
        <a:ln w="0">
          <a:noFill/>
        </a:ln>
      </xdr:spPr>
      <xdr:style>
        <a:lnRef idx="0"/>
        <a:fillRef idx="0"/>
        <a:effectRef idx="0"/>
        <a:fontRef idx="minor"/>
      </xdr:style>
      <xdr:txBody>
        <a:bodyPr lIns="27360" rIns="0" tIns="22680" bIns="0" anchor="ctr">
          <a:noAutofit/>
        </a:bodyPr>
        <a:p>
          <a:pPr algn="just"/>
          <a:r>
            <a:rPr b="0" i="1" lang="en-US" sz="800" spc="-1" strike="noStrike">
              <a:solidFill>
                <a:srgbClr val="000000"/>
              </a:solidFill>
              <a:latin typeface="Arial"/>
            </a:rPr>
            <a:t>GDP growth projection for 2014 has been revised down from November 2013. </a:t>
          </a:r>
          <a:endParaRPr b="0" lang="en-US" sz="800" spc="-1" strike="noStrike">
            <a:latin typeface="Times New Roman"/>
          </a:endParaRPr>
        </a:p>
      </xdr:txBody>
    </xdr:sp>
    <xdr:clientData/>
  </xdr:twoCellAnchor>
  <xdr:twoCellAnchor editAs="oneCell">
    <xdr:from>
      <xdr:col>3</xdr:col>
      <xdr:colOff>112680</xdr:colOff>
      <xdr:row>2</xdr:row>
      <xdr:rowOff>0</xdr:rowOff>
    </xdr:from>
    <xdr:to>
      <xdr:col>3</xdr:col>
      <xdr:colOff>5816160</xdr:colOff>
      <xdr:row>2</xdr:row>
      <xdr:rowOff>231840</xdr:rowOff>
    </xdr:to>
    <xdr:sp>
      <xdr:nvSpPr>
        <xdr:cNvPr id="87" name="Text Box 6"/>
        <xdr:cNvSpPr/>
      </xdr:nvSpPr>
      <xdr:spPr>
        <a:xfrm>
          <a:off x="6756120" y="380880"/>
          <a:ext cx="5703480" cy="23184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hart V.0.4 </a:t>
          </a:r>
          <a:r>
            <a:rPr b="1" lang="en-US" sz="900" spc="-1" strike="noStrike">
              <a:solidFill>
                <a:srgbClr val="000000"/>
              </a:solidFill>
              <a:latin typeface="Arial"/>
            </a:rPr>
            <a:t>Current vs. previous GDP growth projection </a:t>
          </a:r>
          <a:endParaRPr b="0" lang="en-US" sz="900" spc="-1" strike="noStrike">
            <a:latin typeface="Times New Roman"/>
          </a:endParaRPr>
        </a:p>
      </xdr:txBody>
    </xdr:sp>
    <xdr:clientData/>
  </xdr:twoCellAnchor>
  <xdr:twoCellAnchor editAs="oneCell">
    <xdr:from>
      <xdr:col>3</xdr:col>
      <xdr:colOff>130320</xdr:colOff>
      <xdr:row>2</xdr:row>
      <xdr:rowOff>252720</xdr:rowOff>
    </xdr:from>
    <xdr:to>
      <xdr:col>3</xdr:col>
      <xdr:colOff>2353680</xdr:colOff>
      <xdr:row>2</xdr:row>
      <xdr:rowOff>600480</xdr:rowOff>
    </xdr:to>
    <xdr:sp>
      <xdr:nvSpPr>
        <xdr:cNvPr id="88" name="Text Box 7423"/>
        <xdr:cNvSpPr/>
      </xdr:nvSpPr>
      <xdr:spPr>
        <a:xfrm>
          <a:off x="6773760" y="633600"/>
          <a:ext cx="2223360" cy="3477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November projection</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3</xdr:col>
      <xdr:colOff>3100680</xdr:colOff>
      <xdr:row>2</xdr:row>
      <xdr:rowOff>252720</xdr:rowOff>
    </xdr:from>
    <xdr:to>
      <xdr:col>3</xdr:col>
      <xdr:colOff>5324040</xdr:colOff>
      <xdr:row>2</xdr:row>
      <xdr:rowOff>610920</xdr:rowOff>
    </xdr:to>
    <xdr:sp>
      <xdr:nvSpPr>
        <xdr:cNvPr id="89" name="Text Box 7423"/>
        <xdr:cNvSpPr/>
      </xdr:nvSpPr>
      <xdr:spPr>
        <a:xfrm>
          <a:off x="9744120" y="633600"/>
          <a:ext cx="2223360" cy="3582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February projection</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1</xdr:col>
      <xdr:colOff>202320</xdr:colOff>
      <xdr:row>2</xdr:row>
      <xdr:rowOff>2242800</xdr:rowOff>
    </xdr:from>
    <xdr:to>
      <xdr:col>1</xdr:col>
      <xdr:colOff>2825640</xdr:colOff>
      <xdr:row>2</xdr:row>
      <xdr:rowOff>2390400</xdr:rowOff>
    </xdr:to>
    <xdr:sp>
      <xdr:nvSpPr>
        <xdr:cNvPr id="90" name="Text Box 16"/>
        <xdr:cNvSpPr/>
      </xdr:nvSpPr>
      <xdr:spPr>
        <a:xfrm>
          <a:off x="483480" y="2623680"/>
          <a:ext cx="2623320" cy="14760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3</xdr:col>
      <xdr:colOff>118440</xdr:colOff>
      <xdr:row>2</xdr:row>
      <xdr:rowOff>2242800</xdr:rowOff>
    </xdr:from>
    <xdr:to>
      <xdr:col>3</xdr:col>
      <xdr:colOff>2745000</xdr:colOff>
      <xdr:row>2</xdr:row>
      <xdr:rowOff>2379960</xdr:rowOff>
    </xdr:to>
    <xdr:sp>
      <xdr:nvSpPr>
        <xdr:cNvPr id="91" name="Text Box 16"/>
        <xdr:cNvSpPr/>
      </xdr:nvSpPr>
      <xdr:spPr>
        <a:xfrm>
          <a:off x="6761880" y="2623680"/>
          <a:ext cx="2626560" cy="13716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3</xdr:col>
      <xdr:colOff>112680</xdr:colOff>
      <xdr:row>2</xdr:row>
      <xdr:rowOff>589680</xdr:rowOff>
    </xdr:from>
    <xdr:to>
      <xdr:col>3</xdr:col>
      <xdr:colOff>3017880</xdr:colOff>
      <xdr:row>2</xdr:row>
      <xdr:rowOff>2137680</xdr:rowOff>
    </xdr:to>
    <xdr:graphicFrame>
      <xdr:nvGraphicFramePr>
        <xdr:cNvPr id="92" name="Chart 6"/>
        <xdr:cNvGraphicFramePr/>
      </xdr:nvGraphicFramePr>
      <xdr:xfrm>
        <a:off x="6756120" y="970560"/>
        <a:ext cx="2905200" cy="15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029760</xdr:colOff>
      <xdr:row>2</xdr:row>
      <xdr:rowOff>537120</xdr:rowOff>
    </xdr:from>
    <xdr:to>
      <xdr:col>3</xdr:col>
      <xdr:colOff>5988240</xdr:colOff>
      <xdr:row>2</xdr:row>
      <xdr:rowOff>2284920</xdr:rowOff>
    </xdr:to>
    <xdr:graphicFrame>
      <xdr:nvGraphicFramePr>
        <xdr:cNvPr id="93" name="Chart 10"/>
        <xdr:cNvGraphicFramePr/>
      </xdr:nvGraphicFramePr>
      <xdr:xfrm>
        <a:off x="9673200" y="918000"/>
        <a:ext cx="2958480" cy="17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38760</xdr:colOff>
      <xdr:row>3</xdr:row>
      <xdr:rowOff>432360</xdr:rowOff>
    </xdr:from>
    <xdr:to>
      <xdr:col>3</xdr:col>
      <xdr:colOff>5964120</xdr:colOff>
      <xdr:row>3</xdr:row>
      <xdr:rowOff>2356560</xdr:rowOff>
    </xdr:to>
    <xdr:graphicFrame>
      <xdr:nvGraphicFramePr>
        <xdr:cNvPr id="94" name="Chart 7"/>
        <xdr:cNvGraphicFramePr/>
      </xdr:nvGraphicFramePr>
      <xdr:xfrm>
        <a:off x="9903600" y="1004040"/>
        <a:ext cx="292536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1160</xdr:colOff>
      <xdr:row>3</xdr:row>
      <xdr:rowOff>33840</xdr:rowOff>
    </xdr:from>
    <xdr:to>
      <xdr:col>1</xdr:col>
      <xdr:colOff>5803200</xdr:colOff>
      <xdr:row>3</xdr:row>
      <xdr:rowOff>295920</xdr:rowOff>
    </xdr:to>
    <xdr:sp>
      <xdr:nvSpPr>
        <xdr:cNvPr id="97" name="Text Box 6"/>
        <xdr:cNvSpPr/>
      </xdr:nvSpPr>
      <xdr:spPr>
        <a:xfrm>
          <a:off x="402840" y="605520"/>
          <a:ext cx="5702040" cy="26208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Графикон V.0.5. </a:t>
          </a:r>
          <a:r>
            <a:rPr b="1" lang="en-US" sz="900" spc="-1" strike="noStrike">
              <a:solidFill>
                <a:srgbClr val="000000"/>
              </a:solidFill>
              <a:latin typeface="Arial"/>
            </a:rPr>
            <a:t>Поређење текуће с претходном пројекцијом инфлације</a:t>
          </a:r>
          <a:endParaRPr b="0" lang="en-US" sz="900" spc="-1" strike="noStrike">
            <a:latin typeface="Times New Roman"/>
          </a:endParaRPr>
        </a:p>
      </xdr:txBody>
    </xdr:sp>
    <xdr:clientData/>
  </xdr:twoCellAnchor>
  <xdr:twoCellAnchor editAs="oneCell">
    <xdr:from>
      <xdr:col>1</xdr:col>
      <xdr:colOff>172800</xdr:colOff>
      <xdr:row>3</xdr:row>
      <xdr:rowOff>2618280</xdr:rowOff>
    </xdr:from>
    <xdr:to>
      <xdr:col>1</xdr:col>
      <xdr:colOff>5976000</xdr:colOff>
      <xdr:row>3</xdr:row>
      <xdr:rowOff>2914560</xdr:rowOff>
    </xdr:to>
    <xdr:sp>
      <xdr:nvSpPr>
        <xdr:cNvPr id="98" name="Text Box 6"/>
        <xdr:cNvSpPr/>
      </xdr:nvSpPr>
      <xdr:spPr>
        <a:xfrm>
          <a:off x="474480" y="3189960"/>
          <a:ext cx="5803200" cy="296280"/>
        </a:xfrm>
        <a:prstGeom prst="rect">
          <a:avLst/>
        </a:prstGeom>
        <a:noFill/>
        <a:ln w="0">
          <a:noFill/>
        </a:ln>
      </xdr:spPr>
      <xdr:style>
        <a:lnRef idx="0"/>
        <a:fillRef idx="0"/>
        <a:effectRef idx="0"/>
        <a:fontRef idx="minor"/>
      </xdr:style>
      <xdr:txBody>
        <a:bodyPr lIns="27360" rIns="0" tIns="22680" bIns="0" anchor="ctr">
          <a:noAutofit/>
        </a:bodyPr>
        <a:p>
          <a:r>
            <a:rPr b="0" i="1" lang="en-US" sz="800" spc="-1" strike="noStrike">
              <a:solidFill>
                <a:srgbClr val="000000"/>
              </a:solidFill>
              <a:latin typeface="Arial"/>
            </a:rPr>
            <a:t>Нова пројекција инфлације благо је виша у 2014. години у односу на пројекцију из новембра 2013.</a:t>
          </a:r>
          <a:endParaRPr b="0" lang="en-US" sz="800" spc="-1" strike="noStrike">
            <a:latin typeface="Times New Roman"/>
          </a:endParaRPr>
        </a:p>
      </xdr:txBody>
    </xdr:sp>
    <xdr:clientData/>
  </xdr:twoCellAnchor>
  <xdr:twoCellAnchor editAs="oneCell">
    <xdr:from>
      <xdr:col>1</xdr:col>
      <xdr:colOff>71280</xdr:colOff>
      <xdr:row>3</xdr:row>
      <xdr:rowOff>432360</xdr:rowOff>
    </xdr:from>
    <xdr:to>
      <xdr:col>1</xdr:col>
      <xdr:colOff>3086280</xdr:colOff>
      <xdr:row>3</xdr:row>
      <xdr:rowOff>2322360</xdr:rowOff>
    </xdr:to>
    <xdr:graphicFrame>
      <xdr:nvGraphicFramePr>
        <xdr:cNvPr id="99" name="Chart 6"/>
        <xdr:cNvGraphicFramePr/>
      </xdr:nvGraphicFramePr>
      <xdr:xfrm>
        <a:off x="372960" y="1004040"/>
        <a:ext cx="3015000" cy="189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10040</xdr:colOff>
      <xdr:row>3</xdr:row>
      <xdr:rowOff>421200</xdr:rowOff>
    </xdr:from>
    <xdr:to>
      <xdr:col>1</xdr:col>
      <xdr:colOff>6035400</xdr:colOff>
      <xdr:row>3</xdr:row>
      <xdr:rowOff>2345040</xdr:rowOff>
    </xdr:to>
    <xdr:graphicFrame>
      <xdr:nvGraphicFramePr>
        <xdr:cNvPr id="104" name="Chart 7"/>
        <xdr:cNvGraphicFramePr/>
      </xdr:nvGraphicFramePr>
      <xdr:xfrm>
        <a:off x="3411720" y="992880"/>
        <a:ext cx="2925360" cy="192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98160</xdr:colOff>
      <xdr:row>3</xdr:row>
      <xdr:rowOff>364320</xdr:rowOff>
    </xdr:from>
    <xdr:to>
      <xdr:col>1</xdr:col>
      <xdr:colOff>5320440</xdr:colOff>
      <xdr:row>3</xdr:row>
      <xdr:rowOff>717120</xdr:rowOff>
    </xdr:to>
    <xdr:sp>
      <xdr:nvSpPr>
        <xdr:cNvPr id="107" name="Text Box 7423"/>
        <xdr:cNvSpPr/>
      </xdr:nvSpPr>
      <xdr:spPr>
        <a:xfrm>
          <a:off x="3399840" y="936000"/>
          <a:ext cx="2222280" cy="3528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Фебруарска пројекција</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3</xdr:col>
      <xdr:colOff>83520</xdr:colOff>
      <xdr:row>3</xdr:row>
      <xdr:rowOff>0</xdr:rowOff>
    </xdr:from>
    <xdr:to>
      <xdr:col>3</xdr:col>
      <xdr:colOff>3711960</xdr:colOff>
      <xdr:row>3</xdr:row>
      <xdr:rowOff>250200</xdr:rowOff>
    </xdr:to>
    <xdr:sp>
      <xdr:nvSpPr>
        <xdr:cNvPr id="108" name="Text Box 6"/>
        <xdr:cNvSpPr/>
      </xdr:nvSpPr>
      <xdr:spPr>
        <a:xfrm>
          <a:off x="6948360" y="571680"/>
          <a:ext cx="3628440" cy="25020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hart V.0.5 </a:t>
          </a:r>
          <a:r>
            <a:rPr b="1" lang="en-US" sz="900" spc="-1" strike="noStrike">
              <a:solidFill>
                <a:srgbClr val="000000"/>
              </a:solidFill>
              <a:latin typeface="Arial"/>
            </a:rPr>
            <a:t>Current vs. previous  inflation projection </a:t>
          </a:r>
          <a:endParaRPr b="0" lang="en-US" sz="900" spc="-1" strike="noStrike">
            <a:latin typeface="Times New Roman"/>
          </a:endParaRPr>
        </a:p>
      </xdr:txBody>
    </xdr:sp>
    <xdr:clientData/>
  </xdr:twoCellAnchor>
  <xdr:twoCellAnchor editAs="oneCell">
    <xdr:from>
      <xdr:col>3</xdr:col>
      <xdr:colOff>89640</xdr:colOff>
      <xdr:row>3</xdr:row>
      <xdr:rowOff>2641320</xdr:rowOff>
    </xdr:from>
    <xdr:to>
      <xdr:col>3</xdr:col>
      <xdr:colOff>5844960</xdr:colOff>
      <xdr:row>3</xdr:row>
      <xdr:rowOff>2914560</xdr:rowOff>
    </xdr:to>
    <xdr:sp>
      <xdr:nvSpPr>
        <xdr:cNvPr id="109" name="Text Box 6"/>
        <xdr:cNvSpPr/>
      </xdr:nvSpPr>
      <xdr:spPr>
        <a:xfrm>
          <a:off x="6954480" y="3213000"/>
          <a:ext cx="5755320" cy="273240"/>
        </a:xfrm>
        <a:prstGeom prst="rect">
          <a:avLst/>
        </a:prstGeom>
        <a:noFill/>
        <a:ln w="0">
          <a:noFill/>
        </a:ln>
      </xdr:spPr>
      <xdr:style>
        <a:lnRef idx="0"/>
        <a:fillRef idx="0"/>
        <a:effectRef idx="0"/>
        <a:fontRef idx="minor"/>
      </xdr:style>
      <xdr:txBody>
        <a:bodyPr lIns="27360" rIns="0" tIns="22680" bIns="0" anchor="ctr">
          <a:noAutofit/>
        </a:bodyPr>
        <a:p>
          <a:r>
            <a:rPr b="0" i="1" lang="en-US" sz="800" spc="-1" strike="noStrike">
              <a:solidFill>
                <a:srgbClr val="000000"/>
              </a:solidFill>
              <a:latin typeface="Arial"/>
            </a:rPr>
            <a:t>New inflation projection for 2014  is slightly higher than the one released in November 2013. </a:t>
          </a:r>
          <a:endParaRPr b="0" lang="en-US" sz="800" spc="-1" strike="noStrike">
            <a:latin typeface="Times New Roman"/>
          </a:endParaRPr>
        </a:p>
      </xdr:txBody>
    </xdr:sp>
    <xdr:clientData/>
  </xdr:twoCellAnchor>
  <xdr:twoCellAnchor editAs="oneCell">
    <xdr:from>
      <xdr:col>3</xdr:col>
      <xdr:colOff>3062520</xdr:colOff>
      <xdr:row>3</xdr:row>
      <xdr:rowOff>375480</xdr:rowOff>
    </xdr:from>
    <xdr:to>
      <xdr:col>3</xdr:col>
      <xdr:colOff>5284800</xdr:colOff>
      <xdr:row>3</xdr:row>
      <xdr:rowOff>728640</xdr:rowOff>
    </xdr:to>
    <xdr:sp>
      <xdr:nvSpPr>
        <xdr:cNvPr id="110" name="Text Box 7423"/>
        <xdr:cNvSpPr/>
      </xdr:nvSpPr>
      <xdr:spPr>
        <a:xfrm>
          <a:off x="9927360" y="947160"/>
          <a:ext cx="2222280" cy="3531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February projection</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1</xdr:col>
      <xdr:colOff>101160</xdr:colOff>
      <xdr:row>3</xdr:row>
      <xdr:rowOff>330120</xdr:rowOff>
    </xdr:from>
    <xdr:to>
      <xdr:col>1</xdr:col>
      <xdr:colOff>2323440</xdr:colOff>
      <xdr:row>3</xdr:row>
      <xdr:rowOff>682920</xdr:rowOff>
    </xdr:to>
    <xdr:sp>
      <xdr:nvSpPr>
        <xdr:cNvPr id="111" name="Text Box 7423"/>
        <xdr:cNvSpPr/>
      </xdr:nvSpPr>
      <xdr:spPr>
        <a:xfrm>
          <a:off x="402840" y="901800"/>
          <a:ext cx="2222280" cy="3528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Новембарска пројекција</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3</xdr:col>
      <xdr:colOff>101520</xdr:colOff>
      <xdr:row>3</xdr:row>
      <xdr:rowOff>330120</xdr:rowOff>
    </xdr:from>
    <xdr:to>
      <xdr:col>3</xdr:col>
      <xdr:colOff>2323800</xdr:colOff>
      <xdr:row>3</xdr:row>
      <xdr:rowOff>682920</xdr:rowOff>
    </xdr:to>
    <xdr:sp>
      <xdr:nvSpPr>
        <xdr:cNvPr id="112" name="Text Box 7423"/>
        <xdr:cNvSpPr/>
      </xdr:nvSpPr>
      <xdr:spPr>
        <a:xfrm>
          <a:off x="6966360" y="901800"/>
          <a:ext cx="2222280" cy="3528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November projection</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1</xdr:col>
      <xdr:colOff>172800</xdr:colOff>
      <xdr:row>3</xdr:row>
      <xdr:rowOff>2413440</xdr:rowOff>
    </xdr:from>
    <xdr:to>
      <xdr:col>1</xdr:col>
      <xdr:colOff>2794320</xdr:colOff>
      <xdr:row>3</xdr:row>
      <xdr:rowOff>2561400</xdr:rowOff>
    </xdr:to>
    <xdr:sp>
      <xdr:nvSpPr>
        <xdr:cNvPr id="113" name="Text Box 16"/>
        <xdr:cNvSpPr/>
      </xdr:nvSpPr>
      <xdr:spPr>
        <a:xfrm>
          <a:off x="474480" y="2985120"/>
          <a:ext cx="2621520" cy="14796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3</xdr:col>
      <xdr:colOff>113400</xdr:colOff>
      <xdr:row>3</xdr:row>
      <xdr:rowOff>2390760</xdr:rowOff>
    </xdr:from>
    <xdr:to>
      <xdr:col>3</xdr:col>
      <xdr:colOff>2734920</xdr:colOff>
      <xdr:row>3</xdr:row>
      <xdr:rowOff>2538720</xdr:rowOff>
    </xdr:to>
    <xdr:sp>
      <xdr:nvSpPr>
        <xdr:cNvPr id="114" name="Text Box 16"/>
        <xdr:cNvSpPr/>
      </xdr:nvSpPr>
      <xdr:spPr>
        <a:xfrm>
          <a:off x="6978240" y="2962440"/>
          <a:ext cx="2621520" cy="14796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3</xdr:col>
      <xdr:colOff>71640</xdr:colOff>
      <xdr:row>3</xdr:row>
      <xdr:rowOff>432360</xdr:rowOff>
    </xdr:from>
    <xdr:to>
      <xdr:col>3</xdr:col>
      <xdr:colOff>3086280</xdr:colOff>
      <xdr:row>3</xdr:row>
      <xdr:rowOff>2322360</xdr:rowOff>
    </xdr:to>
    <xdr:graphicFrame>
      <xdr:nvGraphicFramePr>
        <xdr:cNvPr id="115" name="Chart 6"/>
        <xdr:cNvGraphicFramePr/>
      </xdr:nvGraphicFramePr>
      <xdr:xfrm>
        <a:off x="6936480" y="1004040"/>
        <a:ext cx="3014640" cy="189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209917558755</cdr:x>
      <cdr:y>0.492704826038159</cdr:y>
    </cdr:from>
    <cdr:to>
      <cdr:x>0.535498954103605</cdr:x>
      <cdr:y>0.540029928918818</cdr:y>
    </cdr:to>
    <cdr:sp>
      <cdr:nvSpPr>
        <cdr:cNvPr id="95" name="Text Box 3"/>
        <cdr:cNvSpPr/>
      </cdr:nvSpPr>
      <cdr:spPr>
        <a:xfrm>
          <a:off x="1527840" y="948240"/>
          <a:ext cx="3888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500061523317337</cdr:x>
      <cdr:y>0.483726150392817</cdr:y>
    </cdr:from>
    <cdr:to>
      <cdr:x>0.514950166112957</cdr:x>
      <cdr:y>0.530490086045642</cdr:y>
    </cdr:to>
    <cdr:sp>
      <cdr:nvSpPr>
        <cdr:cNvPr id="96" name="Text Box 3"/>
        <cdr:cNvSpPr/>
      </cdr:nvSpPr>
      <cdr:spPr>
        <a:xfrm>
          <a:off x="1463040" y="930960"/>
          <a:ext cx="43560" cy="9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027698185291</cdr:x>
      <cdr:y>0.471910112359551</cdr:y>
    </cdr:from>
    <cdr:to>
      <cdr:x>0.532473734479465</cdr:x>
      <cdr:y>0.514949533422205</cdr:y>
    </cdr:to>
    <cdr:sp>
      <cdr:nvSpPr>
        <cdr:cNvPr id="100" name="Text Box 3"/>
        <cdr:cNvSpPr/>
      </cdr:nvSpPr>
      <cdr:spPr>
        <a:xfrm>
          <a:off x="1562040" y="892080"/>
          <a:ext cx="43560" cy="8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988538681948424</cdr:x>
      <cdr:y>1.03427918491716</cdr:y>
    </cdr:from>
    <cdr:to>
      <cdr:x>0.989255014326648</cdr:x>
      <cdr:y>1.03427918491716</cdr:y>
    </cdr:to>
    <cdr:sp>
      <cdr:nvSpPr>
        <cdr:cNvPr id="101" name="Line 1"/>
        <cdr:cNvSpPr/>
      </cdr:nvSpPr>
      <cdr:spPr>
        <a:xfrm>
          <a:off x="2980800" y="1955160"/>
          <a:ext cx="2160" cy="0"/>
        </a:xfrm>
        <a:prstGeom prst="line">
          <a:avLst/>
        </a:prstGeom>
        <a:ln w="9360">
          <a:solidFill>
            <a:srgbClr val="000000"/>
          </a:solidFill>
          <a:miter/>
        </a:ln>
      </cdr:spPr>
      <cdr:style>
        <a:lnRef idx="0"/>
        <a:fillRef idx="0"/>
        <a:effectRef idx="0"/>
        <a:fontRef idx="minor"/>
      </cdr:style>
    </cdr:sp>
  </cdr:relSizeAnchor>
  <cdr:relSizeAnchor>
    <cdr:from>
      <cdr:x>0.988538681948424</cdr:x>
      <cdr:y>1.03427918491716</cdr:y>
    </cdr:from>
    <cdr:to>
      <cdr:x>0.989255014326648</cdr:x>
      <cdr:y>1.03427918491716</cdr:y>
    </cdr:to>
    <cdr:sp>
      <cdr:nvSpPr>
        <cdr:cNvPr id="102" name="Line 2"/>
        <cdr:cNvSpPr/>
      </cdr:nvSpPr>
      <cdr:spPr>
        <a:xfrm>
          <a:off x="2980800" y="1955160"/>
          <a:ext cx="2160" cy="0"/>
        </a:xfrm>
        <a:prstGeom prst="line">
          <a:avLst/>
        </a:prstGeom>
        <a:ln w="9360">
          <a:solidFill>
            <a:srgbClr val="000000"/>
          </a:solidFill>
          <a:miter/>
        </a:ln>
      </cdr:spPr>
      <cdr:style>
        <a:lnRef idx="0"/>
        <a:fillRef idx="0"/>
        <a:effectRef idx="0"/>
        <a:fontRef idx="minor"/>
      </cdr:style>
    </cdr:sp>
  </cdr:relSizeAnchor>
  <cdr:relSizeAnchor>
    <cdr:from>
      <cdr:x>0.495702005730659</cdr:x>
      <cdr:y>0.4644829556275</cdr:y>
    </cdr:from>
    <cdr:to>
      <cdr:x>0.511222540592168</cdr:x>
      <cdr:y>0.505237097695677</cdr:y>
    </cdr:to>
    <cdr:sp>
      <cdr:nvSpPr>
        <cdr:cNvPr id="103" name="Text Box 3"/>
        <cdr:cNvSpPr/>
      </cdr:nvSpPr>
      <cdr:spPr>
        <a:xfrm>
          <a:off x="1494720" y="878040"/>
          <a:ext cx="46800" cy="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708070978821</cdr:x>
      <cdr:y>0.457041870581838</cdr:y>
    </cdr:from>
    <cdr:to>
      <cdr:x>0.544018317115054</cdr:x>
      <cdr:y>0.499728113104948</cdr:y>
    </cdr:to>
    <cdr:sp>
      <cdr:nvSpPr>
        <cdr:cNvPr id="1" name="Text Box 3"/>
        <cdr:cNvSpPr/>
      </cdr:nvSpPr>
      <cdr:spPr>
        <a:xfrm>
          <a:off x="1665720" y="605160"/>
          <a:ext cx="45000" cy="5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795865633075</cdr:x>
      <cdr:y>0.469223573433115</cdr:y>
    </cdr:from>
    <cdr:to>
      <cdr:x>0.530700135351298</cdr:x>
      <cdr:y>0.513938260056127</cdr:y>
    </cdr:to>
    <cdr:sp>
      <cdr:nvSpPr>
        <cdr:cNvPr id="105" name="Text Box 3"/>
        <cdr:cNvSpPr/>
      </cdr:nvSpPr>
      <cdr:spPr>
        <a:xfrm>
          <a:off x="1512000" y="902880"/>
          <a:ext cx="40680" cy="8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494770518026332</cdr:x>
      <cdr:y>0.46155285313377</cdr:y>
    </cdr:from>
    <cdr:to>
      <cdr:x>0.509782207456626</cdr:x>
      <cdr:y>0.504957904583723</cdr:y>
    </cdr:to>
    <cdr:sp>
      <cdr:nvSpPr>
        <cdr:cNvPr id="106" name="Text Box 3"/>
        <cdr:cNvSpPr/>
      </cdr:nvSpPr>
      <cdr:spPr>
        <a:xfrm>
          <a:off x="1447560" y="888120"/>
          <a:ext cx="43920" cy="8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462686567164</cdr:x>
      <cdr:y>0.493239382974672</cdr:y>
    </cdr:from>
    <cdr:to>
      <cdr:x>0.537194029850746</cdr:x>
      <cdr:y>0.539516282612836</cdr:y>
    </cdr:to>
    <cdr:sp>
      <cdr:nvSpPr>
        <cdr:cNvPr id="116" name="Text Box 3"/>
        <cdr:cNvSpPr/>
      </cdr:nvSpPr>
      <cdr:spPr>
        <a:xfrm>
          <a:off x="1578240" y="932400"/>
          <a:ext cx="41400" cy="8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989970149253731</cdr:x>
      <cdr:y>1.0266615882689</cdr:y>
    </cdr:from>
    <cdr:to>
      <cdr:x>0.990805970149254</cdr:x>
      <cdr:y>1.0266615882689</cdr:y>
    </cdr:to>
    <cdr:sp>
      <cdr:nvSpPr>
        <cdr:cNvPr id="117" name="Line 1"/>
        <cdr:cNvSpPr/>
      </cdr:nvSpPr>
      <cdr:spPr>
        <a:xfrm>
          <a:off x="2984760" y="1940760"/>
          <a:ext cx="2520" cy="0"/>
        </a:xfrm>
        <a:prstGeom prst="line">
          <a:avLst/>
        </a:prstGeom>
        <a:ln w="9360">
          <a:solidFill>
            <a:srgbClr val="000000"/>
          </a:solidFill>
          <a:miter/>
        </a:ln>
      </cdr:spPr>
      <cdr:style>
        <a:lnRef idx="0"/>
        <a:fillRef idx="0"/>
        <a:effectRef idx="0"/>
        <a:fontRef idx="minor"/>
      </cdr:style>
    </cdr:sp>
  </cdr:relSizeAnchor>
  <cdr:relSizeAnchor>
    <cdr:from>
      <cdr:x>0.989970149253731</cdr:x>
      <cdr:y>1.0266615882689</cdr:y>
    </cdr:from>
    <cdr:to>
      <cdr:x>0.990805970149254</cdr:x>
      <cdr:y>1.0266615882689</cdr:y>
    </cdr:to>
    <cdr:sp>
      <cdr:nvSpPr>
        <cdr:cNvPr id="118" name="Line 2"/>
        <cdr:cNvSpPr/>
      </cdr:nvSpPr>
      <cdr:spPr>
        <a:xfrm>
          <a:off x="2984760" y="1940760"/>
          <a:ext cx="2520" cy="0"/>
        </a:xfrm>
        <a:prstGeom prst="line">
          <a:avLst/>
        </a:prstGeom>
        <a:ln w="9360">
          <a:solidFill>
            <a:srgbClr val="000000"/>
          </a:solidFill>
          <a:miter/>
        </a:ln>
      </cdr:spPr>
      <cdr:style>
        <a:lnRef idx="0"/>
        <a:fillRef idx="0"/>
        <a:effectRef idx="0"/>
        <a:fontRef idx="minor"/>
      </cdr:style>
    </cdr:sp>
  </cdr:relSizeAnchor>
  <cdr:relSizeAnchor>
    <cdr:from>
      <cdr:x>0.501731343283582</cdr:x>
      <cdr:y>0.484669586745382</cdr:y>
    </cdr:from>
    <cdr:to>
      <cdr:x>0.516537313432836</cdr:x>
      <cdr:y>0.529803846886307</cdr:y>
    </cdr:to>
    <cdr:sp>
      <cdr:nvSpPr>
        <cdr:cNvPr id="119" name="Text Box 3"/>
        <cdr:cNvSpPr/>
      </cdr:nvSpPr>
      <cdr:spPr>
        <a:xfrm>
          <a:off x="1512720" y="916200"/>
          <a:ext cx="44640" cy="8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3</xdr:row>
      <xdr:rowOff>12600</xdr:rowOff>
    </xdr:from>
    <xdr:to>
      <xdr:col>1</xdr:col>
      <xdr:colOff>2722680</xdr:colOff>
      <xdr:row>3</xdr:row>
      <xdr:rowOff>511920</xdr:rowOff>
    </xdr:to>
    <xdr:sp>
      <xdr:nvSpPr>
        <xdr:cNvPr id="120" name="Text Box 6"/>
        <xdr:cNvSpPr/>
      </xdr:nvSpPr>
      <xdr:spPr>
        <a:xfrm>
          <a:off x="673560" y="584280"/>
          <a:ext cx="2680920" cy="49932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Графикон V.0.6. </a:t>
          </a:r>
          <a:r>
            <a:rPr b="1" lang="en-US" sz="900" spc="-1" strike="noStrike">
              <a:solidFill>
                <a:srgbClr val="000000"/>
              </a:solidFill>
              <a:latin typeface="Arial"/>
            </a:rPr>
            <a:t>Остварење пројекције инфлације из фебруара 2013. </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1</xdr:col>
      <xdr:colOff>69480</xdr:colOff>
      <xdr:row>3</xdr:row>
      <xdr:rowOff>2866680</xdr:rowOff>
    </xdr:from>
    <xdr:to>
      <xdr:col>1</xdr:col>
      <xdr:colOff>2620080</xdr:colOff>
      <xdr:row>3</xdr:row>
      <xdr:rowOff>3276360</xdr:rowOff>
    </xdr:to>
    <xdr:sp>
      <xdr:nvSpPr>
        <xdr:cNvPr id="121" name="Text Box 6"/>
        <xdr:cNvSpPr/>
      </xdr:nvSpPr>
      <xdr:spPr>
        <a:xfrm>
          <a:off x="701280" y="3438360"/>
          <a:ext cx="2550600" cy="40968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Међугодишња инфлација се у последњој години дана кретала око доње границе распона пројекције из фебруара 2013.</a:t>
          </a:r>
          <a:endParaRPr b="0" lang="en-US" sz="800" spc="-1" strike="noStrike">
            <a:latin typeface="Times New Roman"/>
          </a:endParaRPr>
        </a:p>
      </xdr:txBody>
    </xdr:sp>
    <xdr:clientData/>
  </xdr:twoCellAnchor>
  <xdr:twoCellAnchor editAs="oneCell">
    <xdr:from>
      <xdr:col>1</xdr:col>
      <xdr:colOff>11160</xdr:colOff>
      <xdr:row>3</xdr:row>
      <xdr:rowOff>486360</xdr:rowOff>
    </xdr:from>
    <xdr:to>
      <xdr:col>1</xdr:col>
      <xdr:colOff>2833560</xdr:colOff>
      <xdr:row>3</xdr:row>
      <xdr:rowOff>2610720</xdr:rowOff>
    </xdr:to>
    <xdr:graphicFrame>
      <xdr:nvGraphicFramePr>
        <xdr:cNvPr id="122" name="Chart 7"/>
        <xdr:cNvGraphicFramePr/>
      </xdr:nvGraphicFramePr>
      <xdr:xfrm>
        <a:off x="642960" y="1058040"/>
        <a:ext cx="282240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400</xdr:colOff>
      <xdr:row>3</xdr:row>
      <xdr:rowOff>12600</xdr:rowOff>
    </xdr:from>
    <xdr:to>
      <xdr:col>3</xdr:col>
      <xdr:colOff>2590200</xdr:colOff>
      <xdr:row>3</xdr:row>
      <xdr:rowOff>511920</xdr:rowOff>
    </xdr:to>
    <xdr:sp>
      <xdr:nvSpPr>
        <xdr:cNvPr id="123" name="Text Box 6"/>
        <xdr:cNvSpPr/>
      </xdr:nvSpPr>
      <xdr:spPr>
        <a:xfrm>
          <a:off x="3924360" y="584280"/>
          <a:ext cx="2548800" cy="49932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hart V.0.6 </a:t>
          </a:r>
          <a:r>
            <a:rPr b="1" lang="en-US" sz="900" spc="-1" strike="noStrike">
              <a:solidFill>
                <a:srgbClr val="000000"/>
              </a:solidFill>
              <a:latin typeface="Arial"/>
            </a:rPr>
            <a:t>Achievement of February 2013 inflation projection</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3</xdr:col>
      <xdr:colOff>71640</xdr:colOff>
      <xdr:row>3</xdr:row>
      <xdr:rowOff>2854080</xdr:rowOff>
    </xdr:from>
    <xdr:to>
      <xdr:col>3</xdr:col>
      <xdr:colOff>2670120</xdr:colOff>
      <xdr:row>3</xdr:row>
      <xdr:rowOff>3276360</xdr:rowOff>
    </xdr:to>
    <xdr:sp>
      <xdr:nvSpPr>
        <xdr:cNvPr id="124" name="Text Box 6"/>
        <xdr:cNvSpPr/>
      </xdr:nvSpPr>
      <xdr:spPr>
        <a:xfrm>
          <a:off x="3954600" y="3425760"/>
          <a:ext cx="2598480" cy="42228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In the last twelve months, y-o-y inflation hovered around the lower edge of the band projected in February 2013. </a:t>
          </a:r>
          <a:endParaRPr b="0" lang="en-US" sz="800" spc="-1" strike="noStrike">
            <a:latin typeface="Times New Roman"/>
          </a:endParaRPr>
        </a:p>
      </xdr:txBody>
    </xdr:sp>
    <xdr:clientData/>
  </xdr:twoCellAnchor>
  <xdr:twoCellAnchor editAs="oneCell">
    <xdr:from>
      <xdr:col>1</xdr:col>
      <xdr:colOff>80280</xdr:colOff>
      <xdr:row>3</xdr:row>
      <xdr:rowOff>2649240</xdr:rowOff>
    </xdr:from>
    <xdr:to>
      <xdr:col>1</xdr:col>
      <xdr:colOff>928800</xdr:colOff>
      <xdr:row>3</xdr:row>
      <xdr:rowOff>2828520</xdr:rowOff>
    </xdr:to>
    <xdr:sp>
      <xdr:nvSpPr>
        <xdr:cNvPr id="125" name="Text Box 16"/>
        <xdr:cNvSpPr/>
      </xdr:nvSpPr>
      <xdr:spPr>
        <a:xfrm>
          <a:off x="712080" y="3220920"/>
          <a:ext cx="848520" cy="17928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3</xdr:col>
      <xdr:colOff>71640</xdr:colOff>
      <xdr:row>3</xdr:row>
      <xdr:rowOff>2674800</xdr:rowOff>
    </xdr:from>
    <xdr:to>
      <xdr:col>3</xdr:col>
      <xdr:colOff>2692080</xdr:colOff>
      <xdr:row>3</xdr:row>
      <xdr:rowOff>2815560</xdr:rowOff>
    </xdr:to>
    <xdr:sp>
      <xdr:nvSpPr>
        <xdr:cNvPr id="126" name="Text Box 16"/>
        <xdr:cNvSpPr/>
      </xdr:nvSpPr>
      <xdr:spPr>
        <a:xfrm>
          <a:off x="3954600" y="3246480"/>
          <a:ext cx="2620440" cy="14076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3</xdr:col>
      <xdr:colOff>0</xdr:colOff>
      <xdr:row>3</xdr:row>
      <xdr:rowOff>498960</xdr:rowOff>
    </xdr:from>
    <xdr:to>
      <xdr:col>4</xdr:col>
      <xdr:colOff>360</xdr:colOff>
      <xdr:row>3</xdr:row>
      <xdr:rowOff>2623680</xdr:rowOff>
    </xdr:to>
    <xdr:graphicFrame>
      <xdr:nvGraphicFramePr>
        <xdr:cNvPr id="127" name="Chart 7"/>
        <xdr:cNvGraphicFramePr/>
      </xdr:nvGraphicFramePr>
      <xdr:xfrm>
        <a:off x="3882960" y="1070640"/>
        <a:ext cx="2819160" cy="21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0377790498</cdr:x>
      <cdr:y>0.470364328439369</cdr:y>
    </cdr:from>
    <cdr:to>
      <cdr:x>0.536004579278764</cdr:x>
      <cdr:y>0.515225666122893</cdr:y>
    </cdr:to>
    <cdr:sp>
      <cdr:nvSpPr>
        <cdr:cNvPr id="5" name="Text Box 3"/>
        <cdr:cNvSpPr/>
      </cdr:nvSpPr>
      <cdr:spPr>
        <a:xfrm>
          <a:off x="1641600" y="622800"/>
          <a:ext cx="43920" cy="5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51920</xdr:rowOff>
    </xdr:from>
    <xdr:to>
      <xdr:col>0</xdr:col>
      <xdr:colOff>3144240</xdr:colOff>
      <xdr:row>3</xdr:row>
      <xdr:rowOff>1425240</xdr:rowOff>
    </xdr:to>
    <xdr:graphicFrame>
      <xdr:nvGraphicFramePr>
        <xdr:cNvPr id="6" name="Chart 1"/>
        <xdr:cNvGraphicFramePr/>
      </xdr:nvGraphicFramePr>
      <xdr:xfrm>
        <a:off x="9720" y="685440"/>
        <a:ext cx="3134520" cy="12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0520</xdr:colOff>
      <xdr:row>3</xdr:row>
      <xdr:rowOff>11520</xdr:rowOff>
    </xdr:from>
    <xdr:to>
      <xdr:col>0</xdr:col>
      <xdr:colOff>2962440</xdr:colOff>
      <xdr:row>3</xdr:row>
      <xdr:rowOff>297720</xdr:rowOff>
    </xdr:to>
    <xdr:sp>
      <xdr:nvSpPr>
        <xdr:cNvPr id="7" name="Text Box 6"/>
        <xdr:cNvSpPr/>
      </xdr:nvSpPr>
      <xdr:spPr>
        <a:xfrm>
          <a:off x="200520" y="545040"/>
          <a:ext cx="2761920" cy="286200"/>
        </a:xfrm>
        <a:prstGeom prst="rect">
          <a:avLst/>
        </a:prstGeom>
        <a:noFill/>
        <a:ln w="0">
          <a:noFill/>
        </a:ln>
      </xdr:spPr>
      <xdr:style>
        <a:lnRef idx="0"/>
        <a:fillRef idx="0"/>
        <a:effectRef idx="0"/>
        <a:fontRef idx="minor"/>
      </xdr:style>
      <xdr:txBody>
        <a:bodyPr lIns="27360" rIns="0" tIns="22680" bIns="0" anchor="t">
          <a:noAutofit/>
        </a:bodyPr>
        <a:p>
          <a:pPr algn="r"/>
          <a:r>
            <a:rPr b="1" i="1" lang="en-US" sz="700" spc="-1" strike="noStrike">
              <a:solidFill>
                <a:srgbClr val="808080"/>
              </a:solidFill>
              <a:latin typeface="Arial"/>
            </a:rPr>
            <a:t>Пројекција раста БДП-а</a:t>
          </a:r>
          <a:endParaRPr b="0" lang="en-US" sz="700" spc="-1" strike="noStrike">
            <a:latin typeface="Times New Roman"/>
          </a:endParaRPr>
        </a:p>
        <a:p>
          <a:pPr algn="r"/>
          <a:r>
            <a:rPr b="1" lang="en-US" sz="700" spc="-1" strike="noStrike">
              <a:solidFill>
                <a:srgbClr val="808080"/>
              </a:solidFill>
              <a:latin typeface="Arial"/>
            </a:rPr>
            <a:t>(међугодишње стопе, у %)</a:t>
          </a:r>
          <a:endParaRPr b="0" lang="en-US" sz="700" spc="-1" strike="noStrike">
            <a:latin typeface="Times New Roman"/>
          </a:endParaRPr>
        </a:p>
      </xdr:txBody>
    </xdr:sp>
    <xdr:clientData/>
  </xdr:twoCellAnchor>
  <xdr:twoCellAnchor editAs="oneCell">
    <xdr:from>
      <xdr:col>1</xdr:col>
      <xdr:colOff>1420920</xdr:colOff>
      <xdr:row>3</xdr:row>
      <xdr:rowOff>11520</xdr:rowOff>
    </xdr:from>
    <xdr:to>
      <xdr:col>1</xdr:col>
      <xdr:colOff>2965680</xdr:colOff>
      <xdr:row>3</xdr:row>
      <xdr:rowOff>250920</xdr:rowOff>
    </xdr:to>
    <xdr:sp>
      <xdr:nvSpPr>
        <xdr:cNvPr id="8" name="Text Box 6"/>
        <xdr:cNvSpPr/>
      </xdr:nvSpPr>
      <xdr:spPr>
        <a:xfrm>
          <a:off x="4682880" y="545040"/>
          <a:ext cx="1544760" cy="239400"/>
        </a:xfrm>
        <a:prstGeom prst="rect">
          <a:avLst/>
        </a:prstGeom>
        <a:noFill/>
        <a:ln w="0">
          <a:noFill/>
        </a:ln>
      </xdr:spPr>
      <xdr:style>
        <a:lnRef idx="0"/>
        <a:fillRef idx="0"/>
        <a:effectRef idx="0"/>
        <a:fontRef idx="minor"/>
      </xdr:style>
      <xdr:txBody>
        <a:bodyPr lIns="27360" rIns="0" tIns="22680" bIns="0" anchor="t">
          <a:noAutofit/>
        </a:bodyPr>
        <a:p>
          <a:pPr algn="r"/>
          <a:r>
            <a:rPr b="1" i="1" lang="en-US" sz="700" spc="-1" strike="noStrike">
              <a:solidFill>
                <a:srgbClr val="808080"/>
              </a:solidFill>
              <a:latin typeface="Arial"/>
            </a:rPr>
            <a:t>GDP growth projection</a:t>
          </a:r>
          <a:endParaRPr b="0" lang="en-US" sz="700" spc="-1" strike="noStrike">
            <a:latin typeface="Times New Roman"/>
          </a:endParaRPr>
        </a:p>
        <a:p>
          <a:pPr algn="r"/>
          <a:r>
            <a:rPr b="0" i="1" lang="en-US" sz="700" spc="-1" strike="noStrike">
              <a:solidFill>
                <a:srgbClr val="808080"/>
              </a:solidFill>
              <a:latin typeface="Arial"/>
            </a:rPr>
            <a:t>(y-o-y rates, in %)</a:t>
          </a:r>
          <a:endParaRPr b="0" lang="en-US" sz="700" spc="-1" strike="noStrike">
            <a:latin typeface="Times New Roman"/>
          </a:endParaRPr>
        </a:p>
      </xdr:txBody>
    </xdr:sp>
    <xdr:clientData/>
  </xdr:twoCellAnchor>
  <xdr:twoCellAnchor editAs="oneCell">
    <xdr:from>
      <xdr:col>1</xdr:col>
      <xdr:colOff>0</xdr:colOff>
      <xdr:row>3</xdr:row>
      <xdr:rowOff>163440</xdr:rowOff>
    </xdr:from>
    <xdr:to>
      <xdr:col>1</xdr:col>
      <xdr:colOff>3134520</xdr:colOff>
      <xdr:row>3</xdr:row>
      <xdr:rowOff>1436760</xdr:rowOff>
    </xdr:to>
    <xdr:graphicFrame>
      <xdr:nvGraphicFramePr>
        <xdr:cNvPr id="9" name="Chart 1"/>
        <xdr:cNvGraphicFramePr/>
      </xdr:nvGraphicFramePr>
      <xdr:xfrm>
        <a:off x="3261960" y="696960"/>
        <a:ext cx="3134520" cy="127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464760</xdr:rowOff>
    </xdr:from>
    <xdr:to>
      <xdr:col>2</xdr:col>
      <xdr:colOff>360</xdr:colOff>
      <xdr:row>4</xdr:row>
      <xdr:rowOff>2669760</xdr:rowOff>
    </xdr:to>
    <xdr:graphicFrame>
      <xdr:nvGraphicFramePr>
        <xdr:cNvPr id="10" name="Chart 3"/>
        <xdr:cNvGraphicFramePr/>
      </xdr:nvGraphicFramePr>
      <xdr:xfrm>
        <a:off x="453600" y="1141200"/>
        <a:ext cx="2797920" cy="22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040</xdr:colOff>
      <xdr:row>4</xdr:row>
      <xdr:rowOff>12960</xdr:rowOff>
    </xdr:from>
    <xdr:to>
      <xdr:col>3</xdr:col>
      <xdr:colOff>2650680</xdr:colOff>
      <xdr:row>4</xdr:row>
      <xdr:rowOff>345240</xdr:rowOff>
    </xdr:to>
    <xdr:sp>
      <xdr:nvSpPr>
        <xdr:cNvPr id="17" name="Text Box 6"/>
        <xdr:cNvSpPr/>
      </xdr:nvSpPr>
      <xdr:spPr>
        <a:xfrm>
          <a:off x="3774960" y="689400"/>
          <a:ext cx="2609640" cy="33228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hart V.0.1 </a:t>
          </a:r>
          <a:r>
            <a:rPr b="1" lang="en-US" sz="900" spc="-1" strike="noStrike">
              <a:solidFill>
                <a:srgbClr val="000000"/>
              </a:solidFill>
              <a:latin typeface="Arial"/>
            </a:rPr>
            <a:t>Real exchange rate and its trend*</a:t>
          </a:r>
          <a:endParaRPr b="0" lang="en-US" sz="900" spc="-1" strike="noStrike">
            <a:latin typeface="Times New Roman"/>
          </a:endParaRPr>
        </a:p>
        <a:p>
          <a:r>
            <a:rPr b="0" lang="en-US" sz="800" spc="-1" strike="noStrike">
              <a:solidFill>
                <a:srgbClr val="000000"/>
              </a:solidFill>
              <a:latin typeface="Arial"/>
            </a:rPr>
            <a:t>(base index, Q1 2010 = 100)</a:t>
          </a:r>
          <a:endParaRPr b="0" lang="en-US" sz="800" spc="-1" strike="noStrike">
            <a:latin typeface="Times New Roman"/>
          </a:endParaRPr>
        </a:p>
      </xdr:txBody>
    </xdr:sp>
    <xdr:clientData/>
  </xdr:twoCellAnchor>
  <xdr:twoCellAnchor editAs="oneCell">
    <xdr:from>
      <xdr:col>3</xdr:col>
      <xdr:colOff>0</xdr:colOff>
      <xdr:row>4</xdr:row>
      <xdr:rowOff>345240</xdr:rowOff>
    </xdr:from>
    <xdr:to>
      <xdr:col>3</xdr:col>
      <xdr:colOff>2818800</xdr:colOff>
      <xdr:row>4</xdr:row>
      <xdr:rowOff>2895480</xdr:rowOff>
    </xdr:to>
    <xdr:graphicFrame>
      <xdr:nvGraphicFramePr>
        <xdr:cNvPr id="18" name="Chart 10"/>
        <xdr:cNvGraphicFramePr/>
      </xdr:nvGraphicFramePr>
      <xdr:xfrm>
        <a:off x="3733920" y="1021680"/>
        <a:ext cx="2818800" cy="255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560</xdr:colOff>
      <xdr:row>4</xdr:row>
      <xdr:rowOff>52920</xdr:rowOff>
    </xdr:from>
    <xdr:to>
      <xdr:col>1</xdr:col>
      <xdr:colOff>2638800</xdr:colOff>
      <xdr:row>4</xdr:row>
      <xdr:rowOff>531000</xdr:rowOff>
    </xdr:to>
    <xdr:sp>
      <xdr:nvSpPr>
        <xdr:cNvPr id="25" name="Text Box 6"/>
        <xdr:cNvSpPr/>
      </xdr:nvSpPr>
      <xdr:spPr>
        <a:xfrm>
          <a:off x="522000" y="729360"/>
          <a:ext cx="2559240" cy="47808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Графикон V.0.1. </a:t>
          </a:r>
          <a:r>
            <a:rPr b="1" lang="en-US" sz="900" spc="-1" strike="noStrike">
              <a:solidFill>
                <a:srgbClr val="000000"/>
              </a:solidFill>
              <a:latin typeface="Arial"/>
            </a:rPr>
            <a:t>Реални девизни курс и његов тренд* </a:t>
          </a:r>
          <a:endParaRPr b="0" lang="en-US" sz="900" spc="-1" strike="noStrike">
            <a:latin typeface="Times New Roman"/>
          </a:endParaRPr>
        </a:p>
        <a:p>
          <a:r>
            <a:rPr b="0" lang="en-US" sz="800" spc="-1" strike="noStrike">
              <a:solidFill>
                <a:srgbClr val="000000"/>
              </a:solidFill>
              <a:latin typeface="Arial"/>
            </a:rPr>
            <a:t>(базни индекс, T1 2010 = 100)</a:t>
          </a:r>
          <a:endParaRPr b="0" lang="en-US" sz="800" spc="-1" strike="noStrike">
            <a:latin typeface="Times New Roman"/>
          </a:endParaRPr>
        </a:p>
      </xdr:txBody>
    </xdr:sp>
    <xdr:clientData/>
  </xdr:twoCellAnchor>
  <xdr:twoCellAnchor editAs="oneCell">
    <xdr:from>
      <xdr:col>1</xdr:col>
      <xdr:colOff>131760</xdr:colOff>
      <xdr:row>4</xdr:row>
      <xdr:rowOff>3068280</xdr:rowOff>
    </xdr:from>
    <xdr:to>
      <xdr:col>1</xdr:col>
      <xdr:colOff>2581200</xdr:colOff>
      <xdr:row>4</xdr:row>
      <xdr:rowOff>3400200</xdr:rowOff>
    </xdr:to>
    <xdr:sp>
      <xdr:nvSpPr>
        <xdr:cNvPr id="26" name="Text Box 2"/>
        <xdr:cNvSpPr/>
      </xdr:nvSpPr>
      <xdr:spPr>
        <a:xfrm>
          <a:off x="574200" y="3744720"/>
          <a:ext cx="2449440" cy="331920"/>
        </a:xfrm>
        <a:prstGeom prst="rect">
          <a:avLst/>
        </a:prstGeom>
        <a:noFill/>
        <a:ln w="0">
          <a:noFill/>
        </a:ln>
      </xdr:spPr>
      <xdr:style>
        <a:lnRef idx="0"/>
        <a:fillRef idx="0"/>
        <a:effectRef idx="0"/>
        <a:fontRef idx="minor"/>
      </xdr:style>
      <xdr:txBody>
        <a:bodyPr lIns="27360" rIns="0" tIns="22680" bIns="0" anchor="ctr">
          <a:noAutofit/>
        </a:bodyPr>
        <a:p>
          <a:pPr algn="just"/>
          <a:r>
            <a:rPr b="0" i="1" lang="en-US" sz="800" spc="-1" strike="noStrike">
              <a:solidFill>
                <a:srgbClr val="000000"/>
              </a:solidFill>
              <a:latin typeface="Arial"/>
            </a:rPr>
            <a:t>У Т4 је благо продубљен депрецијацијски јаз реалног девизног курса.</a:t>
          </a:r>
          <a:endParaRPr b="0" lang="en-US" sz="800" spc="-1" strike="noStrike">
            <a:latin typeface="Times New Roman"/>
          </a:endParaRPr>
        </a:p>
      </xdr:txBody>
    </xdr:sp>
    <xdr:clientData/>
  </xdr:twoCellAnchor>
  <xdr:twoCellAnchor editAs="oneCell">
    <xdr:from>
      <xdr:col>3</xdr:col>
      <xdr:colOff>79560</xdr:colOff>
      <xdr:row>4</xdr:row>
      <xdr:rowOff>3107880</xdr:rowOff>
    </xdr:from>
    <xdr:to>
      <xdr:col>3</xdr:col>
      <xdr:colOff>2689200</xdr:colOff>
      <xdr:row>4</xdr:row>
      <xdr:rowOff>3400200</xdr:rowOff>
    </xdr:to>
    <xdr:sp>
      <xdr:nvSpPr>
        <xdr:cNvPr id="27" name="Text Box 2"/>
        <xdr:cNvSpPr/>
      </xdr:nvSpPr>
      <xdr:spPr>
        <a:xfrm>
          <a:off x="3813480" y="3784320"/>
          <a:ext cx="2609640" cy="29232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The depreciation gap of the real exchange rate widened slightly in Q4. </a:t>
          </a:r>
          <a:endParaRPr b="0" lang="en-US" sz="800" spc="-1" strike="noStrike">
            <a:latin typeface="Times New Roman"/>
          </a:endParaRPr>
        </a:p>
      </xdr:txBody>
    </xdr:sp>
    <xdr:clientData/>
  </xdr:twoCellAnchor>
  <xdr:twoCellAnchor editAs="oneCell">
    <xdr:from>
      <xdr:col>1</xdr:col>
      <xdr:colOff>162000</xdr:colOff>
      <xdr:row>4</xdr:row>
      <xdr:rowOff>2669760</xdr:rowOff>
    </xdr:from>
    <xdr:to>
      <xdr:col>1</xdr:col>
      <xdr:colOff>1966680</xdr:colOff>
      <xdr:row>4</xdr:row>
      <xdr:rowOff>2789280</xdr:rowOff>
    </xdr:to>
    <xdr:sp>
      <xdr:nvSpPr>
        <xdr:cNvPr id="28" name="Text Box 2"/>
        <xdr:cNvSpPr/>
      </xdr:nvSpPr>
      <xdr:spPr>
        <a:xfrm>
          <a:off x="604440" y="3346200"/>
          <a:ext cx="1804680" cy="119520"/>
        </a:xfrm>
        <a:prstGeom prst="rect">
          <a:avLst/>
        </a:prstGeom>
        <a:noFill/>
        <a:ln w="0">
          <a:noFill/>
        </a:ln>
      </xdr:spPr>
      <xdr:style>
        <a:lnRef idx="0"/>
        <a:fillRef idx="0"/>
        <a:effectRef idx="0"/>
        <a:fontRef idx="minor"/>
      </xdr:style>
      <xdr:txBody>
        <a:bodyPr lIns="27360" rIns="0" tIns="22680" bIns="0" anchor="t">
          <a:noAutofit/>
        </a:bodyPr>
        <a:p>
          <a:pPr algn="just"/>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3</xdr:col>
      <xdr:colOff>79560</xdr:colOff>
      <xdr:row>4</xdr:row>
      <xdr:rowOff>2656440</xdr:rowOff>
    </xdr:from>
    <xdr:to>
      <xdr:col>3</xdr:col>
      <xdr:colOff>1885320</xdr:colOff>
      <xdr:row>4</xdr:row>
      <xdr:rowOff>2842200</xdr:rowOff>
    </xdr:to>
    <xdr:sp>
      <xdr:nvSpPr>
        <xdr:cNvPr id="29" name="Text Box 2"/>
        <xdr:cNvSpPr/>
      </xdr:nvSpPr>
      <xdr:spPr>
        <a:xfrm>
          <a:off x="3813480" y="3332880"/>
          <a:ext cx="1805760" cy="185760"/>
        </a:xfrm>
        <a:prstGeom prst="rect">
          <a:avLst/>
        </a:prstGeom>
        <a:noFill/>
        <a:ln w="0">
          <a:noFill/>
        </a:ln>
      </xdr:spPr>
      <xdr:style>
        <a:lnRef idx="0"/>
        <a:fillRef idx="0"/>
        <a:effectRef idx="0"/>
        <a:fontRef idx="minor"/>
      </xdr:style>
      <xdr:txBody>
        <a:bodyPr lIns="27360" rIns="0" tIns="22680" bIns="0" anchor="t">
          <a:noAutofit/>
        </a:bodyPr>
        <a:p>
          <a:pPr algn="just"/>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3</xdr:col>
      <xdr:colOff>10800</xdr:colOff>
      <xdr:row>4</xdr:row>
      <xdr:rowOff>12960</xdr:rowOff>
    </xdr:from>
    <xdr:to>
      <xdr:col>3</xdr:col>
      <xdr:colOff>2810520</xdr:colOff>
      <xdr:row>4</xdr:row>
      <xdr:rowOff>3400200</xdr:rowOff>
    </xdr:to>
    <xdr:sp>
      <xdr:nvSpPr>
        <xdr:cNvPr id="30" name="Rectangle 7"/>
        <xdr:cNvSpPr/>
      </xdr:nvSpPr>
      <xdr:spPr>
        <a:xfrm>
          <a:off x="3744720" y="689400"/>
          <a:ext cx="2799720" cy="3387240"/>
        </a:xfrm>
        <a:prstGeom prst="rect">
          <a:avLst/>
        </a:prstGeom>
        <a:noFill/>
        <a:ln w="0">
          <a:noFill/>
        </a:ln>
      </xdr:spPr>
      <xdr:style>
        <a:lnRef idx="0"/>
        <a:fillRef idx="0"/>
        <a:effectRef idx="0"/>
        <a:fontRef idx="minor"/>
      </xdr:style>
    </xdr:sp>
    <xdr:clientData/>
  </xdr:twoCellAnchor>
  <xdr:twoCellAnchor editAs="oneCell">
    <xdr:from>
      <xdr:col>1</xdr:col>
      <xdr:colOff>150840</xdr:colOff>
      <xdr:row>4</xdr:row>
      <xdr:rowOff>2815920</xdr:rowOff>
    </xdr:from>
    <xdr:to>
      <xdr:col>1</xdr:col>
      <xdr:colOff>2611440</xdr:colOff>
      <xdr:row>4</xdr:row>
      <xdr:rowOff>3068280</xdr:rowOff>
    </xdr:to>
    <xdr:sp>
      <xdr:nvSpPr>
        <xdr:cNvPr id="31" name="Text Box 2"/>
        <xdr:cNvSpPr/>
      </xdr:nvSpPr>
      <xdr:spPr>
        <a:xfrm>
          <a:off x="593280" y="3492360"/>
          <a:ext cx="2460600" cy="252360"/>
        </a:xfrm>
        <a:prstGeom prst="rect">
          <a:avLst/>
        </a:prstGeom>
        <a:noFill/>
        <a:ln w="0">
          <a:noFill/>
        </a:ln>
      </xdr:spPr>
      <xdr:style>
        <a:lnRef idx="0"/>
        <a:fillRef idx="0"/>
        <a:effectRef idx="0"/>
        <a:fontRef idx="minor"/>
      </xdr:style>
      <xdr:txBody>
        <a:bodyPr lIns="27360" rIns="0" tIns="22680" bIns="0" anchor="t">
          <a:noAutofit/>
        </a:bodyPr>
        <a:p>
          <a:pPr algn="just"/>
          <a:r>
            <a:rPr b="0" lang="en-US" sz="700" spc="-1" strike="noStrike">
              <a:solidFill>
                <a:srgbClr val="000000"/>
              </a:solidFill>
              <a:latin typeface="Arial"/>
            </a:rPr>
            <a:t>* Оцена је базирана на процени утицаја реалног девизног курса на инфлацију.</a:t>
          </a:r>
          <a:endParaRPr b="0" lang="en-US" sz="700" spc="-1" strike="noStrike">
            <a:latin typeface="Times New Roman"/>
          </a:endParaRPr>
        </a:p>
      </xdr:txBody>
    </xdr:sp>
    <xdr:clientData/>
  </xdr:twoCellAnchor>
  <xdr:twoCellAnchor editAs="oneCell">
    <xdr:from>
      <xdr:col>3</xdr:col>
      <xdr:colOff>71280</xdr:colOff>
      <xdr:row>4</xdr:row>
      <xdr:rowOff>2842200</xdr:rowOff>
    </xdr:from>
    <xdr:to>
      <xdr:col>3</xdr:col>
      <xdr:colOff>2661840</xdr:colOff>
      <xdr:row>4</xdr:row>
      <xdr:rowOff>3107880</xdr:rowOff>
    </xdr:to>
    <xdr:sp>
      <xdr:nvSpPr>
        <xdr:cNvPr id="32" name="Text Box 2"/>
        <xdr:cNvSpPr/>
      </xdr:nvSpPr>
      <xdr:spPr>
        <a:xfrm>
          <a:off x="3805200" y="3518640"/>
          <a:ext cx="2590560" cy="265680"/>
        </a:xfrm>
        <a:prstGeom prst="rect">
          <a:avLst/>
        </a:prstGeom>
        <a:noFill/>
        <a:ln w="0">
          <a:noFill/>
        </a:ln>
      </xdr:spPr>
      <xdr:style>
        <a:lnRef idx="0"/>
        <a:fillRef idx="0"/>
        <a:effectRef idx="0"/>
        <a:fontRef idx="minor"/>
      </xdr:style>
      <xdr:txBody>
        <a:bodyPr lIns="27360" rIns="0" tIns="22680" bIns="0" anchor="t">
          <a:noAutofit/>
        </a:bodyPr>
        <a:p>
          <a:pPr algn="just"/>
          <a:r>
            <a:rPr b="0" lang="en-US" sz="700" spc="-1" strike="noStrike">
              <a:solidFill>
                <a:srgbClr val="000000"/>
              </a:solidFill>
              <a:latin typeface="Arial"/>
            </a:rPr>
            <a:t>* The estimate is based on the assessment of the impact of the real exchange rate on inflation.</a:t>
          </a:r>
          <a:endParaRPr b="0" lang="en-US" sz="7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234015180754</cdr:x>
      <cdr:y>0.642997061704212</cdr:y>
    </cdr:from>
    <cdr:to>
      <cdr:x>0.878553968866589</cdr:x>
      <cdr:y>0.715801501795625</cdr:y>
    </cdr:to>
    <cdr:sp>
      <cdr:nvSpPr>
        <cdr:cNvPr id="11" name="Text Box 3"/>
        <cdr:cNvSpPr/>
      </cdr:nvSpPr>
      <cdr:spPr>
        <a:xfrm>
          <a:off x="1391400" y="1418040"/>
          <a:ext cx="10670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Депрецијацијски јаз</a:t>
          </a:r>
          <a:endParaRPr b="0" sz="700" spc="-1" strike="noStrike">
            <a:latin typeface="Times New Roman"/>
          </a:endParaRPr>
        </a:p>
      </cdr:txBody>
    </cdr:sp>
  </cdr:relSizeAnchor>
  <cdr:relSizeAnchor>
    <cdr:from>
      <cdr:x>0.671812684935032</cdr:x>
      <cdr:y>0.571661769507019</cdr:y>
    </cdr:from>
    <cdr:to>
      <cdr:x>0.749131609417214</cdr:x>
      <cdr:y>0.658831211230819</cdr:y>
    </cdr:to>
    <cdr:sp>
      <cdr:nvSpPr>
        <cdr:cNvPr id="12" name="Line 5"/>
        <cdr:cNvSpPr/>
      </cdr:nvSpPr>
      <cdr:spPr>
        <a:xfrm flipV="1">
          <a:off x="1891800" y="1248840"/>
          <a:ext cx="192240" cy="216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94738196320597</cdr:x>
      <cdr:y>0.151975187724453</cdr:y>
    </cdr:from>
    <cdr:to>
      <cdr:x>0.646468544963335</cdr:x>
      <cdr:y>0.223310479921645</cdr:y>
    </cdr:to>
    <cdr:sp>
      <cdr:nvSpPr>
        <cdr:cNvPr id="13" name="Text Box 1"/>
        <cdr:cNvSpPr/>
      </cdr:nvSpPr>
      <cdr:spPr>
        <a:xfrm>
          <a:off x="824760" y="335160"/>
          <a:ext cx="98424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Апрецијацијски јаз</a:t>
          </a:r>
          <a:endParaRPr b="0" sz="700" spc="-1" strike="noStrike">
            <a:latin typeface="Times New Roman"/>
          </a:endParaRPr>
        </a:p>
      </cdr:txBody>
    </cdr:sp>
  </cdr:relSizeAnchor>
  <cdr:relSizeAnchor>
    <cdr:from>
      <cdr:x>0.492087996912389</cdr:x>
      <cdr:y>0.575416258570029</cdr:y>
    </cdr:from>
    <cdr:to>
      <cdr:x>0.558085681204168</cdr:x>
      <cdr:y>0.659157688540646</cdr:y>
    </cdr:to>
    <cdr:sp>
      <cdr:nvSpPr>
        <cdr:cNvPr id="14" name="Line 4"/>
        <cdr:cNvSpPr/>
      </cdr:nvSpPr>
      <cdr:spPr>
        <a:xfrm flipH="1" flipV="1">
          <a:off x="1377000" y="1269000"/>
          <a:ext cx="184680" cy="1846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65032805866461</cdr:x>
      <cdr:y>0.221514854717597</cdr:y>
    </cdr:from>
    <cdr:to>
      <cdr:x>0.592306702688795</cdr:x>
      <cdr:y>0.34394384590271</cdr:y>
    </cdr:to>
    <cdr:sp>
      <cdr:nvSpPr>
        <cdr:cNvPr id="15" name="Line 4"/>
        <cdr:cNvSpPr/>
      </cdr:nvSpPr>
      <cdr:spPr>
        <a:xfrm>
          <a:off x="1581120" y="488520"/>
          <a:ext cx="76320" cy="2700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07384536215104</cdr:x>
      <cdr:y>0.229676787463271</cdr:y>
    </cdr:from>
    <cdr:to>
      <cdr:x>0.317380676701402</cdr:x>
      <cdr:y>0.360757427358799</cdr:y>
    </cdr:to>
    <cdr:sp>
      <cdr:nvSpPr>
        <cdr:cNvPr id="16" name="Line 4"/>
        <cdr:cNvSpPr/>
      </cdr:nvSpPr>
      <cdr:spPr>
        <a:xfrm flipH="1">
          <a:off x="580320" y="506520"/>
          <a:ext cx="307800" cy="2890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493678968203</cdr:x>
      <cdr:y>0.564008468595625</cdr:y>
    </cdr:from>
    <cdr:to>
      <cdr:x>0.811262929383221</cdr:x>
      <cdr:y>0.627946365561044</cdr:y>
    </cdr:to>
    <cdr:sp>
      <cdr:nvSpPr>
        <cdr:cNvPr id="19" name="Text Box 3"/>
        <cdr:cNvSpPr/>
      </cdr:nvSpPr>
      <cdr:spPr>
        <a:xfrm>
          <a:off x="1450440" y="1438560"/>
          <a:ext cx="836640" cy="1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Depreciation gap</a:t>
          </a:r>
          <a:endParaRPr b="0" sz="700" spc="-1" strike="noStrike">
            <a:latin typeface="Times New Roman"/>
          </a:endParaRPr>
        </a:p>
      </cdr:txBody>
    </cdr:sp>
  </cdr:relSizeAnchor>
  <cdr:relSizeAnchor>
    <cdr:from>
      <cdr:x>0.287191929510918</cdr:x>
      <cdr:y>0.175017642907551</cdr:y>
    </cdr:from>
    <cdr:to>
      <cdr:x>0.582939599029498</cdr:x>
      <cdr:y>0.227522935779817</cdr:y>
    </cdr:to>
    <cdr:sp>
      <cdr:nvSpPr>
        <cdr:cNvPr id="20" name="Text Box 1"/>
        <cdr:cNvSpPr/>
      </cdr:nvSpPr>
      <cdr:spPr>
        <a:xfrm>
          <a:off x="809640" y="446400"/>
          <a:ext cx="83376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Appreciation gap</a:t>
          </a:r>
          <a:endParaRPr b="0" sz="700" spc="-1" strike="noStrike">
            <a:latin typeface="Times New Roman"/>
          </a:endParaRPr>
        </a:p>
      </cdr:txBody>
    </cdr:sp>
  </cdr:relSizeAnchor>
  <cdr:relSizeAnchor>
    <cdr:from>
      <cdr:x>0.661601328055165</cdr:x>
      <cdr:y>0.493154551870148</cdr:y>
    </cdr:from>
    <cdr:to>
      <cdr:x>0.753288213510407</cdr:x>
      <cdr:y>0.567254763585039</cdr:y>
    </cdr:to>
    <cdr:sp>
      <cdr:nvSpPr>
        <cdr:cNvPr id="21" name="Line 5"/>
        <cdr:cNvSpPr/>
      </cdr:nvSpPr>
      <cdr:spPr>
        <a:xfrm flipV="1">
          <a:off x="1900080" y="1222920"/>
          <a:ext cx="189000" cy="258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01213127314519</cdr:x>
      <cdr:y>0.497812279463656</cdr:y>
    </cdr:from>
    <cdr:to>
      <cdr:x>0.588813689184012</cdr:x>
      <cdr:y>0.580804516584333</cdr:y>
    </cdr:to>
    <cdr:sp>
      <cdr:nvSpPr>
        <cdr:cNvPr id="22" name="Line 4"/>
        <cdr:cNvSpPr/>
      </cdr:nvSpPr>
      <cdr:spPr>
        <a:xfrm flipH="1" flipV="1">
          <a:off x="1413000" y="1269720"/>
          <a:ext cx="246960" cy="2116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4348103690461</cdr:x>
      <cdr:y>0.223006351446718</cdr:y>
    </cdr:from>
    <cdr:to>
      <cdr:x>0.601200357553314</cdr:x>
      <cdr:y>0.337755822159492</cdr:y>
    </cdr:to>
    <cdr:sp>
      <cdr:nvSpPr>
        <cdr:cNvPr id="23" name="Line 4"/>
        <cdr:cNvSpPr/>
      </cdr:nvSpPr>
      <cdr:spPr>
        <a:xfrm>
          <a:off x="1532160" y="568800"/>
          <a:ext cx="162720" cy="2926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18362916613459</cdr:x>
      <cdr:y>0.227522935779817</cdr:y>
    </cdr:from>
    <cdr:to>
      <cdr:x>0.334184650747031</cdr:x>
      <cdr:y>0.346930134086097</cdr:y>
    </cdr:to>
    <cdr:sp>
      <cdr:nvSpPr>
        <cdr:cNvPr id="24" name="Line 4"/>
        <cdr:cNvSpPr/>
      </cdr:nvSpPr>
      <cdr:spPr>
        <a:xfrm flipH="1">
          <a:off x="615600" y="580320"/>
          <a:ext cx="326520" cy="3045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480</xdr:rowOff>
    </xdr:from>
    <xdr:to>
      <xdr:col>5</xdr:col>
      <xdr:colOff>2831760</xdr:colOff>
      <xdr:row>2</xdr:row>
      <xdr:rowOff>2608560</xdr:rowOff>
    </xdr:to>
    <xdr:graphicFrame>
      <xdr:nvGraphicFramePr>
        <xdr:cNvPr id="33" name="Chart 9"/>
        <xdr:cNvGraphicFramePr/>
      </xdr:nvGraphicFramePr>
      <xdr:xfrm>
        <a:off x="3892680" y="291600"/>
        <a:ext cx="2831760" cy="259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xdr:row>
      <xdr:rowOff>15480</xdr:rowOff>
    </xdr:from>
    <xdr:to>
      <xdr:col>2</xdr:col>
      <xdr:colOff>2839320</xdr:colOff>
      <xdr:row>2</xdr:row>
      <xdr:rowOff>2425680</xdr:rowOff>
    </xdr:to>
    <xdr:graphicFrame>
      <xdr:nvGraphicFramePr>
        <xdr:cNvPr id="40" name="Chart 9"/>
        <xdr:cNvGraphicFramePr/>
      </xdr:nvGraphicFramePr>
      <xdr:xfrm>
        <a:off x="833760" y="291600"/>
        <a:ext cx="283932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41480</xdr:colOff>
      <xdr:row>2</xdr:row>
      <xdr:rowOff>2334240</xdr:rowOff>
    </xdr:from>
    <xdr:to>
      <xdr:col>2</xdr:col>
      <xdr:colOff>2589480</xdr:colOff>
      <xdr:row>2</xdr:row>
      <xdr:rowOff>2517120</xdr:rowOff>
    </xdr:to>
    <xdr:sp>
      <xdr:nvSpPr>
        <xdr:cNvPr id="47" name="Text Box 16"/>
        <xdr:cNvSpPr/>
      </xdr:nvSpPr>
      <xdr:spPr>
        <a:xfrm>
          <a:off x="975240" y="2610360"/>
          <a:ext cx="2448000" cy="18288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Извор: НБС.</a:t>
          </a:r>
          <a:endParaRPr b="0" lang="en-US" sz="700" spc="-1" strike="noStrike">
            <a:latin typeface="Times New Roman"/>
          </a:endParaRPr>
        </a:p>
      </xdr:txBody>
    </xdr:sp>
    <xdr:clientData/>
  </xdr:twoCellAnchor>
  <xdr:twoCellAnchor editAs="oneCell">
    <xdr:from>
      <xdr:col>5</xdr:col>
      <xdr:colOff>50040</xdr:colOff>
      <xdr:row>2</xdr:row>
      <xdr:rowOff>2456280</xdr:rowOff>
    </xdr:from>
    <xdr:to>
      <xdr:col>5</xdr:col>
      <xdr:colOff>2670480</xdr:colOff>
      <xdr:row>2</xdr:row>
      <xdr:rowOff>2624040</xdr:rowOff>
    </xdr:to>
    <xdr:sp>
      <xdr:nvSpPr>
        <xdr:cNvPr id="48" name="Text Box 16"/>
        <xdr:cNvSpPr/>
      </xdr:nvSpPr>
      <xdr:spPr>
        <a:xfrm>
          <a:off x="3942720" y="2732400"/>
          <a:ext cx="2620440" cy="167760"/>
        </a:xfrm>
        <a:prstGeom prst="rect">
          <a:avLst/>
        </a:prstGeom>
        <a:noFill/>
        <a:ln w="0">
          <a:noFill/>
        </a:ln>
      </xdr:spPr>
      <xdr:style>
        <a:lnRef idx="0"/>
        <a:fillRef idx="0"/>
        <a:effectRef idx="0"/>
        <a:fontRef idx="minor"/>
      </xdr:style>
      <xdr:txBody>
        <a:bodyPr lIns="27360" rIns="0" tIns="22680" bIns="0" anchor="t">
          <a:noAutofit/>
        </a:bodyPr>
        <a:p>
          <a:r>
            <a:rPr b="0" lang="en-US" sz="700" spc="-1" strike="noStrike">
              <a:solidFill>
                <a:srgbClr val="000000"/>
              </a:solidFill>
              <a:latin typeface="Arial"/>
            </a:rPr>
            <a:t>Source: NBS.</a:t>
          </a:r>
          <a:endParaRPr b="0" lang="en-US" sz="700" spc="-1" strike="noStrike">
            <a:latin typeface="Times New Roman"/>
          </a:endParaRPr>
        </a:p>
      </xdr:txBody>
    </xdr:sp>
    <xdr:clientData/>
  </xdr:twoCellAnchor>
  <xdr:twoCellAnchor editAs="oneCell">
    <xdr:from>
      <xdr:col>2</xdr:col>
      <xdr:colOff>50040</xdr:colOff>
      <xdr:row>2</xdr:row>
      <xdr:rowOff>15480</xdr:rowOff>
    </xdr:from>
    <xdr:to>
      <xdr:col>2</xdr:col>
      <xdr:colOff>2600640</xdr:colOff>
      <xdr:row>2</xdr:row>
      <xdr:rowOff>335880</xdr:rowOff>
    </xdr:to>
    <xdr:sp>
      <xdr:nvSpPr>
        <xdr:cNvPr id="49" name="Text Box 6"/>
        <xdr:cNvSpPr/>
      </xdr:nvSpPr>
      <xdr:spPr>
        <a:xfrm>
          <a:off x="883800" y="291600"/>
          <a:ext cx="2550600" cy="32040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Графикон V.0.2.</a:t>
          </a:r>
          <a:r>
            <a:rPr b="1" lang="en-US" sz="900" spc="-1" strike="noStrike">
              <a:solidFill>
                <a:srgbClr val="000000"/>
              </a:solidFill>
              <a:latin typeface="Arial"/>
            </a:rPr>
            <a:t> Пројекција инфлације</a:t>
          </a:r>
          <a:endParaRPr b="0" lang="en-US" sz="900" spc="-1" strike="noStrike">
            <a:latin typeface="Times New Roman"/>
          </a:endParaRPr>
        </a:p>
        <a:p>
          <a:r>
            <a:rPr b="0" lang="en-US" sz="800" spc="-1" strike="noStrike">
              <a:solidFill>
                <a:srgbClr val="000000"/>
              </a:solidFill>
              <a:latin typeface="Arial"/>
            </a:rPr>
            <a:t>(мг. стопе, у %)</a:t>
          </a:r>
          <a:endParaRPr b="0" lang="en-US" sz="800" spc="-1" strike="noStrike">
            <a:latin typeface="Times New Roman"/>
          </a:endParaRPr>
        </a:p>
      </xdr:txBody>
    </xdr:sp>
    <xdr:clientData/>
  </xdr:twoCellAnchor>
  <xdr:twoCellAnchor editAs="oneCell">
    <xdr:from>
      <xdr:col>5</xdr:col>
      <xdr:colOff>38880</xdr:colOff>
      <xdr:row>2</xdr:row>
      <xdr:rowOff>15480</xdr:rowOff>
    </xdr:from>
    <xdr:to>
      <xdr:col>5</xdr:col>
      <xdr:colOff>2586960</xdr:colOff>
      <xdr:row>2</xdr:row>
      <xdr:rowOff>335880</xdr:rowOff>
    </xdr:to>
    <xdr:sp>
      <xdr:nvSpPr>
        <xdr:cNvPr id="50" name="Text Box 6"/>
        <xdr:cNvSpPr/>
      </xdr:nvSpPr>
      <xdr:spPr>
        <a:xfrm>
          <a:off x="3931560" y="291600"/>
          <a:ext cx="2548080" cy="320400"/>
        </a:xfrm>
        <a:prstGeom prst="rect">
          <a:avLst/>
        </a:prstGeom>
        <a:noFill/>
        <a:ln w="0">
          <a:noFill/>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hart V.0.2</a:t>
          </a:r>
          <a:r>
            <a:rPr b="1" lang="en-US" sz="900" spc="-1" strike="noStrike">
              <a:solidFill>
                <a:srgbClr val="000000"/>
              </a:solidFill>
              <a:latin typeface="Arial"/>
            </a:rPr>
            <a:t> Inflation projection</a:t>
          </a:r>
          <a:endParaRPr b="0" lang="en-US" sz="900" spc="-1" strike="noStrike">
            <a:latin typeface="Times New Roman"/>
          </a:endParaRPr>
        </a:p>
        <a:p>
          <a:r>
            <a:rPr b="0" lang="en-US" sz="800" spc="-1" strike="noStrike">
              <a:solidFill>
                <a:srgbClr val="000000"/>
              </a:solidFill>
              <a:latin typeface="Arial"/>
            </a:rPr>
            <a:t>(y-o-y, in %) </a:t>
          </a:r>
          <a:endParaRPr b="0" lang="en-US" sz="800" spc="-1" strike="noStrike">
            <a:latin typeface="Times New Roman"/>
          </a:endParaRPr>
        </a:p>
      </xdr:txBody>
    </xdr:sp>
    <xdr:clientData/>
  </xdr:twoCellAnchor>
  <xdr:twoCellAnchor editAs="oneCell">
    <xdr:from>
      <xdr:col>2</xdr:col>
      <xdr:colOff>130320</xdr:colOff>
      <xdr:row>2</xdr:row>
      <xdr:rowOff>2517120</xdr:rowOff>
    </xdr:from>
    <xdr:to>
      <xdr:col>2</xdr:col>
      <xdr:colOff>2700360</xdr:colOff>
      <xdr:row>2</xdr:row>
      <xdr:rowOff>3005280</xdr:rowOff>
    </xdr:to>
    <xdr:sp>
      <xdr:nvSpPr>
        <xdr:cNvPr id="51" name="Text Box 16"/>
        <xdr:cNvSpPr/>
      </xdr:nvSpPr>
      <xdr:spPr>
        <a:xfrm>
          <a:off x="964080" y="2793240"/>
          <a:ext cx="2570040" cy="48816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У наредном периоду инфлација би требало да се врати у границе дозвољеног одступања од циља и настави кретање у оквиру тих граница.</a:t>
          </a:r>
          <a:endParaRPr b="0" lang="en-US" sz="800" spc="-1" strike="noStrike">
            <a:latin typeface="Times New Roman"/>
          </a:endParaRPr>
        </a:p>
      </xdr:txBody>
    </xdr:sp>
    <xdr:clientData/>
  </xdr:twoCellAnchor>
  <xdr:twoCellAnchor editAs="oneCell">
    <xdr:from>
      <xdr:col>2</xdr:col>
      <xdr:colOff>130320</xdr:colOff>
      <xdr:row>2</xdr:row>
      <xdr:rowOff>2944440</xdr:rowOff>
    </xdr:from>
    <xdr:to>
      <xdr:col>2</xdr:col>
      <xdr:colOff>2711520</xdr:colOff>
      <xdr:row>2</xdr:row>
      <xdr:rowOff>3905280</xdr:rowOff>
    </xdr:to>
    <xdr:sp>
      <xdr:nvSpPr>
        <xdr:cNvPr id="52" name="Text Box 16"/>
        <xdr:cNvSpPr/>
      </xdr:nvSpPr>
      <xdr:spPr>
        <a:xfrm>
          <a:off x="964080" y="3220560"/>
          <a:ext cx="2581200" cy="960840"/>
        </a:xfrm>
        <a:prstGeom prst="rect">
          <a:avLst/>
        </a:prstGeom>
        <a:noFill/>
        <a:ln w="0">
          <a:noFill/>
        </a:ln>
      </xdr:spPr>
      <xdr:style>
        <a:lnRef idx="0"/>
        <a:fillRef idx="0"/>
        <a:effectRef idx="0"/>
        <a:fontRef idx="minor"/>
      </xdr:style>
      <xdr:txBody>
        <a:bodyPr lIns="27360" rIns="0" tIns="22680" bIns="0" anchor="ctr">
          <a:noAutofit/>
        </a:bodyPr>
        <a:p>
          <a:pPr algn="just"/>
          <a:r>
            <a:rPr b="0" lang="en-US" sz="700" spc="-1" strike="noStrike">
              <a:solidFill>
                <a:srgbClr val="000000"/>
              </a:solidFill>
              <a:latin typeface="Arial"/>
            </a:rPr>
            <a:t>Овај тип графикона приказује различите вероватноће остварења пројекције инфлације у наредних осам тромесечја. Централна пројекција је у најтамнијем делу графикона и вероватноћа да ће пасти у овај распон износи 10%. Свака следећа нијанса укључује такође 10% вероватноће, тако да цео распон обухвата 90% вероватноће остварења пројекције. Другим речима, вероватноћа да ће инфлација у наредних осам тромесечја бити изван распона на графикону износи 10%.</a:t>
          </a:r>
          <a:endParaRPr b="0" lang="en-US" sz="700" spc="-1" strike="noStrike">
            <a:latin typeface="Times New Roman"/>
          </a:endParaRPr>
        </a:p>
      </xdr:txBody>
    </xdr:sp>
    <xdr:clientData/>
  </xdr:twoCellAnchor>
  <xdr:twoCellAnchor editAs="oneCell">
    <xdr:from>
      <xdr:col>5</xdr:col>
      <xdr:colOff>61200</xdr:colOff>
      <xdr:row>2</xdr:row>
      <xdr:rowOff>2624040</xdr:rowOff>
    </xdr:from>
    <xdr:to>
      <xdr:col>5</xdr:col>
      <xdr:colOff>2712240</xdr:colOff>
      <xdr:row>2</xdr:row>
      <xdr:rowOff>3096720</xdr:rowOff>
    </xdr:to>
    <xdr:sp>
      <xdr:nvSpPr>
        <xdr:cNvPr id="53" name="Text Box 16"/>
        <xdr:cNvSpPr/>
      </xdr:nvSpPr>
      <xdr:spPr>
        <a:xfrm>
          <a:off x="3953880" y="2900160"/>
          <a:ext cx="2651040" cy="472680"/>
        </a:xfrm>
        <a:prstGeom prst="rect">
          <a:avLst/>
        </a:prstGeom>
        <a:noFill/>
        <a:ln w="0">
          <a:noFill/>
        </a:ln>
      </xdr:spPr>
      <xdr:style>
        <a:lnRef idx="0"/>
        <a:fillRef idx="0"/>
        <a:effectRef idx="0"/>
        <a:fontRef idx="minor"/>
      </xdr:style>
      <xdr:txBody>
        <a:bodyPr lIns="27360" rIns="0" tIns="22680" bIns="0" anchor="ctr">
          <a:noAutofit/>
        </a:bodyPr>
        <a:p>
          <a:pPr algn="just"/>
          <a:r>
            <a:rPr b="0" i="1" lang="en-US" sz="800" spc="-1" strike="noStrike">
              <a:solidFill>
                <a:srgbClr val="000000"/>
              </a:solidFill>
              <a:latin typeface="Arial"/>
            </a:rPr>
            <a:t>Inflation is expected to return within the target tolerance  band in Q1 and stay there in the coming period. </a:t>
          </a:r>
          <a:endParaRPr b="0" lang="en-US" sz="800" spc="-1" strike="noStrike">
            <a:latin typeface="Times New Roman"/>
          </a:endParaRPr>
        </a:p>
      </xdr:txBody>
    </xdr:sp>
    <xdr:clientData/>
  </xdr:twoCellAnchor>
  <xdr:twoCellAnchor editAs="oneCell">
    <xdr:from>
      <xdr:col>5</xdr:col>
      <xdr:colOff>50040</xdr:colOff>
      <xdr:row>2</xdr:row>
      <xdr:rowOff>3005280</xdr:rowOff>
    </xdr:from>
    <xdr:to>
      <xdr:col>5</xdr:col>
      <xdr:colOff>2739960</xdr:colOff>
      <xdr:row>2</xdr:row>
      <xdr:rowOff>3905280</xdr:rowOff>
    </xdr:to>
    <xdr:sp>
      <xdr:nvSpPr>
        <xdr:cNvPr id="54" name="Text Box 16"/>
        <xdr:cNvSpPr/>
      </xdr:nvSpPr>
      <xdr:spPr>
        <a:xfrm>
          <a:off x="3942720" y="3281400"/>
          <a:ext cx="2689920" cy="900000"/>
        </a:xfrm>
        <a:prstGeom prst="rect">
          <a:avLst/>
        </a:prstGeom>
        <a:noFill/>
        <a:ln w="0">
          <a:noFill/>
        </a:ln>
      </xdr:spPr>
      <xdr:style>
        <a:lnRef idx="0"/>
        <a:fillRef idx="0"/>
        <a:effectRef idx="0"/>
        <a:fontRef idx="minor"/>
      </xdr:style>
      <xdr:txBody>
        <a:bodyPr lIns="27360" rIns="0" tIns="22680" bIns="0" anchor="ctr">
          <a:noAutofit/>
        </a:bodyPr>
        <a:p>
          <a:pPr algn="just"/>
          <a:r>
            <a:rPr b="0" lang="en-US" sz="700" spc="-1" strike="noStrike">
              <a:solidFill>
                <a:srgbClr val="000000"/>
              </a:solidFill>
              <a:latin typeface="Arial"/>
            </a:rPr>
            <a:t>The fan chart depicts probability of various inflation outcomes in the next eight quarters. Central projection is within the darkest central band and the probability that inflation would lie in it is 10%. Outturns of inflation are also expected to lie somewhere within the entire fan chart with probability of 90%. In other words, the probability that inflation in the next eight quarters would lie somewhere outside the band in the chart is 10%.</a:t>
          </a:r>
          <a:endParaRPr b="0" lang="en-US" sz="7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483411719842</cdr:x>
      <cdr:y>1.01374236535258</cdr:y>
    </cdr:from>
    <cdr:to>
      <cdr:x>0.991991864751494</cdr:x>
      <cdr:y>1.01374236535258</cdr:y>
    </cdr:to>
    <cdr:sp>
      <cdr:nvSpPr>
        <cdr:cNvPr id="34" name="Line 1"/>
        <cdr:cNvSpPr/>
      </cdr:nvSpPr>
      <cdr:spPr>
        <a:xfrm>
          <a:off x="2808000" y="2629080"/>
          <a:ext cx="1440" cy="0"/>
        </a:xfrm>
        <a:prstGeom prst="line">
          <a:avLst/>
        </a:prstGeom>
        <a:ln w="9360">
          <a:solidFill>
            <a:srgbClr val="000000"/>
          </a:solidFill>
          <a:miter/>
        </a:ln>
      </cdr:spPr>
      <cdr:style>
        <a:lnRef idx="0"/>
        <a:fillRef idx="0"/>
        <a:effectRef idx="0"/>
        <a:fontRef idx="minor"/>
      </cdr:style>
    </cdr:sp>
  </cdr:relSizeAnchor>
  <cdr:relSizeAnchor>
    <cdr:from>
      <cdr:x>0.991483411719842</cdr:x>
      <cdr:y>1.01374236535258</cdr:y>
    </cdr:from>
    <cdr:to>
      <cdr:x>0.991991864751494</cdr:x>
      <cdr:y>1.01374236535258</cdr:y>
    </cdr:to>
    <cdr:sp>
      <cdr:nvSpPr>
        <cdr:cNvPr id="35" name="Line 2"/>
        <cdr:cNvSpPr/>
      </cdr:nvSpPr>
      <cdr:spPr>
        <a:xfrm>
          <a:off x="2808000" y="2629080"/>
          <a:ext cx="1440" cy="0"/>
        </a:xfrm>
        <a:prstGeom prst="line">
          <a:avLst/>
        </a:prstGeom>
        <a:ln w="9360">
          <a:solidFill>
            <a:srgbClr val="000000"/>
          </a:solidFill>
          <a:miter/>
        </a:ln>
      </cdr:spPr>
      <cdr:style>
        <a:lnRef idx="0"/>
        <a:fillRef idx="0"/>
        <a:effectRef idx="0"/>
        <a:fontRef idx="minor"/>
      </cdr:style>
    </cdr:sp>
  </cdr:relSizeAnchor>
  <cdr:relSizeAnchor>
    <cdr:from>
      <cdr:x>0.501461802465997</cdr:x>
      <cdr:y>0.510549694614103</cdr:y>
    </cdr:from>
    <cdr:to>
      <cdr:x>0.51519003432058</cdr:x>
      <cdr:y>0.564686285397002</cdr:y>
    </cdr:to>
    <cdr:sp>
      <cdr:nvSpPr>
        <cdr:cNvPr id="36" name="Text Box 3"/>
        <cdr:cNvSpPr/>
      </cdr:nvSpPr>
      <cdr:spPr>
        <a:xfrm>
          <a:off x="1420200" y="1324080"/>
          <a:ext cx="3888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dr:relSizeAnchor>
    <cdr:from>
      <cdr:x>0.991483411719842</cdr:x>
      <cdr:y>1.01374236535258</cdr:y>
    </cdr:from>
    <cdr:to>
      <cdr:x>0.991991864751494</cdr:x>
      <cdr:y>1.01374236535258</cdr:y>
    </cdr:to>
    <cdr:sp>
      <cdr:nvSpPr>
        <cdr:cNvPr id="37" name="Line 1"/>
        <cdr:cNvSpPr/>
      </cdr:nvSpPr>
      <cdr:spPr>
        <a:xfrm>
          <a:off x="2808000" y="2629080"/>
          <a:ext cx="1440" cy="0"/>
        </a:xfrm>
        <a:prstGeom prst="line">
          <a:avLst/>
        </a:prstGeom>
        <a:ln w="9360">
          <a:solidFill>
            <a:srgbClr val="000000"/>
          </a:solidFill>
          <a:miter/>
        </a:ln>
      </cdr:spPr>
      <cdr:style>
        <a:lnRef idx="0"/>
        <a:fillRef idx="0"/>
        <a:effectRef idx="0"/>
        <a:fontRef idx="minor"/>
      </cdr:style>
    </cdr:sp>
  </cdr:relSizeAnchor>
  <cdr:relSizeAnchor>
    <cdr:from>
      <cdr:x>0.991483411719842</cdr:x>
      <cdr:y>1.01374236535258</cdr:y>
    </cdr:from>
    <cdr:to>
      <cdr:x>0.991991864751494</cdr:x>
      <cdr:y>1.01374236535258</cdr:y>
    </cdr:to>
    <cdr:sp>
      <cdr:nvSpPr>
        <cdr:cNvPr id="38" name="Line 2"/>
        <cdr:cNvSpPr/>
      </cdr:nvSpPr>
      <cdr:spPr>
        <a:xfrm>
          <a:off x="2808000" y="2629080"/>
          <a:ext cx="1440" cy="0"/>
        </a:xfrm>
        <a:prstGeom prst="line">
          <a:avLst/>
        </a:prstGeom>
        <a:ln w="9360">
          <a:solidFill>
            <a:srgbClr val="000000"/>
          </a:solidFill>
          <a:miter/>
        </a:ln>
      </cdr:spPr>
      <cdr:style>
        <a:lnRef idx="0"/>
        <a:fillRef idx="0"/>
        <a:effectRef idx="0"/>
        <a:fontRef idx="minor"/>
      </cdr:style>
    </cdr:sp>
  </cdr:relSizeAnchor>
  <cdr:relSizeAnchor>
    <cdr:from>
      <cdr:x>0.501461802465997</cdr:x>
      <cdr:y>0.510549694614103</cdr:y>
    </cdr:from>
    <cdr:to>
      <cdr:x>0.51519003432058</cdr:x>
      <cdr:y>0.564686285397002</cdr:y>
    </cdr:to>
    <cdr:sp>
      <cdr:nvSpPr>
        <cdr:cNvPr id="39" name="Text Box 3"/>
        <cdr:cNvSpPr/>
      </cdr:nvSpPr>
      <cdr:spPr>
        <a:xfrm>
          <a:off x="1420200" y="1324080"/>
          <a:ext cx="3888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0126p226/ZAJEDNICKI/Documents%20and%20Settings/m.djukic/Local%20Settings/Temporary%20Internet%20Files/Content.IE5/Q9IB61EF/Din%20USDEvr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AJD/AAJD$/_odbor413/Trh%20pr&#225;ce/3MZD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AJD/AAJD$/data/excel/Situacni/SZ9809/Inflace/CENYVYR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AJD/AAJD$/emy2/excel/3mzd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AJD/AAJD$/emy2/excel/3PRUMYSL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AJD/AAJD$/data/excel/Ruzne/HWW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AJD/AAJD$/Vyrocka%202000/Grafy%20-%20sazb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pf02/cis/Users/sofija.marjanovic/AppData/Local/Microsoft/Windows/Temporary%20Internet%20Files/Content.Outlook/TAE4HMYA/II%20Monetarna%20politika%20u%20periodu%20od%20prethodnog%20Izvestaj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DOCUME~1/ADMINI~1/LOCALS~1/Temp/IncrediMail/Din%20USDEv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3021p226e/zajednicki/DOCUME~1/ADMINI~1/LOCALS~1/Temp/IncrediMail/Din%20USDEv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AJD/AAJD$/TEMP/uziv/NEZ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AJD/AAJD$/uziv/NEZA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AJD/AAJD$/data/excel/Ruzne/GRA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AJD/AAJD$/TEMP/uziv/VYHL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AJD/AAJD$/TEMP/emy2/excel/3bilanc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AJD/AAJD$/data/excel/Situacni/SZ9809/Poptavka/NABP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čet prac"/>
      <sheetName val="mzdové prost"/>
      <sheetName val="pracovni"/>
      <sheetName val="průměrné mzdy"/>
      <sheetName val="R a N mzdy"/>
      <sheetName val="nepodnik_mzdy"/>
      <sheetName val="PP"/>
      <sheetName val="Výroba"/>
      <sheetName val="prid hodnota"/>
      <sheetName val="PH a mzda"/>
      <sheetName val="K"/>
      <sheetName val="produkt a mzda"/>
      <sheetName val="nezaměstnaní"/>
      <sheetName va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comparison"/>
      <sheetName val="price indexes"/>
      <sheetName val="components"/>
      <sheetName val="targets and NI"/>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očet prac_Q"/>
      <sheetName val="počet prac_M"/>
      <sheetName val="mzdové prost_Q"/>
      <sheetName val="mzdove prost_M"/>
      <sheetName val="pracovni"/>
      <sheetName val="průměrné mzdy_Q"/>
      <sheetName val="průměrná mzda_M"/>
      <sheetName val="kol_smlouvy"/>
      <sheetName val="R a N mzdy"/>
      <sheetName val="nepodnik_mzdy"/>
      <sheetName val="PP"/>
      <sheetName val="Výroba"/>
      <sheetName val="prid hodnota"/>
      <sheetName val="PH a mzda"/>
      <sheetName val="Pocet_dni"/>
      <sheetName val="Fin_ukazatele"/>
      <sheetName val="nezaměstnaní"/>
      <sheetName val="Prumysl_baze"/>
      <sheetName val="Stavebnictvi1_baze"/>
      <sheetName val="Stavebnictvi2_baze"/>
      <sheetName val="Pridana hodnota_odv"/>
      <sheetName val="PHamzda"/>
      <sheetName val="RozdílNH_20"/>
      <sheetName val="Velke_banky"/>
      <sheetName val="ROPO"/>
      <sheetName val="Teorie"/>
      <sheetName val="N"/>
      <sheetName val="odvětví"/>
      <sheetName val="Mzda_ČD_NH"/>
      <sheetName val="Pocet_obyvatel"/>
      <sheetName val="Vyvoj predikce"/>
      <sheetName val="počet prac"/>
      <sheetName val="mzdové prost"/>
      <sheetName val="průměrné mzdy"/>
      <sheetName val="zmena stavu"/>
      <sheetName val="K"/>
      <sheetName val="produkt a mzda"/>
      <sheetName val="Nezamest_baze"/>
      <sheetName val="Nepodnik_mzda_graf"/>
      <sheetName val="Mzd_ prost_ NU"/>
      <sheetName val="Tvs NT"/>
      <sheetName val="Trexi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B"/>
      <sheetName val="C"/>
      <sheetName val="D"/>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comparison"/>
      <sheetName val="price indexes"/>
      <sheetName val="components"/>
      <sheetName val="targets and NI"/>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 V.0.1"/>
      <sheetName val="G V.0.2"/>
      <sheetName val="G V.0.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 val="Dug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z_očist"/>
      <sheetName val="Philips"/>
      <sheetName val="mzda_nezam"/>
      <sheetName val="200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z_očist"/>
      <sheetName val="Philips"/>
      <sheetName val="mzda_nezam"/>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z_očis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zamestnanos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lance"/>
      <sheetName val="polozky"/>
      <sheetName val="reálné P"/>
      <sheetName val="socialni"/>
      <sheetName val="HDP"/>
      <sheetName val="jednotkové N "/>
      <sheetName val="NH produktivita"/>
      <sheetName val="podíly"/>
      <sheetName val="baze roku 95"/>
      <sheetName val="zmena stavu"/>
      <sheetName val="A"/>
      <sheetName val="B"/>
      <sheetName val="C"/>
      <sheetName val="Vliv_kurzu_uroku"/>
      <sheetName val="Ostatni_ prijmy"/>
      <sheetName val="zmeny_baze"/>
      <sheetName val="Uvery_leasing"/>
      <sheetName val="Uvery_leasing_Vystup"/>
      <sheetName val="Vyvoj_HDP"/>
      <sheetName val="Vyvoj hospodar"/>
      <sheetName val="Nezamestnanost"/>
      <sheetName val="Inflace"/>
      <sheetName val="Vyvoj zhr obchodu"/>
      <sheetName val="Vyvoj SR"/>
      <sheetName val="Ceny ropy"/>
      <sheetName val="Investice_usp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st1"/>
      <sheetName val="HDP Hájek"/>
      <sheetName val="tab HDP"/>
      <sheetName val="tab bil úspor"/>
      <sheetName val="gr HDPprvyr"/>
      <sheetName val="gr HDPsez"/>
      <sheetName val="gr ziskyaodpisy"/>
      <sheetName val="gr komponent"/>
      <sheetName val="gr podil"/>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46.28"/>
    <col collapsed="false" customWidth="true" hidden="false" outlineLevel="0" max="3" min="3" style="0" width="5.85"/>
    <col collapsed="false" customWidth="true" hidden="false" outlineLevel="0" max="4" min="4" style="0" width="46.28"/>
    <col collapsed="false" customWidth="true" hidden="false" outlineLevel="0" max="6" min="5" style="1" width="6.85"/>
    <col collapsed="false" customWidth="true" hidden="false" outlineLevel="0" max="7" min="7" style="2" width="8.14"/>
    <col collapsed="false" customWidth="true" hidden="false" outlineLevel="0" max="29" min="8" style="1" width="6.85"/>
    <col collapsed="false" customWidth="true" hidden="false" outlineLevel="0" max="30" min="30" style="3" width="9.14"/>
  </cols>
  <sheetData>
    <row r="1" customFormat="false" ht="15" hidden="false" customHeight="false" outlineLevel="0" collapsed="false">
      <c r="A1" s="4" t="s">
        <v>0</v>
      </c>
    </row>
    <row r="2" customFormat="false" ht="15" hidden="false" customHeight="false" outlineLevel="0" collapsed="false">
      <c r="A2" s="4" t="s">
        <v>1</v>
      </c>
    </row>
    <row r="3" customFormat="false" ht="15" hidden="false" customHeight="false" outlineLevel="0" collapsed="false">
      <c r="A3" s="4"/>
    </row>
    <row r="4" customFormat="false" ht="120.75" hidden="false" customHeight="true" outlineLevel="0" collapsed="false"/>
    <row r="6" customFormat="false" ht="15" hidden="false" customHeight="false" outlineLevel="0" collapsed="false">
      <c r="E6" s="5" t="s">
        <v>0</v>
      </c>
    </row>
    <row r="7" customFormat="false" ht="15" hidden="false" customHeight="false" outlineLevel="0" collapsed="false">
      <c r="E7" s="5" t="s">
        <v>1</v>
      </c>
    </row>
    <row r="8" customFormat="false" ht="23.25" hidden="false" customHeight="false" outlineLevel="0" collapsed="false">
      <c r="E8" s="5"/>
      <c r="G8" s="6" t="s">
        <v>2</v>
      </c>
      <c r="H8" s="6" t="s">
        <v>3</v>
      </c>
      <c r="I8" s="7"/>
      <c r="J8" s="7"/>
      <c r="K8" s="7"/>
      <c r="L8" s="7"/>
      <c r="M8" s="7"/>
      <c r="N8" s="7"/>
      <c r="O8" s="7"/>
      <c r="P8" s="7"/>
      <c r="Q8" s="7"/>
      <c r="R8" s="7"/>
      <c r="S8" s="7"/>
      <c r="T8" s="7"/>
      <c r="U8" s="7"/>
      <c r="V8" s="7"/>
      <c r="W8" s="7"/>
      <c r="X8" s="7"/>
      <c r="Y8" s="7"/>
      <c r="Z8" s="7"/>
      <c r="AA8" s="8" t="s">
        <v>4</v>
      </c>
      <c r="AB8" s="8" t="s">
        <v>5</v>
      </c>
      <c r="AC8" s="7" t="s">
        <v>6</v>
      </c>
    </row>
    <row r="9" customFormat="false" ht="23.25" hidden="false" customHeight="false" outlineLevel="0" collapsed="false">
      <c r="E9" s="9"/>
      <c r="F9" s="10"/>
      <c r="G9" s="11" t="s">
        <v>7</v>
      </c>
      <c r="H9" s="12" t="s">
        <v>8</v>
      </c>
      <c r="I9" s="12" t="n">
        <v>90</v>
      </c>
      <c r="J9" s="12" t="n">
        <v>80</v>
      </c>
      <c r="K9" s="12" t="n">
        <v>70</v>
      </c>
      <c r="L9" s="12" t="n">
        <v>60</v>
      </c>
      <c r="M9" s="12" t="n">
        <v>50</v>
      </c>
      <c r="N9" s="12" t="n">
        <v>40</v>
      </c>
      <c r="O9" s="12" t="n">
        <v>30</v>
      </c>
      <c r="P9" s="12" t="n">
        <v>20</v>
      </c>
      <c r="Q9" s="12" t="n">
        <v>10</v>
      </c>
      <c r="R9" s="12" t="n">
        <v>10</v>
      </c>
      <c r="S9" s="12" t="n">
        <v>20</v>
      </c>
      <c r="T9" s="12" t="n">
        <v>30</v>
      </c>
      <c r="U9" s="12" t="n">
        <v>40</v>
      </c>
      <c r="V9" s="12" t="n">
        <v>50</v>
      </c>
      <c r="W9" s="12" t="n">
        <v>60</v>
      </c>
      <c r="X9" s="12" t="n">
        <v>70</v>
      </c>
      <c r="Y9" s="12" t="n">
        <v>80</v>
      </c>
      <c r="Z9" s="12" t="n">
        <v>90</v>
      </c>
      <c r="AA9" s="8" t="s">
        <v>9</v>
      </c>
      <c r="AB9" s="8" t="s">
        <v>10</v>
      </c>
      <c r="AC9" s="7" t="s">
        <v>11</v>
      </c>
    </row>
    <row r="10" customFormat="false" ht="23.25" hidden="false" customHeight="false" outlineLevel="0" collapsed="false">
      <c r="E10" s="13" t="s">
        <v>12</v>
      </c>
      <c r="F10" s="13" t="s">
        <v>13</v>
      </c>
      <c r="G10" s="14" t="n">
        <v>8.60330531044029</v>
      </c>
      <c r="H10" s="14" t="n">
        <v>8.60330531044029</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0" t="n">
        <v>12</v>
      </c>
      <c r="AB10" s="10" t="n">
        <v>8</v>
      </c>
      <c r="AC10" s="10" t="n">
        <v>10</v>
      </c>
    </row>
    <row r="11" customFormat="false" ht="23.25" hidden="false" customHeight="false" outlineLevel="0" collapsed="false">
      <c r="E11" s="13" t="s">
        <v>14</v>
      </c>
      <c r="F11" s="13" t="s">
        <v>15</v>
      </c>
      <c r="G11" s="14" t="n">
        <v>9.44328437042313</v>
      </c>
      <c r="H11" s="14" t="n">
        <v>9.44328437042313</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0" t="n">
        <v>11.5</v>
      </c>
      <c r="AB11" s="10" t="n">
        <v>7.5</v>
      </c>
      <c r="AC11" s="10" t="n">
        <v>9.5</v>
      </c>
    </row>
    <row r="12" customFormat="false" ht="15" hidden="false" customHeight="false" outlineLevel="0" collapsed="false">
      <c r="E12" s="15" t="n">
        <v>6</v>
      </c>
      <c r="F12" s="15" t="n">
        <v>6</v>
      </c>
      <c r="G12" s="14" t="n">
        <v>8.29989427080884</v>
      </c>
      <c r="H12" s="14" t="n">
        <v>8.29989427080884</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0" t="n">
        <v>11</v>
      </c>
      <c r="AB12" s="10" t="n">
        <v>7</v>
      </c>
      <c r="AC12" s="10" t="n">
        <v>9</v>
      </c>
    </row>
    <row r="13" customFormat="false" ht="15" hidden="false" customHeight="false" outlineLevel="0" collapsed="false">
      <c r="E13" s="15" t="n">
        <v>9</v>
      </c>
      <c r="F13" s="15" t="n">
        <v>9</v>
      </c>
      <c r="G13" s="14" t="n">
        <v>7.29229178874688</v>
      </c>
      <c r="H13" s="14" t="n">
        <v>7.29229178874688</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0" t="n">
        <v>10.5</v>
      </c>
      <c r="AB13" s="10" t="n">
        <v>6.5</v>
      </c>
      <c r="AC13" s="10" t="n">
        <v>8.5</v>
      </c>
    </row>
    <row r="14" customFormat="false" ht="23.25" hidden="false" customHeight="false" outlineLevel="0" collapsed="false">
      <c r="E14" s="15" t="s">
        <v>16</v>
      </c>
      <c r="F14" s="15" t="s">
        <v>17</v>
      </c>
      <c r="G14" s="14" t="n">
        <v>6.63072872381163</v>
      </c>
      <c r="H14" s="14" t="n">
        <v>6.63072872381163</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0" t="n">
        <v>10</v>
      </c>
      <c r="AB14" s="10" t="n">
        <v>6</v>
      </c>
      <c r="AC14" s="10" t="n">
        <v>8</v>
      </c>
    </row>
    <row r="15" customFormat="false" ht="15" hidden="false" customHeight="false" outlineLevel="0" collapsed="false">
      <c r="E15" s="15" t="n">
        <v>3</v>
      </c>
      <c r="F15" s="15" t="n">
        <v>3</v>
      </c>
      <c r="G15" s="14" t="n">
        <v>4.65476421957646</v>
      </c>
      <c r="H15" s="14" t="n">
        <v>4.65476421957646</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0" t="n">
        <v>9.5</v>
      </c>
      <c r="AB15" s="10" t="n">
        <v>5.5</v>
      </c>
      <c r="AC15" s="10" t="n">
        <v>7.5</v>
      </c>
    </row>
    <row r="16" customFormat="false" ht="15" hidden="false" customHeight="false" outlineLevel="0" collapsed="false">
      <c r="E16" s="15" t="n">
        <v>6</v>
      </c>
      <c r="F16" s="15" t="n">
        <v>6</v>
      </c>
      <c r="G16" s="14" t="n">
        <v>4.15970562663229</v>
      </c>
      <c r="H16" s="14" t="n">
        <v>4.15970562663229</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0" t="n">
        <v>9</v>
      </c>
      <c r="AB16" s="10" t="n">
        <v>5</v>
      </c>
      <c r="AC16" s="10" t="n">
        <v>7</v>
      </c>
    </row>
    <row r="17" customFormat="false" ht="15" hidden="false" customHeight="false" outlineLevel="0" collapsed="false">
      <c r="E17" s="15" t="n">
        <v>9</v>
      </c>
      <c r="F17" s="15" t="n">
        <v>9</v>
      </c>
      <c r="G17" s="14" t="n">
        <v>7.66882418515181</v>
      </c>
      <c r="H17" s="14" t="n">
        <v>7.66882418515181</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0" t="n">
        <v>8.5</v>
      </c>
      <c r="AB17" s="10" t="n">
        <v>4.5</v>
      </c>
      <c r="AC17" s="10" t="n">
        <v>6.5</v>
      </c>
    </row>
    <row r="18" customFormat="false" ht="23.25" hidden="false" customHeight="false" outlineLevel="0" collapsed="false">
      <c r="E18" s="13" t="s">
        <v>18</v>
      </c>
      <c r="F18" s="13" t="s">
        <v>19</v>
      </c>
      <c r="G18" s="14" t="n">
        <v>10.2642064598518</v>
      </c>
      <c r="H18" s="14" t="n">
        <v>10.2642064598518</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0" t="n">
        <v>8</v>
      </c>
      <c r="AB18" s="10" t="n">
        <v>4</v>
      </c>
      <c r="AC18" s="10" t="n">
        <v>6</v>
      </c>
    </row>
    <row r="19" customFormat="false" ht="15" hidden="false" customHeight="false" outlineLevel="0" collapsed="false">
      <c r="E19" s="15" t="n">
        <v>3</v>
      </c>
      <c r="F19" s="15" t="n">
        <v>3</v>
      </c>
      <c r="G19" s="14" t="n">
        <v>14.1442678271768</v>
      </c>
      <c r="H19" s="14" t="n">
        <v>14.1442678271768</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0" t="n">
        <v>7.5</v>
      </c>
      <c r="AB19" s="10" t="n">
        <v>3.75</v>
      </c>
      <c r="AC19" s="10" t="n">
        <v>5.625</v>
      </c>
    </row>
    <row r="20" customFormat="false" ht="15" hidden="false" customHeight="false" outlineLevel="0" collapsed="false">
      <c r="E20" s="15" t="n">
        <v>6</v>
      </c>
      <c r="F20" s="15" t="n">
        <v>6</v>
      </c>
      <c r="G20" s="14" t="n">
        <v>12.6639481474329</v>
      </c>
      <c r="H20" s="14" t="n">
        <v>12.6639481474329</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0" t="n">
        <v>7</v>
      </c>
      <c r="AB20" s="10" t="n">
        <v>3.5</v>
      </c>
      <c r="AC20" s="10" t="n">
        <v>5.25</v>
      </c>
    </row>
    <row r="21" customFormat="false" ht="15" hidden="false" customHeight="false" outlineLevel="0" collapsed="false">
      <c r="E21" s="15" t="n">
        <v>9</v>
      </c>
      <c r="F21" s="15" t="n">
        <v>9</v>
      </c>
      <c r="G21" s="14" t="n">
        <v>9.31119234697182</v>
      </c>
      <c r="H21" s="14" t="n">
        <v>9.31119234697182</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0" t="n">
        <v>6.5</v>
      </c>
      <c r="AB21" s="10" t="n">
        <v>3.25</v>
      </c>
      <c r="AC21" s="10" t="n">
        <v>4.875</v>
      </c>
    </row>
    <row r="22" customFormat="false" ht="23.25" hidden="false" customHeight="false" outlineLevel="0" collapsed="false">
      <c r="E22" s="13" t="s">
        <v>20</v>
      </c>
      <c r="F22" s="13" t="s">
        <v>21</v>
      </c>
      <c r="G22" s="14" t="n">
        <v>6.99974626451696</v>
      </c>
      <c r="H22" s="14" t="n">
        <v>6.99974626451696</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0" t="n">
        <v>6</v>
      </c>
      <c r="AB22" s="10" t="n">
        <v>3</v>
      </c>
      <c r="AC22" s="10" t="n">
        <v>4.5</v>
      </c>
    </row>
    <row r="23" customFormat="false" ht="15" hidden="false" customHeight="false" outlineLevel="0" collapsed="false">
      <c r="E23" s="15" t="n">
        <v>3</v>
      </c>
      <c r="F23" s="15" t="n">
        <v>3</v>
      </c>
      <c r="G23" s="14" t="n">
        <v>3.18199300986888</v>
      </c>
      <c r="H23" s="14" t="n">
        <v>3.18199300986888</v>
      </c>
      <c r="I23" s="14" t="n">
        <v>0</v>
      </c>
      <c r="J23" s="14" t="n">
        <v>0</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0" t="n">
        <v>5.875</v>
      </c>
      <c r="AB23" s="10" t="n">
        <v>2.875</v>
      </c>
      <c r="AC23" s="10" t="n">
        <v>4.375</v>
      </c>
    </row>
    <row r="24" customFormat="false" ht="15" hidden="false" customHeight="false" outlineLevel="0" collapsed="false">
      <c r="E24" s="15" t="n">
        <v>6</v>
      </c>
      <c r="F24" s="15" t="n">
        <v>6</v>
      </c>
      <c r="G24" s="14" t="n">
        <v>5.45577172931031</v>
      </c>
      <c r="H24" s="14" t="n">
        <v>5.45577172931031</v>
      </c>
      <c r="I24" s="14" t="n">
        <v>0</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0" t="n">
        <v>5.75</v>
      </c>
      <c r="AB24" s="10" t="n">
        <v>2.75</v>
      </c>
      <c r="AC24" s="10" t="n">
        <v>4.25</v>
      </c>
    </row>
    <row r="25" customFormat="false" ht="15" hidden="false" customHeight="false" outlineLevel="0" collapsed="false">
      <c r="E25" s="15" t="n">
        <v>9</v>
      </c>
      <c r="F25" s="15" t="n">
        <v>9</v>
      </c>
      <c r="G25" s="14" t="n">
        <v>10.2936490488353</v>
      </c>
      <c r="H25" s="14" t="n">
        <v>10.2936490488353</v>
      </c>
      <c r="I25" s="14" t="n">
        <v>0</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0</v>
      </c>
      <c r="AA25" s="10" t="n">
        <v>5.625</v>
      </c>
      <c r="AB25" s="10" t="n">
        <v>2.625</v>
      </c>
      <c r="AC25" s="10" t="n">
        <v>4.125</v>
      </c>
    </row>
    <row r="26" customFormat="false" ht="23.25" hidden="false" customHeight="false" outlineLevel="0" collapsed="false">
      <c r="E26" s="13" t="s">
        <v>22</v>
      </c>
      <c r="F26" s="13" t="s">
        <v>23</v>
      </c>
      <c r="G26" s="16" t="n">
        <v>12.172362672368</v>
      </c>
      <c r="H26" s="16" t="n">
        <v>12.172362672368</v>
      </c>
      <c r="I26" s="16" t="n">
        <v>0</v>
      </c>
      <c r="J26" s="16" t="n">
        <v>0</v>
      </c>
      <c r="K26" s="16" t="n">
        <v>0</v>
      </c>
      <c r="L26" s="16" t="n">
        <v>0</v>
      </c>
      <c r="M26" s="16" t="n">
        <v>0</v>
      </c>
      <c r="N26" s="16" t="n">
        <v>0</v>
      </c>
      <c r="O26" s="16" t="n">
        <v>0</v>
      </c>
      <c r="P26" s="16" t="n">
        <v>0</v>
      </c>
      <c r="Q26" s="16" t="n">
        <v>0</v>
      </c>
      <c r="R26" s="16" t="n">
        <v>0</v>
      </c>
      <c r="S26" s="16" t="n">
        <v>0</v>
      </c>
      <c r="T26" s="16" t="n">
        <v>0</v>
      </c>
      <c r="U26" s="16" t="n">
        <v>0</v>
      </c>
      <c r="V26" s="16" t="n">
        <v>0</v>
      </c>
      <c r="W26" s="16" t="n">
        <v>0</v>
      </c>
      <c r="X26" s="16" t="n">
        <v>0</v>
      </c>
      <c r="Y26" s="16" t="n">
        <v>0</v>
      </c>
      <c r="Z26" s="16" t="n">
        <v>0</v>
      </c>
      <c r="AA26" s="16" t="n">
        <v>5.5</v>
      </c>
      <c r="AB26" s="16" t="n">
        <v>2.5</v>
      </c>
      <c r="AC26" s="16" t="n">
        <v>4</v>
      </c>
    </row>
    <row r="27" customFormat="false" ht="15" hidden="false" customHeight="false" outlineLevel="0" collapsed="false">
      <c r="E27" s="15" t="n">
        <v>3</v>
      </c>
      <c r="F27" s="15" t="n">
        <v>3</v>
      </c>
      <c r="G27" s="14" t="n">
        <v>11.1757742061367</v>
      </c>
      <c r="H27" s="14" t="n">
        <v>11.1757742061367</v>
      </c>
      <c r="I27" s="14" t="n">
        <v>0</v>
      </c>
      <c r="J27" s="14" t="n">
        <v>0</v>
      </c>
      <c r="K27" s="14" t="n">
        <v>0</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0</v>
      </c>
      <c r="AA27" s="10" t="n">
        <v>5.5</v>
      </c>
      <c r="AB27" s="10" t="n">
        <v>2.5</v>
      </c>
      <c r="AC27" s="10" t="n">
        <v>4</v>
      </c>
    </row>
    <row r="28" customFormat="false" ht="15" hidden="false" customHeight="false" outlineLevel="0" collapsed="false">
      <c r="E28" s="15" t="n">
        <v>6</v>
      </c>
      <c r="F28" s="15" t="n">
        <v>6</v>
      </c>
      <c r="G28" s="16" t="n">
        <v>9.75029280304605</v>
      </c>
      <c r="H28" s="16" t="n">
        <v>9.75029280304605</v>
      </c>
      <c r="I28" s="16" t="n">
        <v>0</v>
      </c>
      <c r="J28" s="16" t="n">
        <v>0</v>
      </c>
      <c r="K28" s="16" t="n">
        <v>0</v>
      </c>
      <c r="L28" s="16" t="n">
        <v>0</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5.5</v>
      </c>
      <c r="AB28" s="16" t="n">
        <v>2.5</v>
      </c>
      <c r="AC28" s="16" t="n">
        <v>4</v>
      </c>
    </row>
    <row r="29" customFormat="false" ht="15" hidden="false" customHeight="false" outlineLevel="0" collapsed="false">
      <c r="E29" s="15" t="n">
        <v>9</v>
      </c>
      <c r="F29" s="15" t="n">
        <v>9</v>
      </c>
      <c r="G29" s="14" t="n">
        <v>4.85259900585969</v>
      </c>
      <c r="H29" s="14" t="n">
        <v>4.85259900585969</v>
      </c>
      <c r="I29" s="14" t="n">
        <v>0</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0" t="n">
        <v>5.5</v>
      </c>
      <c r="AB29" s="10" t="n">
        <v>2.5</v>
      </c>
      <c r="AC29" s="10" t="n">
        <v>4</v>
      </c>
    </row>
    <row r="30" customFormat="false" ht="23.25" hidden="false" customHeight="false" outlineLevel="0" collapsed="false">
      <c r="E30" s="13" t="s">
        <v>24</v>
      </c>
      <c r="F30" s="13" t="s">
        <v>25</v>
      </c>
      <c r="G30" s="16" t="n">
        <v>2.2</v>
      </c>
      <c r="H30" s="16" t="n">
        <v>2.2</v>
      </c>
      <c r="I30" s="16" t="n">
        <v>0</v>
      </c>
      <c r="J30" s="16" t="n">
        <v>0</v>
      </c>
      <c r="K30" s="16" t="n">
        <v>0</v>
      </c>
      <c r="L30" s="16" t="n">
        <v>0</v>
      </c>
      <c r="M30" s="16" t="n">
        <v>0</v>
      </c>
      <c r="N30" s="16" t="n">
        <v>0</v>
      </c>
      <c r="O30" s="16" t="n">
        <v>0</v>
      </c>
      <c r="P30" s="16" t="n">
        <v>0</v>
      </c>
      <c r="Q30" s="16" t="n">
        <v>0</v>
      </c>
      <c r="R30" s="16" t="n">
        <v>0</v>
      </c>
      <c r="S30" s="16" t="n">
        <v>0</v>
      </c>
      <c r="T30" s="16" t="n">
        <v>0</v>
      </c>
      <c r="U30" s="16" t="n">
        <v>0</v>
      </c>
      <c r="V30" s="16" t="n">
        <v>0</v>
      </c>
      <c r="W30" s="16" t="n">
        <v>0</v>
      </c>
      <c r="X30" s="16" t="n">
        <v>0</v>
      </c>
      <c r="Y30" s="16" t="n">
        <v>0</v>
      </c>
      <c r="Z30" s="16" t="n">
        <v>0</v>
      </c>
      <c r="AA30" s="16" t="n">
        <v>5.5</v>
      </c>
      <c r="AB30" s="16" t="n">
        <v>2.5</v>
      </c>
      <c r="AC30" s="16" t="n">
        <v>4</v>
      </c>
    </row>
    <row r="31" customFormat="false" ht="15" hidden="false" customHeight="false" outlineLevel="0" collapsed="false">
      <c r="E31" s="15" t="n">
        <v>3</v>
      </c>
      <c r="F31" s="15" t="n">
        <v>3</v>
      </c>
      <c r="G31" s="17" t="n">
        <v>3.14182803833913</v>
      </c>
      <c r="H31" s="17" t="n">
        <v>1.00351832330222</v>
      </c>
      <c r="I31" s="17" t="n">
        <v>0.472292679828934</v>
      </c>
      <c r="J31" s="17" t="n">
        <v>0.318653628866054</v>
      </c>
      <c r="K31" s="17" t="n">
        <v>0.253255802697138</v>
      </c>
      <c r="L31" s="17" t="n">
        <v>0.217270928389882</v>
      </c>
      <c r="M31" s="17" t="n">
        <v>0.195116008734454</v>
      </c>
      <c r="N31" s="17" t="n">
        <v>0.180804060190614</v>
      </c>
      <c r="O31" s="17" t="n">
        <v>0.171565372253299</v>
      </c>
      <c r="P31" s="17" t="n">
        <v>0.165991483164944</v>
      </c>
      <c r="Q31" s="17" t="n">
        <v>0.163359750911596</v>
      </c>
      <c r="R31" s="17" t="n">
        <v>0.163359750911596</v>
      </c>
      <c r="S31" s="17" t="n">
        <v>0.165991483164944</v>
      </c>
      <c r="T31" s="17" t="n">
        <v>0.171565372253299</v>
      </c>
      <c r="U31" s="17" t="n">
        <v>0.180804060190614</v>
      </c>
      <c r="V31" s="17" t="n">
        <v>0.195116008734454</v>
      </c>
      <c r="W31" s="17" t="n">
        <v>0.217270928389882</v>
      </c>
      <c r="X31" s="17" t="n">
        <v>0.253255802697137</v>
      </c>
      <c r="Y31" s="17" t="n">
        <v>0.318653628866055</v>
      </c>
      <c r="Z31" s="17" t="n">
        <v>0.472292679828932</v>
      </c>
      <c r="AA31" s="17" t="n">
        <v>5.5</v>
      </c>
      <c r="AB31" s="17" t="n">
        <v>2.5</v>
      </c>
      <c r="AC31" s="17" t="n">
        <v>4</v>
      </c>
    </row>
    <row r="32" customFormat="false" ht="15" hidden="false" customHeight="false" outlineLevel="0" collapsed="false">
      <c r="E32" s="15" t="n">
        <v>6</v>
      </c>
      <c r="F32" s="15" t="n">
        <v>6</v>
      </c>
      <c r="G32" s="17" t="n">
        <v>3.3</v>
      </c>
      <c r="H32" s="17" t="n">
        <v>0.578376060396583</v>
      </c>
      <c r="I32" s="17" t="n">
        <v>0.601130441901251</v>
      </c>
      <c r="J32" s="17" t="n">
        <v>0.405579855277598</v>
      </c>
      <c r="K32" s="17" t="n">
        <v>0.32234201183158</v>
      </c>
      <c r="L32" s="17" t="n">
        <v>0.276540744274528</v>
      </c>
      <c r="M32" s="17" t="n">
        <v>0.248342135209534</v>
      </c>
      <c r="N32" s="17" t="n">
        <v>0.23012599864832</v>
      </c>
      <c r="O32" s="17" t="n">
        <v>0.218367068646783</v>
      </c>
      <c r="P32" s="17" t="n">
        <v>0.21127266605726</v>
      </c>
      <c r="Q32" s="17" t="n">
        <v>0.207923017756563</v>
      </c>
      <c r="R32" s="17" t="n">
        <v>0.207923017756563</v>
      </c>
      <c r="S32" s="17" t="n">
        <v>0.211272666057259</v>
      </c>
      <c r="T32" s="17" t="n">
        <v>0.218367068646783</v>
      </c>
      <c r="U32" s="17" t="n">
        <v>0.23012599864832</v>
      </c>
      <c r="V32" s="17" t="n">
        <v>0.248342135209534</v>
      </c>
      <c r="W32" s="17" t="n">
        <v>0.276540744274529</v>
      </c>
      <c r="X32" s="17" t="n">
        <v>0.322342011831579</v>
      </c>
      <c r="Y32" s="17" t="n">
        <v>0.405579855277598</v>
      </c>
      <c r="Z32" s="17" t="n">
        <v>0.601130441901249</v>
      </c>
      <c r="AA32" s="17" t="n">
        <v>5.5</v>
      </c>
      <c r="AB32" s="17" t="n">
        <v>2.5</v>
      </c>
      <c r="AC32" s="17" t="n">
        <v>4</v>
      </c>
    </row>
    <row r="33" customFormat="false" ht="15" hidden="false" customHeight="false" outlineLevel="0" collapsed="false">
      <c r="E33" s="15" t="n">
        <v>9</v>
      </c>
      <c r="F33" s="15" t="n">
        <v>9</v>
      </c>
      <c r="G33" s="17" t="n">
        <v>3.7</v>
      </c>
      <c r="H33" s="17" t="n">
        <v>0.480663840229899</v>
      </c>
      <c r="I33" s="17" t="n">
        <v>0.711061120601868</v>
      </c>
      <c r="J33" s="17" t="n">
        <v>0.479749562299838</v>
      </c>
      <c r="K33" s="17" t="n">
        <v>0.381289743745294</v>
      </c>
      <c r="L33" s="17" t="n">
        <v>0.327112649450921</v>
      </c>
      <c r="M33" s="17" t="n">
        <v>0.293757269048371</v>
      </c>
      <c r="N33" s="17" t="n">
        <v>0.272209888357939</v>
      </c>
      <c r="O33" s="17" t="n">
        <v>0.258300564588665</v>
      </c>
      <c r="P33" s="17" t="n">
        <v>0.249908785527614</v>
      </c>
      <c r="Q33" s="17" t="n">
        <v>0.245946576149592</v>
      </c>
      <c r="R33" s="17" t="n">
        <v>0.245946576149592</v>
      </c>
      <c r="S33" s="17" t="n">
        <v>0.249908785527613</v>
      </c>
      <c r="T33" s="17" t="n">
        <v>0.258300564588665</v>
      </c>
      <c r="U33" s="17" t="n">
        <v>0.272209888357939</v>
      </c>
      <c r="V33" s="17" t="n">
        <v>0.293757269048371</v>
      </c>
      <c r="W33" s="17" t="n">
        <v>0.327112649450921</v>
      </c>
      <c r="X33" s="17" t="n">
        <v>0.381289743745294</v>
      </c>
      <c r="Y33" s="17" t="n">
        <v>0.479749562299838</v>
      </c>
      <c r="Z33" s="17" t="n">
        <v>0.711061120601865</v>
      </c>
      <c r="AA33" s="17" t="n">
        <v>5.5</v>
      </c>
      <c r="AB33" s="17" t="n">
        <v>2.5</v>
      </c>
      <c r="AC33" s="17" t="n">
        <v>4</v>
      </c>
    </row>
    <row r="34" customFormat="false" ht="23.25" hidden="false" customHeight="false" outlineLevel="0" collapsed="false">
      <c r="E34" s="13" t="s">
        <v>26</v>
      </c>
      <c r="F34" s="13" t="s">
        <v>27</v>
      </c>
      <c r="G34" s="17" t="n">
        <v>4.8</v>
      </c>
      <c r="H34" s="17" t="n">
        <v>1.5806638402299</v>
      </c>
      <c r="I34" s="17" t="n">
        <v>0.711061120601868</v>
      </c>
      <c r="J34" s="17" t="n">
        <v>0.479749562299838</v>
      </c>
      <c r="K34" s="17" t="n">
        <v>0.381289743745294</v>
      </c>
      <c r="L34" s="17" t="n">
        <v>0.327112649450921</v>
      </c>
      <c r="M34" s="17" t="n">
        <v>0.293757269048371</v>
      </c>
      <c r="N34" s="17" t="n">
        <v>0.272209888357939</v>
      </c>
      <c r="O34" s="17" t="n">
        <v>0.258300564588666</v>
      </c>
      <c r="P34" s="17" t="n">
        <v>0.249908785527612</v>
      </c>
      <c r="Q34" s="17" t="n">
        <v>0.245946576149592</v>
      </c>
      <c r="R34" s="17" t="n">
        <v>0.245946576149592</v>
      </c>
      <c r="S34" s="17" t="n">
        <v>0.249908785527612</v>
      </c>
      <c r="T34" s="17" t="n">
        <v>0.258300564588666</v>
      </c>
      <c r="U34" s="17" t="n">
        <v>0.272209888357938</v>
      </c>
      <c r="V34" s="17" t="n">
        <v>0.293757269048372</v>
      </c>
      <c r="W34" s="17" t="n">
        <v>0.327112649450921</v>
      </c>
      <c r="X34" s="17" t="n">
        <v>0.381289743745294</v>
      </c>
      <c r="Y34" s="17" t="n">
        <v>0.479749562299837</v>
      </c>
      <c r="Z34" s="17" t="n">
        <v>0.711061120601866</v>
      </c>
      <c r="AA34" s="17" t="n">
        <v>5.5</v>
      </c>
      <c r="AB34" s="17" t="n">
        <v>2.5</v>
      </c>
      <c r="AC34" s="17" t="n">
        <v>4</v>
      </c>
    </row>
    <row r="35" customFormat="false" ht="15" hidden="false" customHeight="false" outlineLevel="0" collapsed="false">
      <c r="E35" s="15" t="n">
        <v>3</v>
      </c>
      <c r="F35" s="15" t="n">
        <v>3</v>
      </c>
      <c r="G35" s="17" t="n">
        <v>4.3774</v>
      </c>
      <c r="H35" s="17" t="n">
        <v>1.1580638402299</v>
      </c>
      <c r="I35" s="17" t="n">
        <v>0.711061120601868</v>
      </c>
      <c r="J35" s="17" t="n">
        <v>0.479749562299838</v>
      </c>
      <c r="K35" s="17" t="n">
        <v>0.381289743745294</v>
      </c>
      <c r="L35" s="17" t="n">
        <v>0.327112649450921</v>
      </c>
      <c r="M35" s="17" t="n">
        <v>0.293757269048371</v>
      </c>
      <c r="N35" s="17" t="n">
        <v>0.272209888357938</v>
      </c>
      <c r="O35" s="17" t="n">
        <v>0.258300564588666</v>
      </c>
      <c r="P35" s="17" t="n">
        <v>0.249908785527612</v>
      </c>
      <c r="Q35" s="17" t="n">
        <v>0.245946576149593</v>
      </c>
      <c r="R35" s="17" t="n">
        <v>0.245946576149591</v>
      </c>
      <c r="S35" s="17" t="n">
        <v>0.249908785527612</v>
      </c>
      <c r="T35" s="17" t="n">
        <v>0.258300564588666</v>
      </c>
      <c r="U35" s="17" t="n">
        <v>0.272209888357938</v>
      </c>
      <c r="V35" s="17" t="n">
        <v>0.293757269048374</v>
      </c>
      <c r="W35" s="17" t="n">
        <v>0.327112649450921</v>
      </c>
      <c r="X35" s="17" t="n">
        <v>0.381289743745292</v>
      </c>
      <c r="Y35" s="17" t="n">
        <v>0.479749562299837</v>
      </c>
      <c r="Z35" s="17" t="n">
        <v>0.711061120601867</v>
      </c>
      <c r="AA35" s="17" t="n">
        <v>5.5</v>
      </c>
      <c r="AB35" s="17" t="n">
        <v>2.5</v>
      </c>
      <c r="AC35" s="17" t="n">
        <v>4</v>
      </c>
    </row>
    <row r="36" customFormat="false" ht="15" hidden="false" customHeight="false" outlineLevel="0" collapsed="false">
      <c r="E36" s="15" t="n">
        <v>6</v>
      </c>
      <c r="F36" s="15" t="n">
        <v>6</v>
      </c>
      <c r="G36" s="17" t="n">
        <v>4.20863333333333</v>
      </c>
      <c r="H36" s="17" t="n">
        <v>0.989297173563232</v>
      </c>
      <c r="I36" s="17" t="n">
        <v>0.711061120601868</v>
      </c>
      <c r="J36" s="17" t="n">
        <v>0.479749562299838</v>
      </c>
      <c r="K36" s="17" t="n">
        <v>0.381289743745294</v>
      </c>
      <c r="L36" s="17" t="n">
        <v>0.327112649450921</v>
      </c>
      <c r="M36" s="17" t="n">
        <v>0.293757269048371</v>
      </c>
      <c r="N36" s="17" t="n">
        <v>0.272209888357938</v>
      </c>
      <c r="O36" s="17" t="n">
        <v>0.258300564588667</v>
      </c>
      <c r="P36" s="17" t="n">
        <v>0.249908785527612</v>
      </c>
      <c r="Q36" s="17" t="n">
        <v>0.245946576149592</v>
      </c>
      <c r="R36" s="17" t="n">
        <v>0.245946576149592</v>
      </c>
      <c r="S36" s="17" t="n">
        <v>0.249908785527612</v>
      </c>
      <c r="T36" s="17" t="n">
        <v>0.258300564588666</v>
      </c>
      <c r="U36" s="17" t="n">
        <v>0.272209888357938</v>
      </c>
      <c r="V36" s="17" t="n">
        <v>0.293757269048374</v>
      </c>
      <c r="W36" s="17" t="n">
        <v>0.327112649450921</v>
      </c>
      <c r="X36" s="17" t="n">
        <v>0.381289743745292</v>
      </c>
      <c r="Y36" s="17" t="n">
        <v>0.479749562299837</v>
      </c>
      <c r="Z36" s="17" t="n">
        <v>0.711061120601865</v>
      </c>
      <c r="AA36" s="17" t="n">
        <v>5.5</v>
      </c>
      <c r="AB36" s="17" t="n">
        <v>2.5</v>
      </c>
      <c r="AC36" s="17" t="n">
        <v>4</v>
      </c>
    </row>
    <row r="37" customFormat="false" ht="15" hidden="false" customHeight="false" outlineLevel="0" collapsed="false">
      <c r="E37" s="15" t="n">
        <v>9</v>
      </c>
      <c r="F37" s="15" t="n">
        <v>9</v>
      </c>
      <c r="G37" s="17" t="n">
        <v>4.09216666666667</v>
      </c>
      <c r="H37" s="17" t="n">
        <v>0.872830506896565</v>
      </c>
      <c r="I37" s="17" t="n">
        <v>0.711061120601868</v>
      </c>
      <c r="J37" s="17" t="n">
        <v>0.479749562299838</v>
      </c>
      <c r="K37" s="17" t="n">
        <v>0.381289743745294</v>
      </c>
      <c r="L37" s="17" t="n">
        <v>0.327112649450921</v>
      </c>
      <c r="M37" s="17" t="n">
        <v>0.293757269048371</v>
      </c>
      <c r="N37" s="17" t="n">
        <v>0.272209888357938</v>
      </c>
      <c r="O37" s="17" t="n">
        <v>0.258300564588667</v>
      </c>
      <c r="P37" s="17" t="n">
        <v>0.249908785527611</v>
      </c>
      <c r="Q37" s="17" t="n">
        <v>0.245946576149593</v>
      </c>
      <c r="R37" s="17" t="n">
        <v>0.245946576149591</v>
      </c>
      <c r="S37" s="17" t="n">
        <v>0.249908785527612</v>
      </c>
      <c r="T37" s="17" t="n">
        <v>0.258300564588666</v>
      </c>
      <c r="U37" s="17" t="n">
        <v>0.272209888357938</v>
      </c>
      <c r="V37" s="17" t="n">
        <v>0.293757269048374</v>
      </c>
      <c r="W37" s="17" t="n">
        <v>0.327112649450921</v>
      </c>
      <c r="X37" s="17" t="n">
        <v>0.381289743745292</v>
      </c>
      <c r="Y37" s="17" t="n">
        <v>0.479749562299837</v>
      </c>
      <c r="Z37" s="17" t="n">
        <v>0.711061120601865</v>
      </c>
      <c r="AA37" s="17" t="n">
        <v>5.5</v>
      </c>
      <c r="AB37" s="17" t="n">
        <v>2.5</v>
      </c>
      <c r="AC37" s="17" t="n">
        <v>4</v>
      </c>
    </row>
    <row r="38" customFormat="false" ht="23.25" hidden="false" customHeight="false" outlineLevel="0" collapsed="false">
      <c r="E38" s="13" t="s">
        <v>28</v>
      </c>
      <c r="F38" s="13" t="s">
        <v>29</v>
      </c>
      <c r="G38" s="17" t="n">
        <v>4.1437</v>
      </c>
      <c r="H38" s="17" t="n">
        <v>0.924363840229899</v>
      </c>
      <c r="I38" s="17" t="n">
        <v>0.711061120601868</v>
      </c>
      <c r="J38" s="17" t="n">
        <v>0.479749562299838</v>
      </c>
      <c r="K38" s="17" t="n">
        <v>0.381289743745294</v>
      </c>
      <c r="L38" s="17" t="n">
        <v>0.327112649450921</v>
      </c>
      <c r="M38" s="17" t="n">
        <v>0.293757269048371</v>
      </c>
      <c r="N38" s="17" t="n">
        <v>0.272209888357938</v>
      </c>
      <c r="O38" s="17" t="n">
        <v>0.258300564588667</v>
      </c>
      <c r="P38" s="17" t="n">
        <v>0.249908785527611</v>
      </c>
      <c r="Q38" s="17" t="n">
        <v>0.245946576149593</v>
      </c>
      <c r="R38" s="17" t="n">
        <v>0.245946576149592</v>
      </c>
      <c r="S38" s="17" t="n">
        <v>0.249908785527612</v>
      </c>
      <c r="T38" s="17" t="n">
        <v>0.258300564588666</v>
      </c>
      <c r="U38" s="17" t="n">
        <v>0.272209888357938</v>
      </c>
      <c r="V38" s="17" t="n">
        <v>0.293757269048374</v>
      </c>
      <c r="W38" s="17" t="n">
        <v>0.327112649450921</v>
      </c>
      <c r="X38" s="17" t="n">
        <v>0.381289743745292</v>
      </c>
      <c r="Y38" s="17" t="n">
        <v>0.479749562299837</v>
      </c>
      <c r="Z38" s="17" t="n">
        <v>0.711061120601865</v>
      </c>
      <c r="AA38" s="17" t="n">
        <v>5.5</v>
      </c>
      <c r="AB38" s="17" t="n">
        <v>2.5</v>
      </c>
      <c r="AC38" s="17" t="n">
        <v>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52"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3"/>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selection pane="topLeft" activeCell="J25" activeCellId="0" sqref="J25"/>
    </sheetView>
  </sheetViews>
  <sheetFormatPr defaultColWidth="8.96484375" defaultRowHeight="15" zeroHeight="false" outlineLevelRow="0" outlineLevelCol="0"/>
  <cols>
    <col collapsed="false" customWidth="true" hidden="false" outlineLevel="0" max="2" min="2" style="0" width="40.28"/>
    <col collapsed="false" customWidth="true" hidden="false" outlineLevel="0" max="3" min="3" style="0" width="5.85"/>
    <col collapsed="false" customWidth="true" hidden="false" outlineLevel="0" max="4" min="4" style="0" width="39.99"/>
    <col collapsed="false" customWidth="true" hidden="false" outlineLevel="0" max="5" min="5" style="0" width="4.99"/>
  </cols>
  <sheetData>
    <row r="1" customFormat="false" ht="15" hidden="false" customHeight="false" outlineLevel="0" collapsed="false">
      <c r="B1" s="64" t="s">
        <v>0</v>
      </c>
      <c r="D1" s="18"/>
    </row>
    <row r="2" customFormat="false" ht="15" hidden="false" customHeight="false" outlineLevel="0" collapsed="false">
      <c r="B2" s="4" t="s">
        <v>1</v>
      </c>
      <c r="D2" s="18"/>
    </row>
    <row r="3" customFormat="false" ht="15" hidden="false" customHeight="false" outlineLevel="0" collapsed="false">
      <c r="D3" s="18"/>
    </row>
    <row r="4" customFormat="false" ht="258" hidden="false" customHeight="true" outlineLevel="0" collapsed="false">
      <c r="B4" s="53"/>
      <c r="C4" s="52"/>
      <c r="D4" s="52"/>
      <c r="E4" s="52"/>
      <c r="F4" s="54"/>
      <c r="G4" s="54"/>
      <c r="H4" s="54"/>
      <c r="I4" s="54"/>
      <c r="J4" s="54"/>
      <c r="K4" s="54"/>
      <c r="L4" s="54"/>
      <c r="M4" s="54"/>
    </row>
    <row r="5" customFormat="false" ht="15" hidden="false" customHeight="false" outlineLevel="0" collapsed="false">
      <c r="B5" s="53"/>
      <c r="C5" s="53"/>
      <c r="D5" s="52"/>
      <c r="E5" s="53"/>
      <c r="F5" s="54"/>
      <c r="G5" s="54"/>
      <c r="H5" s="54"/>
      <c r="I5" s="54"/>
      <c r="J5" s="54"/>
      <c r="K5" s="54"/>
      <c r="L5" s="54"/>
      <c r="M5" s="54"/>
    </row>
    <row r="6" customFormat="false" ht="15" hidden="false" customHeight="false" outlineLevel="0" collapsed="false">
      <c r="B6" s="53"/>
      <c r="F6" s="64" t="s">
        <v>0</v>
      </c>
      <c r="G6" s="19"/>
      <c r="H6" s="123"/>
      <c r="I6" s="19"/>
      <c r="J6" s="19"/>
      <c r="K6" s="19"/>
      <c r="L6" s="19"/>
      <c r="M6" s="19"/>
      <c r="N6" s="19"/>
      <c r="O6" s="19"/>
      <c r="P6" s="19"/>
      <c r="Q6" s="19"/>
      <c r="R6" s="19"/>
      <c r="S6" s="19"/>
      <c r="T6" s="19"/>
      <c r="U6" s="19"/>
      <c r="V6" s="20"/>
      <c r="W6" s="20"/>
      <c r="X6" s="20"/>
      <c r="Y6" s="20"/>
      <c r="Z6" s="20"/>
      <c r="AA6" s="20"/>
      <c r="AB6" s="20"/>
      <c r="AC6" s="20"/>
      <c r="AD6" s="20"/>
      <c r="AE6" s="20"/>
    </row>
    <row r="7" customFormat="false" ht="15" hidden="false" customHeight="false" outlineLevel="0" collapsed="false">
      <c r="B7" s="53"/>
      <c r="F7" s="4" t="s">
        <v>1</v>
      </c>
      <c r="G7" s="20"/>
      <c r="H7" s="123"/>
      <c r="I7" s="19"/>
      <c r="J7" s="19"/>
      <c r="K7" s="19"/>
      <c r="L7" s="19"/>
      <c r="M7" s="19"/>
      <c r="N7" s="19"/>
      <c r="O7" s="19"/>
      <c r="P7" s="19"/>
      <c r="Q7" s="19"/>
      <c r="R7" s="19"/>
      <c r="S7" s="19"/>
      <c r="T7" s="19"/>
      <c r="U7" s="19"/>
      <c r="V7" s="20"/>
      <c r="W7" s="20"/>
      <c r="X7" s="20"/>
      <c r="Y7" s="20"/>
      <c r="Z7" s="20"/>
      <c r="AA7" s="20"/>
      <c r="AB7" s="110"/>
      <c r="AC7" s="110"/>
      <c r="AD7" s="1"/>
      <c r="AE7" s="20"/>
    </row>
    <row r="8" customFormat="false" ht="23.25" hidden="false" customHeight="false" outlineLevel="0" collapsed="false">
      <c r="B8" s="53"/>
      <c r="F8" s="4"/>
      <c r="G8" s="20"/>
      <c r="H8" s="6" t="s">
        <v>2</v>
      </c>
      <c r="I8" s="6" t="s">
        <v>3</v>
      </c>
      <c r="J8" s="1"/>
      <c r="K8" s="1"/>
      <c r="L8" s="1"/>
      <c r="M8" s="1"/>
      <c r="N8" s="1"/>
      <c r="O8" s="1"/>
      <c r="P8" s="1"/>
      <c r="Q8" s="1"/>
      <c r="R8" s="1"/>
      <c r="S8" s="1"/>
      <c r="T8" s="1"/>
      <c r="U8" s="1"/>
      <c r="V8" s="1"/>
      <c r="W8" s="1"/>
      <c r="X8" s="1"/>
      <c r="Y8" s="1"/>
      <c r="Z8" s="1"/>
      <c r="AA8" s="1"/>
      <c r="AB8" s="8" t="s">
        <v>4</v>
      </c>
      <c r="AC8" s="8" t="s">
        <v>5</v>
      </c>
      <c r="AD8" s="7" t="s">
        <v>6</v>
      </c>
      <c r="AE8" s="124"/>
    </row>
    <row r="9" customFormat="false" ht="23.25" hidden="false" customHeight="false" outlineLevel="0" collapsed="false">
      <c r="B9" s="53"/>
      <c r="F9" s="24"/>
      <c r="G9" s="24"/>
      <c r="H9" s="11" t="s">
        <v>7</v>
      </c>
      <c r="I9" s="12" t="s">
        <v>8</v>
      </c>
      <c r="J9" s="12" t="n">
        <v>90</v>
      </c>
      <c r="K9" s="12" t="n">
        <v>80</v>
      </c>
      <c r="L9" s="12" t="n">
        <v>70</v>
      </c>
      <c r="M9" s="12" t="n">
        <v>60</v>
      </c>
      <c r="N9" s="12" t="n">
        <v>50</v>
      </c>
      <c r="O9" s="12" t="n">
        <v>40</v>
      </c>
      <c r="P9" s="12" t="n">
        <v>30</v>
      </c>
      <c r="Q9" s="12" t="n">
        <v>20</v>
      </c>
      <c r="R9" s="12" t="n">
        <v>10</v>
      </c>
      <c r="S9" s="12" t="n">
        <v>10</v>
      </c>
      <c r="T9" s="12" t="n">
        <v>20</v>
      </c>
      <c r="U9" s="12" t="n">
        <v>30</v>
      </c>
      <c r="V9" s="12" t="n">
        <v>40</v>
      </c>
      <c r="W9" s="12" t="n">
        <v>50</v>
      </c>
      <c r="X9" s="12" t="n">
        <v>60</v>
      </c>
      <c r="Y9" s="12" t="n">
        <v>70</v>
      </c>
      <c r="Z9" s="12" t="n">
        <v>80</v>
      </c>
      <c r="AA9" s="12" t="n">
        <v>90</v>
      </c>
      <c r="AB9" s="8" t="s">
        <v>9</v>
      </c>
      <c r="AC9" s="8" t="s">
        <v>10</v>
      </c>
      <c r="AD9" s="7" t="s">
        <v>11</v>
      </c>
      <c r="AE9" s="24"/>
    </row>
    <row r="10" customFormat="false" ht="15" hidden="false" customHeight="false" outlineLevel="0" collapsed="false">
      <c r="B10" s="53"/>
      <c r="F10" s="125" t="n">
        <v>3</v>
      </c>
      <c r="G10" s="125" t="n">
        <v>3</v>
      </c>
      <c r="H10" s="126" t="n">
        <v>9.44328437042313</v>
      </c>
      <c r="I10" s="126" t="n">
        <v>9.44328437042313</v>
      </c>
      <c r="J10" s="31" t="n">
        <v>0</v>
      </c>
      <c r="K10" s="31" t="n">
        <v>0</v>
      </c>
      <c r="L10" s="31" t="n">
        <v>0</v>
      </c>
      <c r="M10" s="31" t="n">
        <v>0</v>
      </c>
      <c r="N10" s="31" t="n">
        <v>0</v>
      </c>
      <c r="O10" s="31" t="n">
        <v>0</v>
      </c>
      <c r="P10" s="31" t="n">
        <v>0</v>
      </c>
      <c r="Q10" s="31" t="n">
        <v>0</v>
      </c>
      <c r="R10" s="31" t="n">
        <v>0</v>
      </c>
      <c r="S10" s="31" t="n">
        <v>0</v>
      </c>
      <c r="T10" s="31" t="n">
        <v>0</v>
      </c>
      <c r="U10" s="31" t="n">
        <v>0</v>
      </c>
      <c r="V10" s="31" t="n">
        <v>0</v>
      </c>
      <c r="W10" s="31" t="n">
        <v>0</v>
      </c>
      <c r="X10" s="31" t="n">
        <v>0</v>
      </c>
      <c r="Y10" s="31" t="n">
        <v>0</v>
      </c>
      <c r="Z10" s="31" t="n">
        <v>0</v>
      </c>
      <c r="AA10" s="31" t="n">
        <v>0</v>
      </c>
      <c r="AB10" s="24" t="n">
        <v>11.5</v>
      </c>
      <c r="AC10" s="24" t="n">
        <v>7.5</v>
      </c>
      <c r="AD10" s="24" t="n">
        <v>9.5</v>
      </c>
      <c r="AE10" s="31" t="n">
        <v>9.4</v>
      </c>
    </row>
    <row r="11" customFormat="false" ht="15" hidden="false" customHeight="false" outlineLevel="0" collapsed="false">
      <c r="B11" s="53"/>
      <c r="F11" s="125" t="n">
        <v>6</v>
      </c>
      <c r="G11" s="125" t="n">
        <v>6</v>
      </c>
      <c r="H11" s="126" t="n">
        <v>8.29989427080884</v>
      </c>
      <c r="I11" s="126" t="n">
        <v>8.29989427080884</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24" t="n">
        <v>11</v>
      </c>
      <c r="AC11" s="24" t="n">
        <v>7</v>
      </c>
      <c r="AD11" s="24" t="n">
        <v>9</v>
      </c>
      <c r="AE11" s="31" t="n">
        <v>8.29989427080902</v>
      </c>
    </row>
    <row r="12" customFormat="false" ht="15" hidden="false" customHeight="false" outlineLevel="0" collapsed="false">
      <c r="B12" s="53"/>
      <c r="F12" s="125" t="n">
        <v>9</v>
      </c>
      <c r="G12" s="125" t="n">
        <v>9</v>
      </c>
      <c r="H12" s="126" t="n">
        <v>7.29229178874688</v>
      </c>
      <c r="I12" s="126" t="n">
        <v>7.29229178874688</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24" t="n">
        <v>10.5</v>
      </c>
      <c r="AC12" s="24" t="n">
        <v>6.5</v>
      </c>
      <c r="AD12" s="24" t="n">
        <v>8.5</v>
      </c>
      <c r="AE12" s="31" t="n">
        <v>7.29229178874702</v>
      </c>
    </row>
    <row r="13" customFormat="false" ht="23.25" hidden="false" customHeight="false" outlineLevel="0" collapsed="false">
      <c r="B13" s="53"/>
      <c r="F13" s="127" t="s">
        <v>17</v>
      </c>
      <c r="G13" s="127" t="s">
        <v>16</v>
      </c>
      <c r="H13" s="126" t="n">
        <v>6.63072872381163</v>
      </c>
      <c r="I13" s="126" t="n">
        <v>6.63072872381163</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24" t="n">
        <v>10</v>
      </c>
      <c r="AC13" s="24" t="n">
        <v>6</v>
      </c>
      <c r="AD13" s="24" t="n">
        <v>8</v>
      </c>
      <c r="AE13" s="31" t="n">
        <v>6.58215289046973</v>
      </c>
    </row>
    <row r="14" customFormat="false" ht="15" hidden="false" customHeight="false" outlineLevel="0" collapsed="false">
      <c r="B14" s="53"/>
      <c r="F14" s="125" t="n">
        <v>3</v>
      </c>
      <c r="G14" s="125" t="n">
        <v>3</v>
      </c>
      <c r="H14" s="126" t="n">
        <v>4.65476421957646</v>
      </c>
      <c r="I14" s="126" t="n">
        <v>4.65476421957646</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24" t="n">
        <v>9.5</v>
      </c>
      <c r="AC14" s="24" t="n">
        <v>5.5</v>
      </c>
      <c r="AD14" s="24" t="n">
        <v>7.5</v>
      </c>
      <c r="AE14" s="31" t="n">
        <v>4.7</v>
      </c>
    </row>
    <row r="15" customFormat="false" ht="15" hidden="false" customHeight="false" outlineLevel="0" collapsed="false">
      <c r="B15" s="53"/>
      <c r="F15" s="125" t="n">
        <v>6</v>
      </c>
      <c r="G15" s="125" t="n">
        <v>6</v>
      </c>
      <c r="H15" s="126" t="n">
        <v>4.15970562663229</v>
      </c>
      <c r="I15" s="126" t="n">
        <v>4.15970562663229</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24" t="n">
        <v>9</v>
      </c>
      <c r="AC15" s="24" t="n">
        <v>5</v>
      </c>
      <c r="AD15" s="24" t="n">
        <v>7</v>
      </c>
      <c r="AE15" s="31" t="n">
        <v>4.2</v>
      </c>
    </row>
    <row r="16" customFormat="false" ht="15" hidden="false" customHeight="false" outlineLevel="0" collapsed="false">
      <c r="B16" s="53"/>
      <c r="F16" s="125" t="n">
        <v>9</v>
      </c>
      <c r="G16" s="125" t="n">
        <v>9</v>
      </c>
      <c r="H16" s="126" t="n">
        <v>7.66882418515181</v>
      </c>
      <c r="I16" s="126" t="n">
        <v>7.66882418515181</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24" t="n">
        <v>8.5</v>
      </c>
      <c r="AC16" s="24" t="n">
        <v>4.5</v>
      </c>
      <c r="AD16" s="24" t="n">
        <v>6.5</v>
      </c>
      <c r="AE16" s="31" t="n">
        <v>7.7</v>
      </c>
    </row>
    <row r="17" customFormat="false" ht="23.25" hidden="false" customHeight="false" outlineLevel="0" collapsed="false">
      <c r="B17" s="53"/>
      <c r="F17" s="127" t="s">
        <v>19</v>
      </c>
      <c r="G17" s="127" t="s">
        <v>18</v>
      </c>
      <c r="H17" s="126" t="n">
        <v>10.2642064598518</v>
      </c>
      <c r="I17" s="126" t="n">
        <v>10.2642064598518</v>
      </c>
      <c r="J17" s="31" t="n">
        <v>0</v>
      </c>
      <c r="K17" s="31" t="n">
        <v>0</v>
      </c>
      <c r="L17" s="31" t="n">
        <v>0</v>
      </c>
      <c r="M17" s="31" t="n">
        <v>0</v>
      </c>
      <c r="N17" s="31" t="n">
        <v>0</v>
      </c>
      <c r="O17" s="31" t="n">
        <v>0</v>
      </c>
      <c r="P17" s="31" t="n">
        <v>0</v>
      </c>
      <c r="Q17" s="31" t="n">
        <v>0</v>
      </c>
      <c r="R17" s="31" t="n">
        <v>0</v>
      </c>
      <c r="S17" s="31" t="n">
        <v>0</v>
      </c>
      <c r="T17" s="31" t="n">
        <v>0</v>
      </c>
      <c r="U17" s="31" t="n">
        <v>0</v>
      </c>
      <c r="V17" s="31" t="n">
        <v>0</v>
      </c>
      <c r="W17" s="31" t="n">
        <v>0</v>
      </c>
      <c r="X17" s="31" t="n">
        <v>0</v>
      </c>
      <c r="Y17" s="31" t="n">
        <v>0</v>
      </c>
      <c r="Z17" s="31" t="n">
        <v>0</v>
      </c>
      <c r="AA17" s="31" t="n">
        <v>0</v>
      </c>
      <c r="AB17" s="24" t="n">
        <v>8</v>
      </c>
      <c r="AC17" s="24" t="n">
        <v>4</v>
      </c>
      <c r="AD17" s="24" t="n">
        <v>6</v>
      </c>
      <c r="AE17" s="31" t="n">
        <v>10.3</v>
      </c>
    </row>
    <row r="18" customFormat="false" ht="15" hidden="false" customHeight="false" outlineLevel="0" collapsed="false">
      <c r="B18" s="53"/>
      <c r="F18" s="125" t="n">
        <v>3</v>
      </c>
      <c r="G18" s="125" t="n">
        <v>3</v>
      </c>
      <c r="H18" s="126" t="n">
        <v>14.1442678271768</v>
      </c>
      <c r="I18" s="126" t="n">
        <v>14.1442678271768</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0</v>
      </c>
      <c r="AA18" s="31" t="n">
        <v>0</v>
      </c>
      <c r="AB18" s="24" t="n">
        <v>7.5</v>
      </c>
      <c r="AC18" s="31" t="n">
        <v>3.75</v>
      </c>
      <c r="AD18" s="31" t="n">
        <v>5.625</v>
      </c>
      <c r="AE18" s="31" t="n">
        <v>14.1</v>
      </c>
    </row>
    <row r="19" customFormat="false" ht="15" hidden="false" customHeight="false" outlineLevel="0" collapsed="false">
      <c r="B19" s="53"/>
      <c r="F19" s="125" t="n">
        <v>6</v>
      </c>
      <c r="G19" s="125" t="n">
        <v>6</v>
      </c>
      <c r="H19" s="126" t="n">
        <v>12.6639481474329</v>
      </c>
      <c r="I19" s="126" t="n">
        <v>12.6639481474329</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24" t="n">
        <v>7</v>
      </c>
      <c r="AC19" s="31" t="n">
        <v>3.5</v>
      </c>
      <c r="AD19" s="31" t="n">
        <v>5.25</v>
      </c>
      <c r="AE19" s="31" t="n">
        <v>12.7</v>
      </c>
    </row>
    <row r="20" customFormat="false" ht="15" hidden="false" customHeight="false" outlineLevel="0" collapsed="false">
      <c r="B20" s="53"/>
      <c r="F20" s="125" t="n">
        <v>9</v>
      </c>
      <c r="G20" s="125" t="n">
        <v>9</v>
      </c>
      <c r="H20" s="126" t="n">
        <v>9.31119234697182</v>
      </c>
      <c r="I20" s="126" t="n">
        <v>9.31119234697182</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c r="Y20" s="31" t="n">
        <v>0</v>
      </c>
      <c r="Z20" s="31" t="n">
        <v>0</v>
      </c>
      <c r="AA20" s="31" t="n">
        <v>0</v>
      </c>
      <c r="AB20" s="24" t="n">
        <v>6.5</v>
      </c>
      <c r="AC20" s="31" t="n">
        <v>3.25</v>
      </c>
      <c r="AD20" s="31" t="n">
        <v>4.875</v>
      </c>
      <c r="AE20" s="31" t="n">
        <v>9.3</v>
      </c>
    </row>
    <row r="21" customFormat="false" ht="23.25" hidden="false" customHeight="false" outlineLevel="0" collapsed="false">
      <c r="B21" s="53"/>
      <c r="F21" s="127" t="s">
        <v>21</v>
      </c>
      <c r="G21" s="127" t="s">
        <v>20</v>
      </c>
      <c r="H21" s="126" t="n">
        <v>6.99974626451696</v>
      </c>
      <c r="I21" s="126" t="n">
        <v>6.99974626451696</v>
      </c>
      <c r="J21" s="126" t="n">
        <v>0</v>
      </c>
      <c r="K21" s="126" t="n">
        <v>0</v>
      </c>
      <c r="L21" s="126" t="n">
        <v>0</v>
      </c>
      <c r="M21" s="126" t="n">
        <v>0</v>
      </c>
      <c r="N21" s="126" t="n">
        <v>0</v>
      </c>
      <c r="O21" s="126" t="n">
        <v>0</v>
      </c>
      <c r="P21" s="126" t="n">
        <v>0</v>
      </c>
      <c r="Q21" s="126" t="n">
        <v>0</v>
      </c>
      <c r="R21" s="126" t="n">
        <v>0</v>
      </c>
      <c r="S21" s="126" t="n">
        <v>0</v>
      </c>
      <c r="T21" s="126" t="n">
        <v>0</v>
      </c>
      <c r="U21" s="126" t="n">
        <v>0</v>
      </c>
      <c r="V21" s="126" t="n">
        <v>0</v>
      </c>
      <c r="W21" s="126" t="n">
        <v>0</v>
      </c>
      <c r="X21" s="126" t="n">
        <v>0</v>
      </c>
      <c r="Y21" s="126" t="n">
        <v>0</v>
      </c>
      <c r="Z21" s="126" t="n">
        <v>0</v>
      </c>
      <c r="AA21" s="126" t="n">
        <v>0</v>
      </c>
      <c r="AB21" s="126" t="n">
        <v>6</v>
      </c>
      <c r="AC21" s="126" t="n">
        <v>3</v>
      </c>
      <c r="AD21" s="126" t="n">
        <v>4.5</v>
      </c>
      <c r="AE21" s="126" t="n">
        <v>6.99974626451696</v>
      </c>
    </row>
    <row r="22" customFormat="false" ht="15" hidden="false" customHeight="false" outlineLevel="0" collapsed="false">
      <c r="B22" s="53"/>
      <c r="F22" s="127" t="n">
        <v>3</v>
      </c>
      <c r="G22" s="127" t="n">
        <v>3</v>
      </c>
      <c r="H22" s="126" t="n">
        <v>3.18199300986888</v>
      </c>
      <c r="I22" s="126" t="n">
        <v>3.18199300986888</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24" t="n">
        <v>5.875</v>
      </c>
      <c r="AC22" s="31" t="n">
        <v>2.875</v>
      </c>
      <c r="AD22" s="31" t="n">
        <v>4.375</v>
      </c>
      <c r="AE22" s="31" t="n">
        <v>3.18199300986888</v>
      </c>
    </row>
    <row r="23" customFormat="false" ht="15" hidden="false" customHeight="false" outlineLevel="0" collapsed="false">
      <c r="B23" s="53"/>
      <c r="F23" s="127" t="n">
        <v>6</v>
      </c>
      <c r="G23" s="127" t="n">
        <v>6</v>
      </c>
      <c r="H23" s="126" t="n">
        <v>5.45577172931031</v>
      </c>
      <c r="I23" s="126" t="n">
        <v>5.45577172931031</v>
      </c>
      <c r="J23" s="126" t="n">
        <v>0</v>
      </c>
      <c r="K23" s="126" t="n">
        <v>0</v>
      </c>
      <c r="L23" s="126" t="n">
        <v>0</v>
      </c>
      <c r="M23" s="126" t="n">
        <v>0</v>
      </c>
      <c r="N23" s="126" t="n">
        <v>0</v>
      </c>
      <c r="O23" s="126" t="n">
        <v>0</v>
      </c>
      <c r="P23" s="126" t="n">
        <v>0</v>
      </c>
      <c r="Q23" s="126" t="n">
        <v>0</v>
      </c>
      <c r="R23" s="126" t="n">
        <v>0</v>
      </c>
      <c r="S23" s="126" t="n">
        <v>0</v>
      </c>
      <c r="T23" s="126" t="n">
        <v>0</v>
      </c>
      <c r="U23" s="126" t="n">
        <v>0</v>
      </c>
      <c r="V23" s="126" t="n">
        <v>0</v>
      </c>
      <c r="W23" s="126" t="n">
        <v>0</v>
      </c>
      <c r="X23" s="126" t="n">
        <v>0</v>
      </c>
      <c r="Y23" s="126" t="n">
        <v>0</v>
      </c>
      <c r="Z23" s="126" t="n">
        <v>0</v>
      </c>
      <c r="AA23" s="126" t="n">
        <v>0</v>
      </c>
      <c r="AB23" s="126" t="n">
        <v>5.75</v>
      </c>
      <c r="AC23" s="126" t="n">
        <v>2.75</v>
      </c>
      <c r="AD23" s="126" t="n">
        <v>4.25</v>
      </c>
      <c r="AE23" s="126" t="n">
        <v>5.45577172931031</v>
      </c>
    </row>
    <row r="24" customFormat="false" ht="15" hidden="false" customHeight="false" outlineLevel="0" collapsed="false">
      <c r="B24" s="53"/>
      <c r="F24" s="127" t="n">
        <v>9</v>
      </c>
      <c r="G24" s="127" t="n">
        <v>9</v>
      </c>
      <c r="H24" s="126" t="n">
        <v>10.2936490488353</v>
      </c>
      <c r="I24" s="126" t="n">
        <v>10.2936490488353</v>
      </c>
      <c r="J24" s="126" t="n">
        <v>0</v>
      </c>
      <c r="K24" s="126" t="n">
        <v>0</v>
      </c>
      <c r="L24" s="126" t="n">
        <v>0</v>
      </c>
      <c r="M24" s="126" t="n">
        <v>0</v>
      </c>
      <c r="N24" s="126" t="n">
        <v>0</v>
      </c>
      <c r="O24" s="126" t="n">
        <v>0</v>
      </c>
      <c r="P24" s="126" t="n">
        <v>0</v>
      </c>
      <c r="Q24" s="126" t="n">
        <v>0</v>
      </c>
      <c r="R24" s="126" t="n">
        <v>0</v>
      </c>
      <c r="S24" s="126" t="n">
        <v>0</v>
      </c>
      <c r="T24" s="126" t="n">
        <v>0</v>
      </c>
      <c r="U24" s="126" t="n">
        <v>0</v>
      </c>
      <c r="V24" s="126" t="n">
        <v>0</v>
      </c>
      <c r="W24" s="126" t="n">
        <v>0</v>
      </c>
      <c r="X24" s="126" t="n">
        <v>0</v>
      </c>
      <c r="Y24" s="126" t="n">
        <v>0</v>
      </c>
      <c r="Z24" s="126" t="n">
        <v>0</v>
      </c>
      <c r="AA24" s="126" t="n">
        <v>0</v>
      </c>
      <c r="AB24" s="126" t="n">
        <v>5.625</v>
      </c>
      <c r="AC24" s="126" t="n">
        <v>2.625</v>
      </c>
      <c r="AD24" s="126" t="n">
        <v>4.125</v>
      </c>
      <c r="AE24" s="126" t="n">
        <v>10.2936490488353</v>
      </c>
    </row>
    <row r="25" customFormat="false" ht="23.25" hidden="false" customHeight="false" outlineLevel="0" collapsed="false">
      <c r="B25" s="53"/>
      <c r="F25" s="127" t="s">
        <v>23</v>
      </c>
      <c r="G25" s="127" t="s">
        <v>138</v>
      </c>
      <c r="H25" s="126" t="n">
        <v>12.172362672368</v>
      </c>
      <c r="I25" s="126" t="n">
        <v>12.172362672368</v>
      </c>
      <c r="J25" s="126" t="n">
        <v>0</v>
      </c>
      <c r="K25" s="126" t="n">
        <v>0</v>
      </c>
      <c r="L25" s="126" t="n">
        <v>0</v>
      </c>
      <c r="M25" s="126" t="n">
        <v>0</v>
      </c>
      <c r="N25" s="126" t="n">
        <v>0</v>
      </c>
      <c r="O25" s="126" t="n">
        <v>0</v>
      </c>
      <c r="P25" s="126" t="n">
        <v>0</v>
      </c>
      <c r="Q25" s="126" t="n">
        <v>0</v>
      </c>
      <c r="R25" s="126" t="n">
        <v>0</v>
      </c>
      <c r="S25" s="126" t="n">
        <v>0</v>
      </c>
      <c r="T25" s="126" t="n">
        <v>0</v>
      </c>
      <c r="U25" s="126" t="n">
        <v>0</v>
      </c>
      <c r="V25" s="126" t="n">
        <v>0</v>
      </c>
      <c r="W25" s="126" t="n">
        <v>0</v>
      </c>
      <c r="X25" s="126" t="n">
        <v>0</v>
      </c>
      <c r="Y25" s="126" t="n">
        <v>0</v>
      </c>
      <c r="Z25" s="126" t="n">
        <v>0</v>
      </c>
      <c r="AA25" s="126" t="n">
        <v>0</v>
      </c>
      <c r="AB25" s="126" t="n">
        <v>5.5</v>
      </c>
      <c r="AC25" s="126" t="n">
        <v>2.5</v>
      </c>
      <c r="AD25" s="126" t="n">
        <v>4</v>
      </c>
      <c r="AE25" s="126" t="n">
        <v>12.172362672368</v>
      </c>
    </row>
    <row r="26" customFormat="false" ht="15" hidden="false" customHeight="false" outlineLevel="0" collapsed="false">
      <c r="B26" s="53"/>
      <c r="F26" s="127" t="n">
        <v>3</v>
      </c>
      <c r="G26" s="127" t="n">
        <v>3</v>
      </c>
      <c r="H26" s="126" t="n">
        <v>13.7902680617425</v>
      </c>
      <c r="I26" s="126" t="n">
        <v>11.8164437094008</v>
      </c>
      <c r="J26" s="31" t="n">
        <v>0.435962473688246</v>
      </c>
      <c r="K26" s="31" t="n">
        <v>0.294141811260973</v>
      </c>
      <c r="L26" s="31" t="n">
        <v>0.233774587105051</v>
      </c>
      <c r="M26" s="31" t="n">
        <v>0.200557780052199</v>
      </c>
      <c r="N26" s="31" t="n">
        <v>0.18010708498565</v>
      </c>
      <c r="O26" s="31" t="n">
        <v>0.166896055560567</v>
      </c>
      <c r="P26" s="31" t="n">
        <v>0.158368035926122</v>
      </c>
      <c r="Q26" s="31" t="n">
        <v>0.15322290753687</v>
      </c>
      <c r="R26" s="31" t="n">
        <v>0.150793616226089</v>
      </c>
      <c r="S26" s="31" t="n">
        <v>0.150793616226089</v>
      </c>
      <c r="T26" s="31" t="n">
        <v>0.15322290753687</v>
      </c>
      <c r="U26" s="31" t="n">
        <v>0.158368035926122</v>
      </c>
      <c r="V26" s="31" t="n">
        <v>0.166896055560567</v>
      </c>
      <c r="W26" s="31" t="n">
        <v>0.18010708498565</v>
      </c>
      <c r="X26" s="31" t="n">
        <v>0.200557780052199</v>
      </c>
      <c r="Y26" s="31" t="n">
        <v>0.233774587105051</v>
      </c>
      <c r="Z26" s="31" t="n">
        <v>0.294141811260973</v>
      </c>
      <c r="AA26" s="31" t="n">
        <v>0.435962473688244</v>
      </c>
      <c r="AB26" s="24" t="n">
        <v>5.5</v>
      </c>
      <c r="AC26" s="31" t="n">
        <v>2.5</v>
      </c>
      <c r="AD26" s="31" t="n">
        <v>4</v>
      </c>
      <c r="AE26" s="31" t="n">
        <v>11.1757742061367</v>
      </c>
    </row>
    <row r="27" customFormat="false" ht="15" hidden="false" customHeight="false" outlineLevel="0" collapsed="false">
      <c r="F27" s="15" t="n">
        <v>6</v>
      </c>
      <c r="G27" s="15" t="n">
        <v>6</v>
      </c>
      <c r="H27" s="126" t="n">
        <v>12.0905688740255</v>
      </c>
      <c r="I27" s="126" t="n">
        <v>9.29915970520152</v>
      </c>
      <c r="J27" s="31" t="n">
        <v>0.616544042975642</v>
      </c>
      <c r="K27" s="31" t="n">
        <v>0.415979338746254</v>
      </c>
      <c r="L27" s="31" t="n">
        <v>0.330607191622134</v>
      </c>
      <c r="M27" s="31" t="n">
        <v>0.28363153258926</v>
      </c>
      <c r="N27" s="31" t="n">
        <v>0.254709882266189</v>
      </c>
      <c r="O27" s="31" t="n">
        <v>0.236026665280328</v>
      </c>
      <c r="P27" s="31" t="n">
        <v>0.223966224253111</v>
      </c>
      <c r="Q27" s="31" t="n">
        <v>0.216689913904881</v>
      </c>
      <c r="R27" s="31" t="n">
        <v>0.213254377186219</v>
      </c>
      <c r="S27" s="31" t="n">
        <v>0.213254377186219</v>
      </c>
      <c r="T27" s="31" t="n">
        <v>0.216689913904881</v>
      </c>
      <c r="U27" s="31" t="n">
        <v>0.223966224253111</v>
      </c>
      <c r="V27" s="31" t="n">
        <v>0.236026665280328</v>
      </c>
      <c r="W27" s="31" t="n">
        <v>0.254709882266189</v>
      </c>
      <c r="X27" s="31" t="n">
        <v>0.28363153258926</v>
      </c>
      <c r="Y27" s="31" t="n">
        <v>0.330607191622134</v>
      </c>
      <c r="Z27" s="31" t="n">
        <v>0.415979338746254</v>
      </c>
      <c r="AA27" s="31" t="n">
        <v>0.61654404297564</v>
      </c>
      <c r="AB27" s="24" t="n">
        <v>5.5</v>
      </c>
      <c r="AC27" s="31" t="n">
        <v>2.5</v>
      </c>
      <c r="AD27" s="31" t="n">
        <v>4</v>
      </c>
      <c r="AE27" s="31" t="n">
        <v>9.75029280304605</v>
      </c>
    </row>
    <row r="28" customFormat="false" ht="15" hidden="false" customHeight="false" outlineLevel="0" collapsed="false">
      <c r="F28" s="125" t="n">
        <v>9</v>
      </c>
      <c r="G28" s="125" t="n">
        <v>9</v>
      </c>
      <c r="H28" s="14" t="n">
        <v>7.4</v>
      </c>
      <c r="I28" s="14" t="n">
        <v>4.12368443917202</v>
      </c>
      <c r="J28" s="14" t="n">
        <v>0.723646273178892</v>
      </c>
      <c r="K28" s="14" t="n">
        <v>0.488240704995409</v>
      </c>
      <c r="L28" s="14" t="n">
        <v>0.388038234785034</v>
      </c>
      <c r="M28" s="14" t="n">
        <v>0.332902253865981</v>
      </c>
      <c r="N28" s="14" t="n">
        <v>0.298956512748343</v>
      </c>
      <c r="O28" s="14" t="n">
        <v>0.277027762488168</v>
      </c>
      <c r="P28" s="14" t="n">
        <v>0.262872255997314</v>
      </c>
      <c r="Q28" s="14" t="n">
        <v>0.254331949873236</v>
      </c>
      <c r="R28" s="14" t="n">
        <v>0.250299612895602</v>
      </c>
      <c r="S28" s="14" t="n">
        <v>0.261182204760629</v>
      </c>
      <c r="T28" s="14" t="n">
        <v>0.265389860737288</v>
      </c>
      <c r="U28" s="14" t="n">
        <v>0.274301484518936</v>
      </c>
      <c r="V28" s="14" t="n">
        <v>0.289072447813743</v>
      </c>
      <c r="W28" s="14" t="n">
        <v>0.31195462199827</v>
      </c>
      <c r="X28" s="14" t="n">
        <v>0.347376264903632</v>
      </c>
      <c r="Y28" s="14" t="n">
        <v>0.404909462384383</v>
      </c>
      <c r="Z28" s="14" t="n">
        <v>0.509468561734341</v>
      </c>
      <c r="AA28" s="14" t="n">
        <v>0.755109154621451</v>
      </c>
      <c r="AB28" s="10" t="n">
        <v>5.5</v>
      </c>
      <c r="AC28" s="10" t="n">
        <v>2.5</v>
      </c>
      <c r="AD28" s="10" t="n">
        <v>4</v>
      </c>
      <c r="AE28" s="31" t="n">
        <v>4.85259900585969</v>
      </c>
    </row>
    <row r="29" customFormat="false" ht="23.25" hidden="false" customHeight="false" outlineLevel="0" collapsed="false">
      <c r="F29" s="127" t="s">
        <v>25</v>
      </c>
      <c r="G29" s="127" t="s">
        <v>139</v>
      </c>
      <c r="H29" s="126" t="n">
        <v>5.2</v>
      </c>
      <c r="I29" s="126" t="n">
        <v>1.41683665801161</v>
      </c>
      <c r="J29" s="126" t="n">
        <v>0.835594741235806</v>
      </c>
      <c r="K29" s="126" t="n">
        <v>0.563771804916865</v>
      </c>
      <c r="L29" s="126" t="n">
        <v>0.448067958618013</v>
      </c>
      <c r="M29" s="126" t="n">
        <v>0.384402411766715</v>
      </c>
      <c r="N29" s="126" t="n">
        <v>0.345205246222495</v>
      </c>
      <c r="O29" s="126" t="n">
        <v>0.319884106491088</v>
      </c>
      <c r="P29" s="126" t="n">
        <v>0.303538735525066</v>
      </c>
      <c r="Q29" s="126" t="n">
        <v>0.293677239445669</v>
      </c>
      <c r="R29" s="126" t="n">
        <v>0.28902109776667</v>
      </c>
      <c r="S29" s="126" t="n">
        <v>0.301587232452178</v>
      </c>
      <c r="T29" s="126" t="n">
        <v>0.306445815073741</v>
      </c>
      <c r="U29" s="126" t="n">
        <v>0.316736071852244</v>
      </c>
      <c r="V29" s="126" t="n">
        <v>0.333792111121135</v>
      </c>
      <c r="W29" s="126" t="n">
        <v>0.360214169971298</v>
      </c>
      <c r="X29" s="126" t="n">
        <v>0.401115560104398</v>
      </c>
      <c r="Y29" s="126" t="n">
        <v>0.467549174210101</v>
      </c>
      <c r="Z29" s="126" t="n">
        <v>0.588283622521946</v>
      </c>
      <c r="AA29" s="126" t="n">
        <v>0.87192494737649</v>
      </c>
      <c r="AB29" s="126" t="n">
        <v>5.5</v>
      </c>
      <c r="AC29" s="126" t="n">
        <v>2.5</v>
      </c>
      <c r="AD29" s="126" t="n">
        <v>4</v>
      </c>
      <c r="AE29" s="126" t="n">
        <v>2.2</v>
      </c>
    </row>
    <row r="30" customFormat="false" ht="15" hidden="false" customHeight="false" outlineLevel="0" collapsed="false">
      <c r="F30" s="127" t="n">
        <v>3</v>
      </c>
      <c r="G30" s="127" t="n">
        <v>3</v>
      </c>
      <c r="H30" s="126" t="n">
        <v>4.6</v>
      </c>
      <c r="I30" s="126" t="n">
        <v>0.664535160496386</v>
      </c>
      <c r="J30" s="31" t="n">
        <v>0.869233873068578</v>
      </c>
      <c r="K30" s="31" t="n">
        <v>0.5864679674623</v>
      </c>
      <c r="L30" s="31" t="n">
        <v>0.466106149126131</v>
      </c>
      <c r="M30" s="31" t="n">
        <v>0.399877573071742</v>
      </c>
      <c r="N30" s="31" t="n">
        <v>0.359102419354375</v>
      </c>
      <c r="O30" s="31" t="n">
        <v>0.332761908490594</v>
      </c>
      <c r="P30" s="31" t="n">
        <v>0.315758510299593</v>
      </c>
      <c r="Q30" s="31" t="n">
        <v>0.305500012958325</v>
      </c>
      <c r="R30" s="31" t="n">
        <v>0.300656425671974</v>
      </c>
      <c r="S30" s="31" t="n">
        <v>0.33718477645455</v>
      </c>
      <c r="T30" s="31" t="n">
        <v>0.342616836962608</v>
      </c>
      <c r="U30" s="31" t="n">
        <v>0.354121693793937</v>
      </c>
      <c r="V30" s="31" t="n">
        <v>0.373190925410011</v>
      </c>
      <c r="W30" s="31" t="n">
        <v>0.402731685257243</v>
      </c>
      <c r="X30" s="31" t="n">
        <v>0.448460829613169</v>
      </c>
      <c r="Y30" s="31" t="n">
        <v>0.522735868178838</v>
      </c>
      <c r="Z30" s="31" t="n">
        <v>0.657721085004448</v>
      </c>
      <c r="AA30" s="31" t="n">
        <v>0.974841726805879</v>
      </c>
      <c r="AB30" s="24" t="n">
        <v>5.5</v>
      </c>
      <c r="AC30" s="31" t="n">
        <v>2.5</v>
      </c>
      <c r="AD30" s="31" t="n">
        <v>4</v>
      </c>
      <c r="AE30" s="31"/>
    </row>
    <row r="31" customFormat="false" ht="15" hidden="false" customHeight="false" outlineLevel="0" collapsed="false">
      <c r="F31" s="127" t="n">
        <v>6</v>
      </c>
      <c r="G31" s="127" t="n">
        <v>6</v>
      </c>
      <c r="H31" s="126" t="n">
        <v>4</v>
      </c>
      <c r="I31" s="126" t="n">
        <v>0.0645351604963871</v>
      </c>
      <c r="J31" s="126" t="n">
        <v>0.869233873068578</v>
      </c>
      <c r="K31" s="126" t="n">
        <v>0.5864679674623</v>
      </c>
      <c r="L31" s="126" t="n">
        <v>0.466106149126131</v>
      </c>
      <c r="M31" s="126" t="n">
        <v>0.399877573071742</v>
      </c>
      <c r="N31" s="126" t="n">
        <v>0.359102419354375</v>
      </c>
      <c r="O31" s="126" t="n">
        <v>0.332761908490594</v>
      </c>
      <c r="P31" s="126" t="n">
        <v>0.315758510299593</v>
      </c>
      <c r="Q31" s="126" t="n">
        <v>0.305500012958325</v>
      </c>
      <c r="R31" s="126" t="n">
        <v>0.300656425671974</v>
      </c>
      <c r="S31" s="126" t="n">
        <v>0.337184776454551</v>
      </c>
      <c r="T31" s="126" t="n">
        <v>0.342616836962607</v>
      </c>
      <c r="U31" s="126" t="n">
        <v>0.354121693793937</v>
      </c>
      <c r="V31" s="126" t="n">
        <v>0.373190925410011</v>
      </c>
      <c r="W31" s="126" t="n">
        <v>0.402731685257244</v>
      </c>
      <c r="X31" s="126" t="n">
        <v>0.448460829613168</v>
      </c>
      <c r="Y31" s="126" t="n">
        <v>0.522735868178838</v>
      </c>
      <c r="Z31" s="126" t="n">
        <v>0.657721085004448</v>
      </c>
      <c r="AA31" s="126" t="n">
        <v>0.974841726805879</v>
      </c>
      <c r="AB31" s="126" t="n">
        <v>5.5</v>
      </c>
      <c r="AC31" s="126" t="n">
        <v>2.5</v>
      </c>
      <c r="AD31" s="126" t="n">
        <v>4</v>
      </c>
      <c r="AE31" s="126"/>
    </row>
    <row r="32" customFormat="false" ht="15" hidden="false" customHeight="false" outlineLevel="0" collapsed="false">
      <c r="F32" s="125" t="n">
        <v>9</v>
      </c>
      <c r="G32" s="125" t="n">
        <v>9</v>
      </c>
      <c r="H32" s="126" t="n">
        <v>4</v>
      </c>
      <c r="I32" s="126" t="n">
        <v>0.0645351604963871</v>
      </c>
      <c r="J32" s="31" t="n">
        <v>0.869233873068578</v>
      </c>
      <c r="K32" s="31" t="n">
        <v>0.5864679674623</v>
      </c>
      <c r="L32" s="31" t="n">
        <v>0.466106149126131</v>
      </c>
      <c r="M32" s="31" t="n">
        <v>0.399877573071742</v>
      </c>
      <c r="N32" s="31" t="n">
        <v>0.359102419354375</v>
      </c>
      <c r="O32" s="31" t="n">
        <v>0.332761908490594</v>
      </c>
      <c r="P32" s="31" t="n">
        <v>0.315758510299593</v>
      </c>
      <c r="Q32" s="31" t="n">
        <v>0.305500012958325</v>
      </c>
      <c r="R32" s="31" t="n">
        <v>0.300656425671974</v>
      </c>
      <c r="S32" s="31" t="n">
        <v>0.337184776454551</v>
      </c>
      <c r="T32" s="31" t="n">
        <v>0.342616836962607</v>
      </c>
      <c r="U32" s="31" t="n">
        <v>0.354121693793937</v>
      </c>
      <c r="V32" s="31" t="n">
        <v>0.373190925410011</v>
      </c>
      <c r="W32" s="31" t="n">
        <v>0.402731685257244</v>
      </c>
      <c r="X32" s="31" t="n">
        <v>0.448460829613168</v>
      </c>
      <c r="Y32" s="31" t="n">
        <v>0.522735868178838</v>
      </c>
      <c r="Z32" s="31" t="n">
        <v>0.657721085004448</v>
      </c>
      <c r="AA32" s="31" t="n">
        <v>0.974841726805879</v>
      </c>
      <c r="AB32" s="24" t="n">
        <v>5.5</v>
      </c>
      <c r="AC32" s="31" t="n">
        <v>2.5</v>
      </c>
      <c r="AD32" s="31" t="n">
        <v>4</v>
      </c>
      <c r="AE32" s="31"/>
    </row>
    <row r="33" customFormat="false" ht="23.25" hidden="false" customHeight="false" outlineLevel="0" collapsed="false">
      <c r="F33" s="127" t="s">
        <v>27</v>
      </c>
      <c r="G33" s="127" t="s">
        <v>140</v>
      </c>
      <c r="H33" s="126" t="n">
        <v>4</v>
      </c>
      <c r="I33" s="126" t="n">
        <v>0.0645351604963871</v>
      </c>
      <c r="J33" s="31" t="n">
        <v>0.869233873068578</v>
      </c>
      <c r="K33" s="31" t="n">
        <v>0.5864679674623</v>
      </c>
      <c r="L33" s="31" t="n">
        <v>0.466106149126131</v>
      </c>
      <c r="M33" s="31" t="n">
        <v>0.399877573071742</v>
      </c>
      <c r="N33" s="31" t="n">
        <v>0.359102419354375</v>
      </c>
      <c r="O33" s="31" t="n">
        <v>0.332761908490594</v>
      </c>
      <c r="P33" s="31" t="n">
        <v>0.315758510299593</v>
      </c>
      <c r="Q33" s="31" t="n">
        <v>0.305500012958325</v>
      </c>
      <c r="R33" s="31" t="n">
        <v>0.300656425671974</v>
      </c>
      <c r="S33" s="31" t="n">
        <v>0.337184776454551</v>
      </c>
      <c r="T33" s="31" t="n">
        <v>0.342616836962607</v>
      </c>
      <c r="U33" s="31" t="n">
        <v>0.354121693793937</v>
      </c>
      <c r="V33" s="31" t="n">
        <v>0.373190925410011</v>
      </c>
      <c r="W33" s="31" t="n">
        <v>0.402731685257244</v>
      </c>
      <c r="X33" s="31" t="n">
        <v>0.448460829613168</v>
      </c>
      <c r="Y33" s="31" t="n">
        <v>0.522735868178838</v>
      </c>
      <c r="Z33" s="31" t="n">
        <v>0.657721085004448</v>
      </c>
      <c r="AA33" s="31" t="n">
        <v>0.974841726805879</v>
      </c>
      <c r="AB33" s="24" t="n">
        <v>5.5</v>
      </c>
      <c r="AC33" s="31" t="n">
        <v>2.5</v>
      </c>
      <c r="AD33" s="31" t="n">
        <v>4</v>
      </c>
      <c r="AE33" s="31"/>
    </row>
  </sheetData>
  <mergeCells count="1">
    <mergeCell ref="F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80"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2" min="1" style="18" width="46.28"/>
    <col collapsed="false" customWidth="true" hidden="false" outlineLevel="0" max="4" min="3" style="19" width="6.85"/>
    <col collapsed="false" customWidth="true" hidden="false" outlineLevel="0" max="5" min="5" style="20" width="6.85"/>
    <col collapsed="false" customWidth="true" hidden="false" outlineLevel="0" max="16" min="6" style="19" width="6.85"/>
    <col collapsed="false" customWidth="true" hidden="false" outlineLevel="0" max="24" min="17" style="20" width="6.85"/>
    <col collapsed="false" customWidth="false" hidden="false" outlineLevel="0" max="257" min="25" style="18" width="9.14"/>
  </cols>
  <sheetData>
    <row r="1" customFormat="false" ht="15" hidden="false" customHeight="false" outlineLevel="0" collapsed="false">
      <c r="A1" s="21" t="s">
        <v>0</v>
      </c>
      <c r="C1" s="20"/>
      <c r="D1" s="20"/>
      <c r="F1" s="20"/>
      <c r="G1" s="20"/>
      <c r="H1" s="20"/>
      <c r="I1" s="20"/>
      <c r="J1" s="20"/>
      <c r="K1" s="20"/>
      <c r="L1" s="20"/>
      <c r="M1" s="20"/>
      <c r="N1" s="20"/>
      <c r="O1" s="20"/>
      <c r="P1" s="20"/>
    </row>
    <row r="2" customFormat="false" ht="15" hidden="false" customHeight="false" outlineLevel="0" collapsed="false">
      <c r="A2" s="21" t="s">
        <v>1</v>
      </c>
      <c r="C2" s="20"/>
      <c r="D2" s="20"/>
      <c r="F2" s="20"/>
      <c r="G2" s="20"/>
      <c r="H2" s="20"/>
      <c r="I2" s="20"/>
      <c r="J2" s="20"/>
      <c r="K2" s="20"/>
      <c r="L2" s="20"/>
      <c r="M2" s="20"/>
      <c r="N2" s="20"/>
      <c r="O2" s="20"/>
      <c r="P2" s="20"/>
    </row>
    <row r="3" customFormat="false" ht="12" hidden="false" customHeight="true" outlineLevel="0" collapsed="false">
      <c r="C3" s="20"/>
      <c r="D3" s="20"/>
      <c r="F3" s="20"/>
      <c r="G3" s="20"/>
      <c r="H3" s="20"/>
      <c r="I3" s="20"/>
      <c r="J3" s="20"/>
      <c r="K3" s="20"/>
      <c r="L3" s="20"/>
      <c r="M3" s="20"/>
      <c r="N3" s="20"/>
      <c r="O3" s="20"/>
      <c r="P3" s="20"/>
    </row>
    <row r="4" customFormat="false" ht="117.75" hidden="false" customHeight="true" outlineLevel="0" collapsed="false">
      <c r="C4" s="20"/>
      <c r="D4" s="20"/>
      <c r="F4" s="20"/>
      <c r="G4" s="20"/>
      <c r="H4" s="20"/>
      <c r="I4" s="20"/>
      <c r="J4" s="20"/>
      <c r="K4" s="20"/>
      <c r="L4" s="20"/>
      <c r="M4" s="20"/>
      <c r="N4" s="20"/>
      <c r="O4" s="20"/>
      <c r="P4" s="20"/>
    </row>
    <row r="5" customFormat="false" ht="15" hidden="false" customHeight="false" outlineLevel="0" collapsed="false">
      <c r="C5" s="21" t="s">
        <v>0</v>
      </c>
    </row>
    <row r="6" customFormat="false" ht="15" hidden="false" customHeight="false" outlineLevel="0" collapsed="false">
      <c r="C6" s="21" t="s">
        <v>1</v>
      </c>
      <c r="D6" s="20"/>
      <c r="E6" s="22"/>
      <c r="Q6" s="19"/>
      <c r="R6" s="19"/>
    </row>
    <row r="7" customFormat="false" ht="15" hidden="false" customHeight="false" outlineLevel="0" collapsed="false">
      <c r="C7" s="23"/>
      <c r="D7" s="24"/>
      <c r="E7" s="6" t="s">
        <v>2</v>
      </c>
      <c r="F7" s="6" t="s">
        <v>3</v>
      </c>
      <c r="G7" s="24"/>
      <c r="H7" s="24"/>
      <c r="I7" s="24"/>
      <c r="J7" s="24"/>
      <c r="K7" s="24"/>
      <c r="L7" s="24"/>
      <c r="M7" s="24"/>
      <c r="N7" s="24"/>
      <c r="O7" s="24"/>
      <c r="P7" s="24"/>
      <c r="Q7" s="24"/>
      <c r="R7" s="24"/>
      <c r="S7" s="24"/>
      <c r="T7" s="24"/>
      <c r="U7" s="24"/>
      <c r="V7" s="24"/>
      <c r="W7" s="24"/>
      <c r="X7" s="24"/>
    </row>
    <row r="8" customFormat="false" ht="15" hidden="false" customHeight="false" outlineLevel="0" collapsed="false">
      <c r="C8" s="24"/>
      <c r="D8" s="24"/>
      <c r="E8" s="25" t="s">
        <v>30</v>
      </c>
      <c r="F8" s="26" t="s">
        <v>31</v>
      </c>
      <c r="G8" s="26" t="n">
        <v>90</v>
      </c>
      <c r="H8" s="26" t="n">
        <v>80</v>
      </c>
      <c r="I8" s="26" t="n">
        <v>70</v>
      </c>
      <c r="J8" s="26" t="n">
        <v>60</v>
      </c>
      <c r="K8" s="26" t="n">
        <v>50</v>
      </c>
      <c r="L8" s="26" t="n">
        <v>40</v>
      </c>
      <c r="M8" s="26" t="n">
        <v>30</v>
      </c>
      <c r="N8" s="26" t="n">
        <v>20</v>
      </c>
      <c r="O8" s="26" t="n">
        <v>10</v>
      </c>
      <c r="P8" s="26" t="n">
        <v>10</v>
      </c>
      <c r="Q8" s="26" t="n">
        <v>20</v>
      </c>
      <c r="R8" s="26" t="n">
        <v>30</v>
      </c>
      <c r="S8" s="26" t="n">
        <v>40</v>
      </c>
      <c r="T8" s="26" t="n">
        <v>50</v>
      </c>
      <c r="U8" s="26" t="n">
        <v>60</v>
      </c>
      <c r="V8" s="26" t="n">
        <v>70</v>
      </c>
      <c r="W8" s="26" t="n">
        <v>80</v>
      </c>
      <c r="X8" s="26" t="n">
        <v>90</v>
      </c>
    </row>
    <row r="9" customFormat="false" ht="23.25" hidden="false" customHeight="false" outlineLevel="0" collapsed="false">
      <c r="C9" s="27" t="s">
        <v>32</v>
      </c>
      <c r="D9" s="27" t="s">
        <v>33</v>
      </c>
      <c r="E9" s="28" t="n">
        <v>1.37808942249417</v>
      </c>
      <c r="F9" s="29" t="n">
        <v>1.37808942249417</v>
      </c>
      <c r="G9" s="24" t="n">
        <v>0</v>
      </c>
      <c r="H9" s="30" t="n">
        <v>0</v>
      </c>
      <c r="I9" s="31" t="n">
        <v>0</v>
      </c>
      <c r="J9" s="31" t="n">
        <v>0</v>
      </c>
      <c r="K9" s="31" t="n">
        <v>0</v>
      </c>
      <c r="L9" s="24" t="n">
        <v>0</v>
      </c>
      <c r="M9" s="24" t="n">
        <v>0</v>
      </c>
      <c r="N9" s="24" t="n">
        <v>0</v>
      </c>
      <c r="O9" s="24" t="n">
        <v>0</v>
      </c>
      <c r="P9" s="24" t="n">
        <v>0</v>
      </c>
      <c r="Q9" s="24" t="n">
        <v>0</v>
      </c>
      <c r="R9" s="24" t="n">
        <v>0</v>
      </c>
      <c r="S9" s="24" t="n">
        <v>0</v>
      </c>
      <c r="T9" s="24" t="n">
        <v>0</v>
      </c>
      <c r="U9" s="24" t="n">
        <v>0</v>
      </c>
      <c r="V9" s="24" t="n">
        <v>0</v>
      </c>
      <c r="W9" s="24" t="n">
        <v>0</v>
      </c>
      <c r="X9" s="24" t="n">
        <v>0</v>
      </c>
    </row>
    <row r="10" customFormat="false" ht="15" hidden="false" customHeight="false" outlineLevel="0" collapsed="false">
      <c r="C10" s="27" t="s">
        <v>34</v>
      </c>
      <c r="D10" s="27" t="s">
        <v>34</v>
      </c>
      <c r="E10" s="28" t="n">
        <v>-3.89340081515294</v>
      </c>
      <c r="F10" s="29" t="n">
        <v>-3.89340081515294</v>
      </c>
      <c r="G10" s="24" t="n">
        <v>0</v>
      </c>
      <c r="H10" s="32" t="n">
        <v>0</v>
      </c>
      <c r="I10" s="31" t="n">
        <v>0</v>
      </c>
      <c r="J10" s="31" t="n">
        <v>0</v>
      </c>
      <c r="K10" s="31" t="n">
        <v>0</v>
      </c>
      <c r="L10" s="24" t="n">
        <v>0</v>
      </c>
      <c r="M10" s="24" t="n">
        <v>0</v>
      </c>
      <c r="N10" s="24" t="n">
        <v>0</v>
      </c>
      <c r="O10" s="24" t="n">
        <v>0</v>
      </c>
      <c r="P10" s="24" t="n">
        <v>0</v>
      </c>
      <c r="Q10" s="24" t="n">
        <v>0</v>
      </c>
      <c r="R10" s="24" t="n">
        <v>0</v>
      </c>
      <c r="S10" s="24" t="n">
        <v>0</v>
      </c>
      <c r="T10" s="24" t="n">
        <v>0</v>
      </c>
      <c r="U10" s="24" t="n">
        <v>0</v>
      </c>
      <c r="V10" s="24" t="n">
        <v>0</v>
      </c>
      <c r="W10" s="24" t="n">
        <v>0</v>
      </c>
      <c r="X10" s="24" t="n">
        <v>0</v>
      </c>
    </row>
    <row r="11" customFormat="false" ht="15" hidden="false" customHeight="false" outlineLevel="0" collapsed="false">
      <c r="C11" s="27" t="s">
        <v>35</v>
      </c>
      <c r="D11" s="27" t="s">
        <v>35</v>
      </c>
      <c r="E11" s="29" t="n">
        <v>-4.10609418920136</v>
      </c>
      <c r="F11" s="29" t="n">
        <v>-4.10609418920136</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row>
    <row r="12" customFormat="false" ht="15" hidden="false" customHeight="false" outlineLevel="0" collapsed="false">
      <c r="C12" s="33" t="s">
        <v>36</v>
      </c>
      <c r="D12" s="33" t="s">
        <v>36</v>
      </c>
      <c r="E12" s="29" t="n">
        <v>-3.12161557028208</v>
      </c>
      <c r="F12" s="29" t="n">
        <v>-3.12161557028208</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row>
    <row r="13" customFormat="false" ht="23.25" hidden="false" customHeight="false" outlineLevel="0" collapsed="false">
      <c r="C13" s="27" t="s">
        <v>37</v>
      </c>
      <c r="D13" s="27" t="s">
        <v>38</v>
      </c>
      <c r="E13" s="29" t="n">
        <v>-2.92083689188447</v>
      </c>
      <c r="F13" s="29" t="n">
        <v>-2.92083689188447</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row>
    <row r="14" customFormat="false" ht="15" hidden="false" customHeight="false" outlineLevel="0" collapsed="false">
      <c r="C14" s="27" t="s">
        <v>34</v>
      </c>
      <c r="D14" s="27" t="s">
        <v>34</v>
      </c>
      <c r="E14" s="29" t="n">
        <v>-0.341063721763856</v>
      </c>
      <c r="F14" s="29" t="n">
        <v>-0.341063721763856</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row>
    <row r="15" customFormat="false" ht="15" hidden="false" customHeight="false" outlineLevel="0" collapsed="false">
      <c r="C15" s="27" t="s">
        <v>35</v>
      </c>
      <c r="D15" s="27" t="s">
        <v>35</v>
      </c>
      <c r="E15" s="29" t="n">
        <v>0.557657291949139</v>
      </c>
      <c r="F15" s="29" t="n">
        <v>0.557657291949139</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row>
    <row r="16" customFormat="false" ht="15" hidden="false" customHeight="false" outlineLevel="0" collapsed="false">
      <c r="C16" s="27" t="s">
        <v>36</v>
      </c>
      <c r="D16" s="27" t="s">
        <v>36</v>
      </c>
      <c r="E16" s="29" t="n">
        <v>1.52893636160404</v>
      </c>
      <c r="F16" s="29" t="n">
        <v>1.52893636160404</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row>
    <row r="17" customFormat="false" ht="23.25" hidden="false" customHeight="false" outlineLevel="0" collapsed="false">
      <c r="C17" s="27" t="s">
        <v>39</v>
      </c>
      <c r="D17" s="27" t="s">
        <v>40</v>
      </c>
      <c r="E17" s="29" t="n">
        <v>2.07481369290232</v>
      </c>
      <c r="F17" s="29" t="n">
        <v>2.07481369290232</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0</v>
      </c>
      <c r="X17" s="31" t="n">
        <v>0</v>
      </c>
    </row>
    <row r="18" customFormat="false" ht="15" hidden="false" customHeight="false" outlineLevel="0" collapsed="false">
      <c r="C18" s="27" t="s">
        <v>34</v>
      </c>
      <c r="D18" s="27" t="s">
        <v>34</v>
      </c>
      <c r="E18" s="29" t="n">
        <v>2.70636283399533</v>
      </c>
      <c r="F18" s="29" t="n">
        <v>2.70636283399533</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row>
    <row r="19" customFormat="false" ht="15" hidden="false" customHeight="false" outlineLevel="0" collapsed="false">
      <c r="C19" s="27" t="s">
        <v>35</v>
      </c>
      <c r="D19" s="27" t="s">
        <v>35</v>
      </c>
      <c r="E19" s="29" t="n">
        <v>2.12648051080983</v>
      </c>
      <c r="F19" s="29" t="n">
        <v>2.12648051080983</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row>
    <row r="20" customFormat="false" ht="15" hidden="false" customHeight="false" outlineLevel="0" collapsed="false">
      <c r="C20" s="27" t="s">
        <v>36</v>
      </c>
      <c r="D20" s="27" t="s">
        <v>36</v>
      </c>
      <c r="E20" s="29" t="n">
        <v>0.749867535397323</v>
      </c>
      <c r="F20" s="29" t="n">
        <v>0.749867535397323</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row>
    <row r="21" customFormat="false" ht="23.25" hidden="false" customHeight="false" outlineLevel="0" collapsed="false">
      <c r="C21" s="27" t="s">
        <v>41</v>
      </c>
      <c r="D21" s="27" t="s">
        <v>42</v>
      </c>
      <c r="E21" s="29" t="n">
        <v>0.831356411411809</v>
      </c>
      <c r="F21" s="29" t="n">
        <v>0.831356411411809</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row>
    <row r="22" customFormat="false" ht="15" hidden="false" customHeight="false" outlineLevel="0" collapsed="false">
      <c r="C22" s="27" t="s">
        <v>34</v>
      </c>
      <c r="D22" s="27" t="s">
        <v>34</v>
      </c>
      <c r="E22" s="29" t="n">
        <v>-2.60219342244911</v>
      </c>
      <c r="F22" s="29" t="n">
        <v>-2.60219342244911</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row>
    <row r="23" customFormat="false" ht="15" hidden="false" customHeight="false" outlineLevel="0" collapsed="false">
      <c r="C23" s="27" t="s">
        <v>35</v>
      </c>
      <c r="D23" s="27" t="s">
        <v>35</v>
      </c>
      <c r="E23" s="29" t="n">
        <v>-0.245300312806772</v>
      </c>
      <c r="F23" s="29" t="n">
        <v>-0.245300312806772</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row>
    <row r="24" customFormat="false" ht="15" hidden="false" customHeight="false" outlineLevel="0" collapsed="false">
      <c r="C24" s="27" t="s">
        <v>36</v>
      </c>
      <c r="D24" s="27" t="s">
        <v>36</v>
      </c>
      <c r="E24" s="29" t="n">
        <v>-1.81385163374329</v>
      </c>
      <c r="F24" s="29" t="n">
        <v>-1.81385163374329</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row>
    <row r="25" customFormat="false" ht="23.25" hidden="false" customHeight="false" outlineLevel="0" collapsed="false">
      <c r="C25" s="27" t="s">
        <v>43</v>
      </c>
      <c r="D25" s="27" t="s">
        <v>44</v>
      </c>
      <c r="E25" s="29" t="n">
        <v>-1.42484655940932</v>
      </c>
      <c r="F25" s="29" t="n">
        <v>-1.42484655940932</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row>
    <row r="26" customFormat="false" ht="15" hidden="false" customHeight="false" outlineLevel="0" collapsed="false">
      <c r="C26" s="27" t="s">
        <v>34</v>
      </c>
      <c r="D26" s="27" t="s">
        <v>34</v>
      </c>
      <c r="E26" s="29" t="n">
        <v>2.82547549355248</v>
      </c>
      <c r="F26" s="29" t="n">
        <v>2.82547549355248</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1" t="n">
        <v>0</v>
      </c>
    </row>
    <row r="27" customFormat="false" ht="15" hidden="false" customHeight="false" outlineLevel="0" collapsed="false">
      <c r="C27" s="27" t="s">
        <v>35</v>
      </c>
      <c r="D27" s="27" t="s">
        <v>35</v>
      </c>
      <c r="E27" s="29" t="n">
        <v>0.561959478465873</v>
      </c>
      <c r="F27" s="29" t="n">
        <v>0.561959478465873</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c r="U27" s="31" t="n">
        <v>0</v>
      </c>
      <c r="V27" s="31" t="n">
        <v>0</v>
      </c>
      <c r="W27" s="31" t="n">
        <v>0</v>
      </c>
      <c r="X27" s="31" t="n">
        <v>0</v>
      </c>
    </row>
    <row r="28" customFormat="false" ht="15" hidden="false" customHeight="false" outlineLevel="0" collapsed="false">
      <c r="C28" s="27" t="s">
        <v>36</v>
      </c>
      <c r="D28" s="27" t="s">
        <v>36</v>
      </c>
      <c r="E28" s="29" t="n">
        <v>3.54458184808477</v>
      </c>
      <c r="F28" s="29" t="n">
        <v>3.54458184808477</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row>
    <row r="29" customFormat="false" ht="23.25" hidden="false" customHeight="false" outlineLevel="0" collapsed="false">
      <c r="C29" s="27" t="s">
        <v>45</v>
      </c>
      <c r="D29" s="27" t="s">
        <v>46</v>
      </c>
      <c r="E29" s="29" t="n">
        <v>2.67254243766716</v>
      </c>
      <c r="F29" s="29" t="n">
        <v>2.67254243766716</v>
      </c>
      <c r="G29" s="31" t="n">
        <v>0</v>
      </c>
      <c r="H29" s="31" t="n">
        <v>0</v>
      </c>
      <c r="I29" s="31" t="n">
        <v>0</v>
      </c>
      <c r="J29" s="31" t="n">
        <v>0</v>
      </c>
      <c r="K29" s="31" t="n">
        <v>0</v>
      </c>
      <c r="L29" s="31" t="n">
        <v>0</v>
      </c>
      <c r="M29" s="31" t="n">
        <v>0</v>
      </c>
      <c r="N29" s="31" t="n">
        <v>0</v>
      </c>
      <c r="O29" s="31" t="n">
        <v>0</v>
      </c>
      <c r="P29" s="31" t="n">
        <v>0</v>
      </c>
      <c r="Q29" s="31" t="n">
        <v>0</v>
      </c>
      <c r="R29" s="31" t="n">
        <v>0</v>
      </c>
      <c r="S29" s="31" t="n">
        <v>0</v>
      </c>
      <c r="T29" s="31" t="n">
        <v>0</v>
      </c>
      <c r="U29" s="31" t="n">
        <v>0</v>
      </c>
      <c r="V29" s="31" t="n">
        <v>0</v>
      </c>
      <c r="W29" s="31" t="n">
        <v>0</v>
      </c>
      <c r="X29" s="31" t="n">
        <v>0</v>
      </c>
    </row>
    <row r="30" customFormat="false" ht="15" hidden="false" customHeight="false" outlineLevel="0" collapsed="false">
      <c r="C30" s="27" t="s">
        <v>34</v>
      </c>
      <c r="D30" s="27" t="s">
        <v>34</v>
      </c>
      <c r="E30" s="29" t="n">
        <v>0.652825111913007</v>
      </c>
      <c r="F30" s="29" t="n">
        <v>-0.334087064257876</v>
      </c>
      <c r="G30" s="31" t="n">
        <v>0.217981236844123</v>
      </c>
      <c r="H30" s="31" t="n">
        <v>0.147070905630487</v>
      </c>
      <c r="I30" s="31" t="n">
        <v>0.116887293552525</v>
      </c>
      <c r="J30" s="31" t="n">
        <v>0.1002788900261</v>
      </c>
      <c r="K30" s="31" t="n">
        <v>0.0900535424928247</v>
      </c>
      <c r="L30" s="31" t="n">
        <v>0.0834480277802838</v>
      </c>
      <c r="M30" s="31" t="n">
        <v>0.0791840179630609</v>
      </c>
      <c r="N30" s="31" t="n">
        <v>0.0766114537684354</v>
      </c>
      <c r="O30" s="31" t="n">
        <v>0.0753968081130445</v>
      </c>
      <c r="P30" s="31" t="n">
        <v>0.0753968081130445</v>
      </c>
      <c r="Q30" s="31" t="n">
        <v>0.0766114537684354</v>
      </c>
      <c r="R30" s="31" t="n">
        <v>0.0791840179630609</v>
      </c>
      <c r="S30" s="31" t="n">
        <v>0.0834480277802837</v>
      </c>
      <c r="T30" s="31" t="n">
        <v>0.0900535424928246</v>
      </c>
      <c r="U30" s="31" t="n">
        <v>0.1002788900261</v>
      </c>
      <c r="V30" s="31" t="n">
        <v>0.116887293552525</v>
      </c>
      <c r="W30" s="31" t="n">
        <v>0.147070905630486</v>
      </c>
      <c r="X30" s="31" t="n">
        <v>0.217981236844123</v>
      </c>
    </row>
    <row r="31" customFormat="false" ht="15" hidden="false" customHeight="false" outlineLevel="0" collapsed="false">
      <c r="C31" s="27" t="s">
        <v>35</v>
      </c>
      <c r="D31" s="27" t="s">
        <v>35</v>
      </c>
      <c r="E31" s="29" t="n">
        <v>1.52604319331062</v>
      </c>
      <c r="F31" s="29" t="n">
        <v>-0.102278821836722</v>
      </c>
      <c r="G31" s="31" t="n">
        <v>0.35965069173579</v>
      </c>
      <c r="H31" s="31" t="n">
        <v>0.242654614268649</v>
      </c>
      <c r="I31" s="31" t="n">
        <v>0.19285419511291</v>
      </c>
      <c r="J31" s="31" t="n">
        <v>0.165451727343735</v>
      </c>
      <c r="K31" s="31" t="n">
        <v>0.148580764655277</v>
      </c>
      <c r="L31" s="31" t="n">
        <v>0.137682221413525</v>
      </c>
      <c r="M31" s="31" t="n">
        <v>0.130646964147648</v>
      </c>
      <c r="N31" s="31" t="n">
        <v>0.126402449777847</v>
      </c>
      <c r="O31" s="31" t="n">
        <v>0.124398386691961</v>
      </c>
      <c r="P31" s="31" t="n">
        <v>0.124398386691961</v>
      </c>
      <c r="Q31" s="31" t="n">
        <v>0.126402449777847</v>
      </c>
      <c r="R31" s="31" t="n">
        <v>0.130646964147648</v>
      </c>
      <c r="S31" s="31" t="n">
        <v>0.137682221413525</v>
      </c>
      <c r="T31" s="31" t="n">
        <v>0.148580764655277</v>
      </c>
      <c r="U31" s="31" t="n">
        <v>0.165451727343735</v>
      </c>
      <c r="V31" s="31" t="n">
        <v>0.192854195112911</v>
      </c>
      <c r="W31" s="31" t="n">
        <v>0.242654614268648</v>
      </c>
      <c r="X31" s="31" t="n">
        <v>0.35965069173579</v>
      </c>
    </row>
    <row r="32" customFormat="false" ht="15" hidden="false" customHeight="false" outlineLevel="0" collapsed="false">
      <c r="C32" s="27" t="s">
        <v>36</v>
      </c>
      <c r="D32" s="27" t="s">
        <v>36</v>
      </c>
      <c r="E32" s="29" t="n">
        <v>0.601998628669135</v>
      </c>
      <c r="F32" s="29" t="n">
        <v>-1.67717741364598</v>
      </c>
      <c r="G32" s="31" t="n">
        <v>0.503406103080966</v>
      </c>
      <c r="H32" s="31" t="n">
        <v>0.339645707822894</v>
      </c>
      <c r="I32" s="31" t="n">
        <v>0.269939641589589</v>
      </c>
      <c r="J32" s="31" t="n">
        <v>0.231584176602422</v>
      </c>
      <c r="K32" s="31" t="n">
        <v>0.207969747998847</v>
      </c>
      <c r="L32" s="31" t="n">
        <v>0.192714965209161</v>
      </c>
      <c r="M32" s="31" t="n">
        <v>0.182867656345957</v>
      </c>
      <c r="N32" s="31" t="n">
        <v>0.176926573824859</v>
      </c>
      <c r="O32" s="31" t="n">
        <v>0.174121469840419</v>
      </c>
      <c r="P32" s="31" t="n">
        <v>0.174121469840419</v>
      </c>
      <c r="Q32" s="31" t="n">
        <v>0.176926573824859</v>
      </c>
      <c r="R32" s="31" t="n">
        <v>0.182867656345957</v>
      </c>
      <c r="S32" s="31" t="n">
        <v>0.192714965209161</v>
      </c>
      <c r="T32" s="31" t="n">
        <v>0.207969747998847</v>
      </c>
      <c r="U32" s="31" t="n">
        <v>0.231584176602422</v>
      </c>
      <c r="V32" s="31" t="n">
        <v>0.269939641589589</v>
      </c>
      <c r="W32" s="31" t="n">
        <v>0.339645707822894</v>
      </c>
      <c r="X32" s="31" t="n">
        <v>0.503406103080966</v>
      </c>
    </row>
    <row r="33" customFormat="false" ht="23.25" hidden="false" customHeight="false" outlineLevel="0" collapsed="false">
      <c r="C33" s="27" t="s">
        <v>47</v>
      </c>
      <c r="D33" s="27" t="s">
        <v>48</v>
      </c>
      <c r="E33" s="29" t="n">
        <v>1.50842081919999</v>
      </c>
      <c r="F33" s="29" t="n">
        <v>-0.77075522311512</v>
      </c>
      <c r="G33" s="31" t="n">
        <v>0.503406103080966</v>
      </c>
      <c r="H33" s="31" t="n">
        <v>0.339645707822894</v>
      </c>
      <c r="I33" s="31" t="n">
        <v>0.269939641589589</v>
      </c>
      <c r="J33" s="31" t="n">
        <v>0.231584176602422</v>
      </c>
      <c r="K33" s="31" t="n">
        <v>0.207969747998847</v>
      </c>
      <c r="L33" s="31" t="n">
        <v>0.192714965209161</v>
      </c>
      <c r="M33" s="31" t="n">
        <v>0.182867656345957</v>
      </c>
      <c r="N33" s="31" t="n">
        <v>0.176926573824859</v>
      </c>
      <c r="O33" s="31" t="n">
        <v>0.174121469840419</v>
      </c>
      <c r="P33" s="31" t="n">
        <v>0.174121469840419</v>
      </c>
      <c r="Q33" s="31" t="n">
        <v>0.176926573824859</v>
      </c>
      <c r="R33" s="31" t="n">
        <v>0.182867656345957</v>
      </c>
      <c r="S33" s="31" t="n">
        <v>0.192714965209161</v>
      </c>
      <c r="T33" s="31" t="n">
        <v>0.207969747998847</v>
      </c>
      <c r="U33" s="31" t="n">
        <v>0.231584176602422</v>
      </c>
      <c r="V33" s="31" t="n">
        <v>0.269939641589589</v>
      </c>
      <c r="W33" s="31" t="n">
        <v>0.339645707822895</v>
      </c>
      <c r="X33" s="31" t="n">
        <v>0.503406103080966</v>
      </c>
    </row>
    <row r="34" customFormat="false" ht="15" hidden="false" customHeight="false" outlineLevel="0" collapsed="false">
      <c r="C34" s="27" t="s">
        <v>34</v>
      </c>
      <c r="D34" s="27" t="s">
        <v>34</v>
      </c>
      <c r="E34" s="29" t="n">
        <v>1.71062882879999</v>
      </c>
      <c r="F34" s="29" t="n">
        <v>-0.568547213515123</v>
      </c>
      <c r="G34" s="31" t="n">
        <v>0.503406103080966</v>
      </c>
      <c r="H34" s="31" t="n">
        <v>0.339645707822894</v>
      </c>
      <c r="I34" s="31" t="n">
        <v>0.269939641589589</v>
      </c>
      <c r="J34" s="31" t="n">
        <v>0.231584176602422</v>
      </c>
      <c r="K34" s="31" t="n">
        <v>0.207969747998847</v>
      </c>
      <c r="L34" s="31" t="n">
        <v>0.192714965209161</v>
      </c>
      <c r="M34" s="31" t="n">
        <v>0.182867656345957</v>
      </c>
      <c r="N34" s="31" t="n">
        <v>0.17692657382486</v>
      </c>
      <c r="O34" s="31" t="n">
        <v>0.174121469840419</v>
      </c>
      <c r="P34" s="31" t="n">
        <v>0.174121469840419</v>
      </c>
      <c r="Q34" s="31" t="n">
        <v>0.176926573824858</v>
      </c>
      <c r="R34" s="31" t="n">
        <v>0.182867656345958</v>
      </c>
      <c r="S34" s="31" t="n">
        <v>0.192714965209161</v>
      </c>
      <c r="T34" s="31" t="n">
        <v>0.207969747998846</v>
      </c>
      <c r="U34" s="31" t="n">
        <v>0.231584176602422</v>
      </c>
      <c r="V34" s="31" t="n">
        <v>0.269939641589589</v>
      </c>
      <c r="W34" s="31" t="n">
        <v>0.339645707822895</v>
      </c>
      <c r="X34" s="31" t="n">
        <v>0.503406103080966</v>
      </c>
    </row>
    <row r="35" customFormat="false" ht="15" hidden="false" customHeight="false" outlineLevel="0" collapsed="false">
      <c r="C35" s="27" t="s">
        <v>35</v>
      </c>
      <c r="D35" s="27" t="s">
        <v>35</v>
      </c>
      <c r="E35" s="29" t="n">
        <v>1.9132396432</v>
      </c>
      <c r="F35" s="29" t="n">
        <v>-0.365936399115111</v>
      </c>
      <c r="G35" s="31" t="n">
        <v>0.503406103080966</v>
      </c>
      <c r="H35" s="31" t="n">
        <v>0.339645707822894</v>
      </c>
      <c r="I35" s="31" t="n">
        <v>0.269939641589589</v>
      </c>
      <c r="J35" s="31" t="n">
        <v>0.231584176602422</v>
      </c>
      <c r="K35" s="31" t="n">
        <v>0.207969747998847</v>
      </c>
      <c r="L35" s="31" t="n">
        <v>0.192714965209161</v>
      </c>
      <c r="M35" s="31" t="n">
        <v>0.182867656345957</v>
      </c>
      <c r="N35" s="31" t="n">
        <v>0.17692657382486</v>
      </c>
      <c r="O35" s="31" t="n">
        <v>0.174121469840419</v>
      </c>
      <c r="P35" s="31" t="n">
        <v>0.174121469840419</v>
      </c>
      <c r="Q35" s="31" t="n">
        <v>0.176926573824859</v>
      </c>
      <c r="R35" s="31" t="n">
        <v>0.182867656345958</v>
      </c>
      <c r="S35" s="31" t="n">
        <v>0.192714965209161</v>
      </c>
      <c r="T35" s="31" t="n">
        <v>0.207969747998846</v>
      </c>
      <c r="U35" s="31" t="n">
        <v>0.231584176602422</v>
      </c>
      <c r="V35" s="31" t="n">
        <v>0.269939641589589</v>
      </c>
      <c r="W35" s="31" t="n">
        <v>0.339645707822895</v>
      </c>
      <c r="X35" s="31" t="n">
        <v>0.503406103080966</v>
      </c>
    </row>
    <row r="36" customFormat="false" ht="15" hidden="false" customHeight="false" outlineLevel="0" collapsed="false">
      <c r="C36" s="27" t="s">
        <v>36</v>
      </c>
      <c r="D36" s="27" t="s">
        <v>36</v>
      </c>
      <c r="E36" s="29" t="n">
        <v>2.0656522648</v>
      </c>
      <c r="F36" s="29" t="n">
        <v>-0.21352377751511</v>
      </c>
      <c r="G36" s="31" t="n">
        <v>0.503406103080966</v>
      </c>
      <c r="H36" s="31" t="n">
        <v>0.339645707822895</v>
      </c>
      <c r="I36" s="31" t="n">
        <v>0.269939641589589</v>
      </c>
      <c r="J36" s="31" t="n">
        <v>0.231584176602421</v>
      </c>
      <c r="K36" s="31" t="n">
        <v>0.207969747998847</v>
      </c>
      <c r="L36" s="31" t="n">
        <v>0.192714965209161</v>
      </c>
      <c r="M36" s="31" t="n">
        <v>0.182867656345957</v>
      </c>
      <c r="N36" s="31" t="n">
        <v>0.17692657382486</v>
      </c>
      <c r="O36" s="31" t="n">
        <v>0.174121469840419</v>
      </c>
      <c r="P36" s="31" t="n">
        <v>0.174121469840419</v>
      </c>
      <c r="Q36" s="31" t="n">
        <v>0.176926573824858</v>
      </c>
      <c r="R36" s="31" t="n">
        <v>0.182867656345959</v>
      </c>
      <c r="S36" s="31" t="n">
        <v>0.192714965209161</v>
      </c>
      <c r="T36" s="31" t="n">
        <v>0.207969747998845</v>
      </c>
      <c r="U36" s="31" t="n">
        <v>0.231584176602423</v>
      </c>
      <c r="V36" s="31" t="n">
        <v>0.269939641589588</v>
      </c>
      <c r="W36" s="31" t="n">
        <v>0.339645707822895</v>
      </c>
      <c r="X36" s="31" t="n">
        <v>0.503406103080966</v>
      </c>
    </row>
    <row r="37" customFormat="false" ht="23.25" hidden="false" customHeight="false" outlineLevel="0" collapsed="false">
      <c r="C37" s="27" t="s">
        <v>49</v>
      </c>
      <c r="D37" s="27" t="s">
        <v>50</v>
      </c>
      <c r="E37" s="29" t="n">
        <v>1.91316374050001</v>
      </c>
      <c r="F37" s="29" t="n">
        <v>-0.366012301815101</v>
      </c>
      <c r="G37" s="31" t="n">
        <v>0.503406103080966</v>
      </c>
      <c r="H37" s="31" t="n">
        <v>0.339645707822895</v>
      </c>
      <c r="I37" s="31" t="n">
        <v>0.269939641589589</v>
      </c>
      <c r="J37" s="31" t="n">
        <v>0.231584176602421</v>
      </c>
      <c r="K37" s="31" t="n">
        <v>0.207969747998847</v>
      </c>
      <c r="L37" s="31" t="n">
        <v>0.192714965209161</v>
      </c>
      <c r="M37" s="31" t="n">
        <v>0.182867656345957</v>
      </c>
      <c r="N37" s="31" t="n">
        <v>0.17692657382486</v>
      </c>
      <c r="O37" s="31" t="n">
        <v>0.174121469840419</v>
      </c>
      <c r="P37" s="31" t="n">
        <v>0.174121469840419</v>
      </c>
      <c r="Q37" s="31" t="n">
        <v>0.176926573824858</v>
      </c>
      <c r="R37" s="31" t="n">
        <v>0.182867656345959</v>
      </c>
      <c r="S37" s="31" t="n">
        <v>0.192714965209161</v>
      </c>
      <c r="T37" s="31" t="n">
        <v>0.207969747998845</v>
      </c>
      <c r="U37" s="31" t="n">
        <v>0.231584176602423</v>
      </c>
      <c r="V37" s="31" t="n">
        <v>0.269939641589588</v>
      </c>
      <c r="W37" s="31" t="n">
        <v>0.339645707822895</v>
      </c>
      <c r="X37" s="31" t="n">
        <v>0.503406103080966</v>
      </c>
    </row>
    <row r="38" customFormat="false" ht="15" hidden="false" customHeight="false" outlineLevel="0" collapsed="false">
      <c r="C38"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52"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C6"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35" width="6.28"/>
    <col collapsed="false" customWidth="true" hidden="false" outlineLevel="0" max="2" min="2" style="35" width="39.85"/>
    <col collapsed="false" customWidth="true" hidden="false" outlineLevel="0" max="3" min="3" style="35" width="6.85"/>
    <col collapsed="false" customWidth="true" hidden="false" outlineLevel="0" max="4" min="4" style="35" width="39.99"/>
    <col collapsed="false" customWidth="true" hidden="false" outlineLevel="0" max="5" min="5" style="35" width="4.7"/>
    <col collapsed="false" customWidth="false" hidden="false" outlineLevel="0" max="7" min="6" style="36" width="9.14"/>
    <col collapsed="false" customWidth="true" hidden="false" outlineLevel="0" max="8" min="8" style="36" width="15.56"/>
    <col collapsed="false" customWidth="true" hidden="false" outlineLevel="0" max="9" min="9" style="36" width="13.41"/>
    <col collapsed="false" customWidth="false" hidden="false" outlineLevel="0" max="11" min="10" style="36" width="9.14"/>
    <col collapsed="false" customWidth="false" hidden="false" outlineLevel="0" max="257" min="12" style="35" width="9.14"/>
  </cols>
  <sheetData>
    <row r="1" customFormat="false" ht="12.75" hidden="false" customHeight="false" outlineLevel="0" collapsed="false">
      <c r="B1" s="37" t="s">
        <v>0</v>
      </c>
    </row>
    <row r="2" customFormat="false" ht="12.75" hidden="false" customHeight="false" outlineLevel="0" collapsed="false">
      <c r="B2" s="37" t="s">
        <v>1</v>
      </c>
    </row>
    <row r="4" customFormat="false" ht="15" hidden="false" customHeight="false" outlineLevel="0" collapsed="false">
      <c r="A4" s="38"/>
      <c r="B4" s="38"/>
      <c r="C4" s="38"/>
      <c r="D4" s="38"/>
      <c r="F4" s="39"/>
      <c r="G4" s="39"/>
      <c r="H4" s="39"/>
      <c r="I4" s="39"/>
    </row>
    <row r="5" customFormat="false" ht="267.75" hidden="false" customHeight="true" outlineLevel="0" collapsed="false">
      <c r="A5" s="38"/>
      <c r="B5" s="38"/>
      <c r="C5" s="38"/>
      <c r="D5" s="38"/>
    </row>
    <row r="6" customFormat="false" ht="10.5" hidden="false" customHeight="true" outlineLevel="0" collapsed="false">
      <c r="A6" s="38"/>
      <c r="B6" s="38"/>
      <c r="C6" s="38"/>
      <c r="D6" s="38"/>
    </row>
    <row r="7" customFormat="false" ht="13.5" hidden="false" customHeight="true" outlineLevel="0" collapsed="false">
      <c r="F7" s="40" t="s">
        <v>0</v>
      </c>
    </row>
    <row r="8" customFormat="false" ht="12" hidden="false" customHeight="true" outlineLevel="0" collapsed="false">
      <c r="F8" s="40" t="s">
        <v>1</v>
      </c>
    </row>
    <row r="9" customFormat="false" ht="9.75" hidden="false" customHeight="true" outlineLevel="0" collapsed="false"/>
    <row r="10" customFormat="false" ht="22.5" hidden="false" customHeight="false" outlineLevel="0" collapsed="false">
      <c r="F10" s="41"/>
      <c r="G10" s="41"/>
      <c r="H10" s="42" t="s">
        <v>51</v>
      </c>
      <c r="I10" s="43" t="s">
        <v>52</v>
      </c>
    </row>
    <row r="11" customFormat="false" ht="22.5" hidden="false" customHeight="false" outlineLevel="0" collapsed="false">
      <c r="F11" s="41"/>
      <c r="G11" s="41"/>
      <c r="H11" s="44" t="s">
        <v>53</v>
      </c>
      <c r="I11" s="45" t="s">
        <v>54</v>
      </c>
    </row>
    <row r="12" customFormat="false" ht="22.5" hidden="false" customHeight="false" outlineLevel="0" collapsed="false">
      <c r="F12" s="46" t="s">
        <v>55</v>
      </c>
      <c r="G12" s="46" t="s">
        <v>56</v>
      </c>
      <c r="H12" s="47" t="n">
        <v>105.784386</v>
      </c>
      <c r="I12" s="47" t="n">
        <v>99.24811</v>
      </c>
      <c r="J12" s="48"/>
      <c r="K12" s="48"/>
      <c r="L12" s="49"/>
      <c r="M12" s="50"/>
    </row>
    <row r="13" customFormat="false" ht="12.75" hidden="false" customHeight="false" outlineLevel="0" collapsed="false">
      <c r="F13" s="46" t="s">
        <v>35</v>
      </c>
      <c r="G13" s="46" t="s">
        <v>35</v>
      </c>
      <c r="H13" s="47" t="n">
        <v>110.179709</v>
      </c>
      <c r="I13" s="47" t="n">
        <v>100.176511</v>
      </c>
      <c r="J13" s="48"/>
      <c r="K13" s="48"/>
      <c r="L13" s="49"/>
      <c r="M13" s="50"/>
    </row>
    <row r="14" customFormat="false" ht="12.75" hidden="false" customHeight="false" outlineLevel="0" collapsed="false">
      <c r="F14" s="46" t="s">
        <v>36</v>
      </c>
      <c r="G14" s="46" t="s">
        <v>36</v>
      </c>
      <c r="H14" s="47" t="n">
        <v>115.945631</v>
      </c>
      <c r="I14" s="47" t="n">
        <v>101.121971</v>
      </c>
      <c r="J14" s="48"/>
      <c r="K14" s="48"/>
      <c r="L14" s="49"/>
      <c r="M14" s="50"/>
    </row>
    <row r="15" customFormat="false" ht="12.75" hidden="false" customHeight="false" outlineLevel="0" collapsed="false">
      <c r="F15" s="46" t="s">
        <v>57</v>
      </c>
      <c r="G15" s="46" t="s">
        <v>57</v>
      </c>
      <c r="H15" s="47" t="n">
        <v>108.901418</v>
      </c>
      <c r="I15" s="47" t="n">
        <v>101.233554</v>
      </c>
      <c r="J15" s="48"/>
      <c r="K15" s="48"/>
      <c r="L15" s="49"/>
      <c r="M15" s="50"/>
    </row>
    <row r="16" customFormat="false" ht="22.5" hidden="false" customHeight="false" outlineLevel="0" collapsed="false">
      <c r="F16" s="46" t="s">
        <v>58</v>
      </c>
      <c r="G16" s="46" t="s">
        <v>59</v>
      </c>
      <c r="H16" s="47" t="n">
        <v>101.611208</v>
      </c>
      <c r="I16" s="47" t="n">
        <v>101.394016</v>
      </c>
      <c r="J16" s="48"/>
      <c r="K16" s="48"/>
      <c r="L16" s="49"/>
      <c r="M16" s="50"/>
    </row>
    <row r="17" customFormat="false" ht="12.75" hidden="false" customHeight="false" outlineLevel="0" collapsed="false">
      <c r="F17" s="46" t="s">
        <v>35</v>
      </c>
      <c r="G17" s="46" t="s">
        <v>35</v>
      </c>
      <c r="H17" s="47" t="n">
        <v>103.236248</v>
      </c>
      <c r="I17" s="47" t="n">
        <v>101.585948</v>
      </c>
      <c r="J17" s="48"/>
      <c r="K17" s="48"/>
      <c r="L17" s="49"/>
      <c r="M17" s="50"/>
    </row>
    <row r="18" customFormat="false" ht="12.75" hidden="false" customHeight="false" outlineLevel="0" collapsed="false">
      <c r="F18" s="46" t="s">
        <v>36</v>
      </c>
      <c r="G18" s="46" t="s">
        <v>36</v>
      </c>
      <c r="H18" s="47" t="n">
        <v>104.885185</v>
      </c>
      <c r="I18" s="47" t="n">
        <v>101.802886</v>
      </c>
      <c r="J18" s="48"/>
      <c r="K18" s="48"/>
      <c r="L18" s="49"/>
      <c r="M18" s="50"/>
    </row>
    <row r="19" customFormat="false" ht="12.75" hidden="false" customHeight="false" outlineLevel="0" collapsed="false">
      <c r="F19" s="46" t="s">
        <v>57</v>
      </c>
      <c r="G19" s="46" t="s">
        <v>57</v>
      </c>
      <c r="H19" s="47" t="n">
        <v>103.690663</v>
      </c>
      <c r="I19" s="47" t="n">
        <v>102.042064</v>
      </c>
      <c r="J19" s="48"/>
      <c r="K19" s="48"/>
      <c r="L19" s="49"/>
      <c r="M19" s="50"/>
    </row>
    <row r="20" customFormat="false" ht="22.5" hidden="false" customHeight="false" outlineLevel="0" collapsed="false">
      <c r="F20" s="46" t="s">
        <v>60</v>
      </c>
      <c r="G20" s="46" t="s">
        <v>61</v>
      </c>
      <c r="H20" s="47" t="n">
        <v>100</v>
      </c>
      <c r="I20" s="47" t="n">
        <v>102.304131</v>
      </c>
      <c r="J20" s="48"/>
      <c r="K20" s="48"/>
      <c r="L20" s="49"/>
      <c r="M20" s="50"/>
    </row>
    <row r="21" customFormat="false" ht="12.75" hidden="false" customHeight="false" outlineLevel="0" collapsed="false">
      <c r="F21" s="46" t="s">
        <v>35</v>
      </c>
      <c r="G21" s="46" t="s">
        <v>35</v>
      </c>
      <c r="H21" s="47" t="n">
        <v>98.557977</v>
      </c>
      <c r="I21" s="47" t="n">
        <v>102.591088</v>
      </c>
      <c r="J21" s="48"/>
      <c r="K21" s="48"/>
      <c r="L21" s="49"/>
      <c r="M21" s="50"/>
    </row>
    <row r="22" customFormat="false" ht="12.75" hidden="false" customHeight="false" outlineLevel="0" collapsed="false">
      <c r="F22" s="46" t="s">
        <v>36</v>
      </c>
      <c r="G22" s="46" t="s">
        <v>36</v>
      </c>
      <c r="H22" s="47" t="n">
        <v>97.487498</v>
      </c>
      <c r="I22" s="47" t="n">
        <v>102.903262</v>
      </c>
      <c r="J22" s="48"/>
      <c r="K22" s="48"/>
      <c r="L22" s="49"/>
      <c r="M22" s="50"/>
    </row>
    <row r="23" customFormat="false" ht="12.75" hidden="false" customHeight="false" outlineLevel="0" collapsed="false">
      <c r="F23" s="46" t="s">
        <v>57</v>
      </c>
      <c r="G23" s="46" t="s">
        <v>57</v>
      </c>
      <c r="H23" s="47" t="n">
        <v>98.823168</v>
      </c>
      <c r="I23" s="47" t="n">
        <v>103.232941</v>
      </c>
      <c r="M23" s="49"/>
    </row>
    <row r="24" customFormat="false" ht="22.5" hidden="false" customHeight="false" outlineLevel="0" collapsed="false">
      <c r="F24" s="46" t="s">
        <v>62</v>
      </c>
      <c r="G24" s="46" t="s">
        <v>63</v>
      </c>
      <c r="H24" s="47" t="n">
        <v>104.119034</v>
      </c>
      <c r="I24" s="47" t="n">
        <v>103.571036</v>
      </c>
    </row>
    <row r="25" customFormat="false" ht="12.75" hidden="false" customHeight="false" outlineLevel="0" collapsed="false">
      <c r="F25" s="46" t="s">
        <v>35</v>
      </c>
      <c r="G25" s="46" t="s">
        <v>35</v>
      </c>
      <c r="H25" s="47" t="n">
        <v>110.025824</v>
      </c>
      <c r="I25" s="47" t="n">
        <v>103.920063</v>
      </c>
    </row>
    <row r="26" customFormat="false" ht="12.75" hidden="false" customHeight="false" outlineLevel="0" collapsed="false">
      <c r="F26" s="46" t="s">
        <v>36</v>
      </c>
      <c r="G26" s="46" t="s">
        <v>36</v>
      </c>
      <c r="H26" s="47" t="n">
        <v>107.930818</v>
      </c>
      <c r="I26" s="47" t="n">
        <v>104.28287</v>
      </c>
    </row>
    <row r="27" customFormat="false" ht="12.75" hidden="false" customHeight="false" outlineLevel="0" collapsed="false">
      <c r="F27" s="46" t="s">
        <v>57</v>
      </c>
      <c r="G27" s="46" t="s">
        <v>57</v>
      </c>
      <c r="H27" s="47" t="n">
        <v>107.741127</v>
      </c>
      <c r="I27" s="47" t="n">
        <v>104.660543</v>
      </c>
    </row>
    <row r="28" customFormat="false" ht="22.5" hidden="false" customHeight="false" outlineLevel="0" collapsed="false">
      <c r="F28" s="46" t="s">
        <v>64</v>
      </c>
      <c r="G28" s="46" t="s">
        <v>65</v>
      </c>
      <c r="H28" s="47" t="n">
        <v>102.183226</v>
      </c>
      <c r="I28" s="47" t="n">
        <v>105.04805</v>
      </c>
    </row>
    <row r="29" customFormat="false" ht="12.75" hidden="false" customHeight="false" outlineLevel="0" collapsed="false">
      <c r="F29" s="46" t="s">
        <v>35</v>
      </c>
      <c r="G29" s="46" t="s">
        <v>35</v>
      </c>
      <c r="H29" s="47" t="n">
        <v>98.817032</v>
      </c>
      <c r="I29" s="47" t="n">
        <v>105.445104</v>
      </c>
    </row>
    <row r="30" customFormat="false" ht="12.75" hidden="false" customHeight="false" outlineLevel="0" collapsed="false">
      <c r="F30" s="46" t="s">
        <v>36</v>
      </c>
      <c r="G30" s="46" t="s">
        <v>36</v>
      </c>
      <c r="H30" s="47" t="n">
        <v>99.51032</v>
      </c>
      <c r="I30" s="47" t="n">
        <v>105.852362</v>
      </c>
    </row>
    <row r="31" customFormat="false" ht="12.75" hidden="false" customHeight="false" outlineLevel="0" collapsed="false">
      <c r="F31" s="46" t="s">
        <v>57</v>
      </c>
      <c r="G31" s="46" t="s">
        <v>57</v>
      </c>
      <c r="H31" s="47" t="n">
        <v>106.436521</v>
      </c>
      <c r="I31" s="47" t="n">
        <v>106.263003</v>
      </c>
    </row>
    <row r="32" customFormat="false" ht="22.5" hidden="false" customHeight="false" outlineLevel="0" collapsed="false">
      <c r="F32" s="46" t="s">
        <v>66</v>
      </c>
      <c r="G32" s="46" t="s">
        <v>67</v>
      </c>
      <c r="H32" s="47" t="n">
        <v>108.409847</v>
      </c>
      <c r="I32" s="47" t="n">
        <v>106.67399</v>
      </c>
    </row>
    <row r="33" customFormat="false" ht="12.75" hidden="false" customHeight="false" outlineLevel="0" collapsed="false">
      <c r="F33" s="46" t="s">
        <v>35</v>
      </c>
      <c r="G33" s="46" t="s">
        <v>35</v>
      </c>
      <c r="H33" s="47" t="n">
        <v>108.665379</v>
      </c>
      <c r="I33" s="47" t="n">
        <v>107.091331</v>
      </c>
    </row>
    <row r="34" customFormat="false" ht="12.75" hidden="false" customHeight="false" outlineLevel="0" collapsed="false">
      <c r="F34" s="46" t="s">
        <v>36</v>
      </c>
      <c r="G34" s="46" t="s">
        <v>36</v>
      </c>
      <c r="H34" s="47" t="n">
        <v>107.138412</v>
      </c>
      <c r="I34" s="47" t="n">
        <v>107.517499</v>
      </c>
    </row>
    <row r="35" customFormat="false" ht="12.75" hidden="false" customHeight="false" outlineLevel="0" collapsed="false">
      <c r="F35" s="46" t="s">
        <v>57</v>
      </c>
      <c r="G35" s="46" t="s">
        <v>57</v>
      </c>
      <c r="H35" s="47" t="n">
        <v>106.85708</v>
      </c>
      <c r="I35" s="47" t="n">
        <v>107.948233</v>
      </c>
    </row>
  </sheetData>
  <mergeCells count="1">
    <mergeCell ref="F4:I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85"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rowBreaks count="1" manualBreakCount="1">
    <brk id="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false" showRowColHeaders="true" showZeros="true" rightToLeft="false" tabSelected="false" showOutlineSymbols="true" defaultGridColor="true" view="pageBreakPreview" topLeftCell="C4" colorId="64" zoomScale="90" zoomScaleNormal="85" zoomScalePageLayoutView="90" workbookViewId="0">
      <selection pane="topLeft" activeCell="AB27" activeCellId="0" sqref="AB27"/>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41"/>
    <col collapsed="false" customWidth="true" hidden="false" outlineLevel="0" max="3" min="3" style="0" width="40.28"/>
    <col collapsed="false" customWidth="true" hidden="false" outlineLevel="0" max="4" min="4" style="0" width="1.41"/>
    <col collapsed="false" customWidth="true" hidden="false" outlineLevel="0" max="5" min="5" style="0" width="1.7"/>
    <col collapsed="false" customWidth="true" hidden="false" outlineLevel="0" max="6" min="6" style="0" width="40.42"/>
    <col collapsed="false" customWidth="true" hidden="false" outlineLevel="0" max="7" min="7" style="0" width="1.7"/>
    <col collapsed="false" customWidth="true" hidden="false" outlineLevel="0" max="33" min="8" style="3" width="9.14"/>
  </cols>
  <sheetData>
    <row r="1" customFormat="false" ht="15" hidden="false" customHeight="false" outlineLevel="0" collapsed="false">
      <c r="C1" s="51"/>
    </row>
    <row r="2" customFormat="false" ht="6.75" hidden="false" customHeight="true" outlineLevel="0" collapsed="false"/>
    <row r="3" customFormat="false" ht="307.5" hidden="false" customHeight="true" outlineLevel="0" collapsed="false">
      <c r="A3" s="18"/>
      <c r="B3" s="18"/>
      <c r="C3" s="18"/>
      <c r="D3" s="18"/>
      <c r="E3" s="52"/>
      <c r="F3" s="52"/>
      <c r="G3" s="53"/>
      <c r="H3" s="54"/>
      <c r="I3" s="54"/>
      <c r="J3" s="54"/>
      <c r="K3" s="54"/>
      <c r="L3" s="54"/>
      <c r="M3" s="54"/>
      <c r="N3" s="54"/>
      <c r="O3" s="54"/>
    </row>
    <row r="4" customFormat="false" ht="34.5" hidden="false" customHeight="true" outlineLevel="0" collapsed="false">
      <c r="C4" s="55"/>
      <c r="E4" s="53"/>
      <c r="F4" s="56"/>
      <c r="G4" s="53"/>
    </row>
    <row r="5" s="57" customFormat="true" ht="12.75" hidden="false" customHeight="false" outlineLevel="0" collapsed="false">
      <c r="C5" s="58"/>
      <c r="D5" s="59"/>
      <c r="E5" s="22"/>
      <c r="F5" s="58"/>
      <c r="G5" s="60"/>
      <c r="H5" s="61" t="s">
        <v>0</v>
      </c>
      <c r="I5" s="1"/>
      <c r="J5" s="62"/>
      <c r="K5" s="1"/>
      <c r="L5" s="1"/>
      <c r="M5" s="1"/>
      <c r="N5" s="1"/>
      <c r="O5" s="1"/>
      <c r="P5" s="1"/>
      <c r="Q5" s="1"/>
      <c r="R5" s="1"/>
      <c r="S5" s="1"/>
      <c r="T5" s="1"/>
      <c r="U5" s="1"/>
      <c r="V5" s="1"/>
      <c r="W5" s="1"/>
      <c r="X5" s="1"/>
      <c r="Y5" s="1"/>
      <c r="Z5" s="1"/>
      <c r="AA5" s="1"/>
      <c r="AB5" s="1"/>
      <c r="AC5" s="1"/>
      <c r="AD5" s="1"/>
      <c r="AE5" s="1"/>
      <c r="AF5" s="1"/>
      <c r="AG5" s="2"/>
    </row>
    <row r="6" s="57" customFormat="true" ht="12.75" hidden="false" customHeight="false" outlineLevel="0" collapsed="false">
      <c r="E6" s="22"/>
      <c r="F6" s="22"/>
      <c r="G6" s="22"/>
      <c r="H6" s="61" t="s">
        <v>1</v>
      </c>
      <c r="I6" s="1"/>
      <c r="J6" s="62"/>
      <c r="K6" s="1"/>
      <c r="L6" s="1"/>
      <c r="M6" s="1"/>
      <c r="N6" s="1"/>
      <c r="O6" s="1"/>
      <c r="P6" s="1"/>
      <c r="Q6" s="1"/>
      <c r="R6" s="1"/>
      <c r="S6" s="1"/>
      <c r="T6" s="1"/>
      <c r="U6" s="1"/>
      <c r="V6" s="1"/>
      <c r="W6" s="1"/>
      <c r="X6" s="1"/>
      <c r="Y6" s="1"/>
      <c r="Z6" s="1"/>
      <c r="AA6" s="1"/>
      <c r="AB6" s="1"/>
      <c r="AC6" s="1"/>
      <c r="AG6" s="2"/>
    </row>
    <row r="7" s="57" customFormat="true" ht="22.5" hidden="false" customHeight="false" outlineLevel="0" collapsed="false">
      <c r="E7" s="22"/>
      <c r="F7" s="22"/>
      <c r="G7" s="22"/>
      <c r="H7" s="61"/>
      <c r="I7" s="1"/>
      <c r="J7" s="6" t="s">
        <v>2</v>
      </c>
      <c r="K7" s="6" t="s">
        <v>3</v>
      </c>
      <c r="L7" s="1"/>
      <c r="M7" s="1"/>
      <c r="N7" s="1"/>
      <c r="O7" s="1"/>
      <c r="P7" s="1"/>
      <c r="Q7" s="1"/>
      <c r="R7" s="1"/>
      <c r="S7" s="1"/>
      <c r="T7" s="1"/>
      <c r="U7" s="1"/>
      <c r="V7" s="1"/>
      <c r="W7" s="1"/>
      <c r="X7" s="1"/>
      <c r="Y7" s="1"/>
      <c r="Z7" s="1"/>
      <c r="AA7" s="1"/>
      <c r="AB7" s="1"/>
      <c r="AC7" s="1"/>
      <c r="AD7" s="8" t="s">
        <v>4</v>
      </c>
      <c r="AE7" s="8" t="s">
        <v>5</v>
      </c>
      <c r="AF7" s="7" t="s">
        <v>6</v>
      </c>
      <c r="AG7" s="2"/>
    </row>
    <row r="8" s="57" customFormat="true" ht="29.25" hidden="false" customHeight="true" outlineLevel="0" collapsed="false">
      <c r="H8" s="11"/>
      <c r="I8" s="12"/>
      <c r="J8" s="11" t="s">
        <v>7</v>
      </c>
      <c r="K8" s="12" t="s">
        <v>8</v>
      </c>
      <c r="L8" s="12" t="n">
        <v>90</v>
      </c>
      <c r="M8" s="12" t="n">
        <v>80</v>
      </c>
      <c r="N8" s="12" t="n">
        <v>70</v>
      </c>
      <c r="O8" s="12" t="n">
        <v>60</v>
      </c>
      <c r="P8" s="12" t="n">
        <v>50</v>
      </c>
      <c r="Q8" s="12" t="n">
        <v>40</v>
      </c>
      <c r="R8" s="12" t="n">
        <v>30</v>
      </c>
      <c r="S8" s="12" t="n">
        <v>20</v>
      </c>
      <c r="T8" s="12" t="n">
        <v>10</v>
      </c>
      <c r="U8" s="12" t="n">
        <v>10</v>
      </c>
      <c r="V8" s="12" t="n">
        <v>20</v>
      </c>
      <c r="W8" s="12" t="n">
        <v>30</v>
      </c>
      <c r="X8" s="12" t="n">
        <v>40</v>
      </c>
      <c r="Y8" s="12" t="n">
        <v>50</v>
      </c>
      <c r="Z8" s="12" t="n">
        <v>60</v>
      </c>
      <c r="AA8" s="12" t="n">
        <v>70</v>
      </c>
      <c r="AB8" s="12" t="n">
        <v>80</v>
      </c>
      <c r="AC8" s="12" t="n">
        <v>90</v>
      </c>
      <c r="AD8" s="8" t="s">
        <v>9</v>
      </c>
      <c r="AE8" s="8" t="s">
        <v>10</v>
      </c>
      <c r="AF8" s="7" t="s">
        <v>11</v>
      </c>
      <c r="AG8" s="2"/>
    </row>
    <row r="9" s="57" customFormat="true" ht="12.75" hidden="false" customHeight="true" outlineLevel="0" collapsed="false">
      <c r="H9" s="15" t="s">
        <v>12</v>
      </c>
      <c r="I9" s="15" t="s">
        <v>13</v>
      </c>
      <c r="J9" s="14" t="n">
        <v>8.60330531044029</v>
      </c>
      <c r="K9" s="14" t="n">
        <v>8.60330531044029</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14" t="n">
        <v>0</v>
      </c>
      <c r="AC9" s="14" t="n">
        <v>0</v>
      </c>
      <c r="AD9" s="10" t="n">
        <v>12</v>
      </c>
      <c r="AE9" s="10" t="n">
        <v>8</v>
      </c>
      <c r="AF9" s="10" t="n">
        <v>10</v>
      </c>
      <c r="AG9" s="2"/>
    </row>
    <row r="10" s="57" customFormat="true" ht="22.5" hidden="false" customHeight="false" outlineLevel="0" collapsed="false">
      <c r="H10" s="13" t="s">
        <v>14</v>
      </c>
      <c r="I10" s="13" t="s">
        <v>15</v>
      </c>
      <c r="J10" s="14" t="n">
        <v>9.44328437042313</v>
      </c>
      <c r="K10" s="14" t="n">
        <v>9.44328437042313</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0" t="n">
        <v>11.5</v>
      </c>
      <c r="AE10" s="10" t="n">
        <v>7.5</v>
      </c>
      <c r="AF10" s="10" t="n">
        <v>9.5</v>
      </c>
      <c r="AG10" s="2"/>
    </row>
    <row r="11" s="57" customFormat="true" ht="12.75" hidden="false" customHeight="false" outlineLevel="0" collapsed="false">
      <c r="H11" s="15" t="n">
        <v>6</v>
      </c>
      <c r="I11" s="15" t="n">
        <v>6</v>
      </c>
      <c r="J11" s="14" t="n">
        <v>8.29989427080884</v>
      </c>
      <c r="K11" s="14" t="n">
        <v>8.29989427080884</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0" t="n">
        <v>11</v>
      </c>
      <c r="AE11" s="10" t="n">
        <v>7</v>
      </c>
      <c r="AF11" s="10" t="n">
        <v>9</v>
      </c>
      <c r="AG11" s="2"/>
    </row>
    <row r="12" s="57" customFormat="true" ht="12.75" hidden="false" customHeight="true" outlineLevel="0" collapsed="false">
      <c r="H12" s="15" t="n">
        <v>9</v>
      </c>
      <c r="I12" s="15" t="n">
        <v>9</v>
      </c>
      <c r="J12" s="14" t="n">
        <v>7.29229178874688</v>
      </c>
      <c r="K12" s="14" t="n">
        <v>7.29229178874688</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0" t="n">
        <v>10.5</v>
      </c>
      <c r="AE12" s="10" t="n">
        <v>6.5</v>
      </c>
      <c r="AF12" s="10" t="n">
        <v>8.5</v>
      </c>
      <c r="AG12" s="2"/>
    </row>
    <row r="13" s="57" customFormat="true" ht="12.75" hidden="false" customHeight="true" outlineLevel="0" collapsed="false">
      <c r="H13" s="15" t="s">
        <v>16</v>
      </c>
      <c r="I13" s="15" t="s">
        <v>17</v>
      </c>
      <c r="J13" s="14" t="n">
        <v>6.63072872381163</v>
      </c>
      <c r="K13" s="14" t="n">
        <v>6.63072872381163</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0" t="n">
        <v>10</v>
      </c>
      <c r="AE13" s="10" t="n">
        <v>6</v>
      </c>
      <c r="AF13" s="10" t="n">
        <v>8</v>
      </c>
      <c r="AG13" s="2"/>
    </row>
    <row r="14" s="57" customFormat="true" ht="12.75" hidden="false" customHeight="false" outlineLevel="0" collapsed="false">
      <c r="H14" s="15" t="n">
        <v>3</v>
      </c>
      <c r="I14" s="15" t="n">
        <v>3</v>
      </c>
      <c r="J14" s="14" t="n">
        <v>4.65476421957646</v>
      </c>
      <c r="K14" s="14" t="n">
        <v>4.65476421957646</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0" t="n">
        <v>9.5</v>
      </c>
      <c r="AE14" s="10" t="n">
        <v>5.5</v>
      </c>
      <c r="AF14" s="10" t="n">
        <v>7.5</v>
      </c>
      <c r="AG14" s="2"/>
    </row>
    <row r="15" s="57" customFormat="true" ht="12.75" hidden="false" customHeight="false" outlineLevel="0" collapsed="false">
      <c r="H15" s="15" t="n">
        <v>6</v>
      </c>
      <c r="I15" s="15" t="n">
        <v>6</v>
      </c>
      <c r="J15" s="14" t="n">
        <v>4.15970562663229</v>
      </c>
      <c r="K15" s="14" t="n">
        <v>4.15970562663229</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0" t="n">
        <v>9</v>
      </c>
      <c r="AE15" s="10" t="n">
        <v>5</v>
      </c>
      <c r="AF15" s="10" t="n">
        <v>7</v>
      </c>
      <c r="AG15" s="2"/>
    </row>
    <row r="16" s="57" customFormat="true" ht="12.75" hidden="false" customHeight="true" outlineLevel="0" collapsed="false">
      <c r="H16" s="15" t="n">
        <v>9</v>
      </c>
      <c r="I16" s="15" t="n">
        <v>9</v>
      </c>
      <c r="J16" s="14" t="n">
        <v>7.66882418515181</v>
      </c>
      <c r="K16" s="14" t="n">
        <v>7.66882418515181</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0" t="n">
        <v>8.5</v>
      </c>
      <c r="AE16" s="10" t="n">
        <v>4.5</v>
      </c>
      <c r="AF16" s="10" t="n">
        <v>6.5</v>
      </c>
      <c r="AG16" s="2"/>
    </row>
    <row r="17" s="57" customFormat="true" ht="12.75" hidden="false" customHeight="true" outlineLevel="0" collapsed="false">
      <c r="H17" s="15" t="s">
        <v>18</v>
      </c>
      <c r="I17" s="15" t="s">
        <v>19</v>
      </c>
      <c r="J17" s="14" t="n">
        <v>10.2642064598518</v>
      </c>
      <c r="K17" s="14" t="n">
        <v>10.2642064598518</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0" t="n">
        <v>8</v>
      </c>
      <c r="AE17" s="10" t="n">
        <v>4</v>
      </c>
      <c r="AF17" s="10" t="n">
        <v>6</v>
      </c>
      <c r="AG17" s="2"/>
    </row>
    <row r="18" s="57" customFormat="true" ht="12.75" hidden="false" customHeight="false" outlineLevel="0" collapsed="false">
      <c r="H18" s="15" t="n">
        <v>3</v>
      </c>
      <c r="I18" s="15" t="n">
        <v>3</v>
      </c>
      <c r="J18" s="14" t="n">
        <v>14.1442678271768</v>
      </c>
      <c r="K18" s="14" t="n">
        <v>14.1442678271768</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0" t="n">
        <v>7.5</v>
      </c>
      <c r="AE18" s="10" t="n">
        <v>3.75</v>
      </c>
      <c r="AF18" s="10" t="n">
        <v>5.625</v>
      </c>
      <c r="AG18" s="2"/>
    </row>
    <row r="19" s="57" customFormat="true" ht="12.75" hidden="false" customHeight="false" outlineLevel="0" collapsed="false">
      <c r="H19" s="15" t="n">
        <v>6</v>
      </c>
      <c r="I19" s="15" t="n">
        <v>6</v>
      </c>
      <c r="J19" s="14" t="n">
        <v>12.6639481474329</v>
      </c>
      <c r="K19" s="14" t="n">
        <v>12.6639481474329</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0" t="n">
        <v>7</v>
      </c>
      <c r="AE19" s="10" t="n">
        <v>3.5</v>
      </c>
      <c r="AF19" s="10" t="n">
        <v>5.25</v>
      </c>
      <c r="AG19" s="2"/>
    </row>
    <row r="20" s="57" customFormat="true" ht="12.75" hidden="false" customHeight="false" outlineLevel="0" collapsed="false">
      <c r="H20" s="15" t="n">
        <v>9</v>
      </c>
      <c r="I20" s="15" t="n">
        <v>9</v>
      </c>
      <c r="J20" s="14" t="n">
        <v>9.31119234697182</v>
      </c>
      <c r="K20" s="14" t="n">
        <v>9.31119234697182</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0" t="n">
        <v>6.5</v>
      </c>
      <c r="AE20" s="10" t="n">
        <v>3.25</v>
      </c>
      <c r="AF20" s="10" t="n">
        <v>4.875</v>
      </c>
      <c r="AG20" s="2"/>
    </row>
    <row r="21" s="57" customFormat="true" ht="12" hidden="false" customHeight="true" outlineLevel="0" collapsed="false">
      <c r="H21" s="15" t="s">
        <v>20</v>
      </c>
      <c r="I21" s="15" t="s">
        <v>21</v>
      </c>
      <c r="J21" s="14" t="n">
        <v>6.99974626451696</v>
      </c>
      <c r="K21" s="14" t="n">
        <v>6.99974626451696</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0" t="n">
        <v>6</v>
      </c>
      <c r="AE21" s="10" t="n">
        <v>3</v>
      </c>
      <c r="AF21" s="10" t="n">
        <v>4.5</v>
      </c>
      <c r="AG21" s="2"/>
    </row>
    <row r="22" s="57" customFormat="true" ht="11.25" hidden="false" customHeight="true" outlineLevel="0" collapsed="false">
      <c r="H22" s="15" t="n">
        <v>3</v>
      </c>
      <c r="I22" s="15" t="n">
        <v>3</v>
      </c>
      <c r="J22" s="14" t="n">
        <v>3.18199300986888</v>
      </c>
      <c r="K22" s="14" t="n">
        <v>3.18199300986888</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0" t="n">
        <v>5.875</v>
      </c>
      <c r="AE22" s="10" t="n">
        <v>2.875</v>
      </c>
      <c r="AF22" s="10" t="n">
        <v>4.375</v>
      </c>
      <c r="AG22" s="2"/>
    </row>
    <row r="23" s="57" customFormat="true" ht="12.75" hidden="false" customHeight="false" outlineLevel="0" collapsed="false">
      <c r="H23" s="15" t="n">
        <v>6</v>
      </c>
      <c r="I23" s="15" t="n">
        <v>6</v>
      </c>
      <c r="J23" s="14" t="n">
        <v>5.45577172931031</v>
      </c>
      <c r="K23" s="14" t="n">
        <v>5.45577172931031</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0" t="n">
        <v>5.75</v>
      </c>
      <c r="AE23" s="10" t="n">
        <v>2.75</v>
      </c>
      <c r="AF23" s="10" t="n">
        <v>4.25</v>
      </c>
      <c r="AG23" s="2"/>
    </row>
    <row r="24" s="57" customFormat="true" ht="12.75" hidden="false" customHeight="false" outlineLevel="0" collapsed="false">
      <c r="H24" s="15" t="n">
        <v>9</v>
      </c>
      <c r="I24" s="15" t="n">
        <v>9</v>
      </c>
      <c r="J24" s="14" t="n">
        <v>10.2936490488353</v>
      </c>
      <c r="K24" s="14" t="n">
        <v>10.2936490488353</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0" t="n">
        <v>5.625</v>
      </c>
      <c r="AE24" s="10" t="n">
        <v>2.625</v>
      </c>
      <c r="AF24" s="10" t="n">
        <v>4.125</v>
      </c>
      <c r="AG24" s="2"/>
    </row>
    <row r="25" s="57" customFormat="true" ht="22.5" hidden="false" customHeight="false" outlineLevel="0" collapsed="false">
      <c r="H25" s="15" t="s">
        <v>22</v>
      </c>
      <c r="I25" s="15" t="s">
        <v>23</v>
      </c>
      <c r="J25" s="16" t="n">
        <v>12.172362672368</v>
      </c>
      <c r="K25" s="16" t="n">
        <v>12.172362672368</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5.5</v>
      </c>
      <c r="AE25" s="16" t="n">
        <v>2.5</v>
      </c>
      <c r="AF25" s="16" t="n">
        <v>4</v>
      </c>
      <c r="AG25" s="2"/>
    </row>
    <row r="26" s="57" customFormat="true" ht="26.25" hidden="false" customHeight="true" outlineLevel="0" collapsed="false">
      <c r="H26" s="15" t="n">
        <v>3</v>
      </c>
      <c r="I26" s="15" t="n">
        <v>3</v>
      </c>
      <c r="J26" s="14" t="n">
        <v>11.1757742061367</v>
      </c>
      <c r="K26" s="14" t="n">
        <v>11.1757742061367</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0</v>
      </c>
      <c r="AA26" s="14" t="n">
        <v>0</v>
      </c>
      <c r="AB26" s="14" t="n">
        <v>0</v>
      </c>
      <c r="AC26" s="14" t="n">
        <v>0</v>
      </c>
      <c r="AD26" s="10" t="n">
        <v>5.5</v>
      </c>
      <c r="AE26" s="10" t="n">
        <v>2.5</v>
      </c>
      <c r="AF26" s="10" t="n">
        <v>4</v>
      </c>
      <c r="AG26" s="2"/>
    </row>
    <row r="27" s="57" customFormat="true" ht="12.75" hidden="false" customHeight="true" outlineLevel="0" collapsed="false">
      <c r="H27" s="15" t="n">
        <v>6</v>
      </c>
      <c r="I27" s="15" t="n">
        <v>6</v>
      </c>
      <c r="J27" s="16" t="n">
        <v>9.75029280304605</v>
      </c>
      <c r="K27" s="16" t="n">
        <v>9.75029280304605</v>
      </c>
      <c r="L27" s="16" t="n">
        <v>0</v>
      </c>
      <c r="M27" s="16" t="n">
        <v>0</v>
      </c>
      <c r="N27" s="16" t="n">
        <v>0</v>
      </c>
      <c r="O27" s="16" t="n">
        <v>0</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5.5</v>
      </c>
      <c r="AE27" s="16" t="n">
        <v>2.5</v>
      </c>
      <c r="AF27" s="16" t="n">
        <v>4</v>
      </c>
      <c r="AG27" s="2"/>
    </row>
    <row r="28" s="57" customFormat="true" ht="12.75" hidden="false" customHeight="true" outlineLevel="0" collapsed="false">
      <c r="H28" s="15" t="n">
        <v>9</v>
      </c>
      <c r="I28" s="15" t="n">
        <v>9</v>
      </c>
      <c r="J28" s="14" t="n">
        <v>4.85259900585969</v>
      </c>
      <c r="K28" s="14" t="n">
        <v>4.85259900585969</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4" t="n">
        <v>0</v>
      </c>
      <c r="AD28" s="10" t="n">
        <v>5.5</v>
      </c>
      <c r="AE28" s="10" t="n">
        <v>2.5</v>
      </c>
      <c r="AF28" s="10" t="n">
        <v>4</v>
      </c>
      <c r="AG28" s="2"/>
    </row>
    <row r="29" s="57" customFormat="true" ht="22.5" hidden="false" customHeight="false" outlineLevel="0" collapsed="false">
      <c r="H29" s="15" t="s">
        <v>24</v>
      </c>
      <c r="I29" s="15" t="s">
        <v>25</v>
      </c>
      <c r="J29" s="16" t="n">
        <v>2.2</v>
      </c>
      <c r="K29" s="16" t="n">
        <v>2.2</v>
      </c>
      <c r="L29" s="16" t="n">
        <v>0</v>
      </c>
      <c r="M29" s="16" t="n">
        <v>0</v>
      </c>
      <c r="N29" s="16" t="n">
        <v>0</v>
      </c>
      <c r="O29" s="16" t="n">
        <v>0</v>
      </c>
      <c r="P29" s="16" t="n">
        <v>0</v>
      </c>
      <c r="Q29" s="16" t="n">
        <v>0</v>
      </c>
      <c r="R29" s="16" t="n">
        <v>0</v>
      </c>
      <c r="S29" s="16" t="n">
        <v>0</v>
      </c>
      <c r="T29" s="16" t="n">
        <v>0</v>
      </c>
      <c r="U29" s="16" t="n">
        <v>0</v>
      </c>
      <c r="V29" s="16" t="n">
        <v>0</v>
      </c>
      <c r="W29" s="16" t="n">
        <v>0</v>
      </c>
      <c r="X29" s="16" t="n">
        <v>0</v>
      </c>
      <c r="Y29" s="16" t="n">
        <v>0</v>
      </c>
      <c r="Z29" s="16" t="n">
        <v>0</v>
      </c>
      <c r="AA29" s="16" t="n">
        <v>0</v>
      </c>
      <c r="AB29" s="16" t="n">
        <v>0</v>
      </c>
      <c r="AC29" s="16" t="n">
        <v>0</v>
      </c>
      <c r="AD29" s="16" t="n">
        <v>5.5</v>
      </c>
      <c r="AE29" s="16" t="n">
        <v>2.5</v>
      </c>
      <c r="AF29" s="16" t="n">
        <v>4</v>
      </c>
      <c r="AG29" s="2"/>
    </row>
    <row r="30" customFormat="false" ht="15" hidden="false" customHeight="false" outlineLevel="0" collapsed="false">
      <c r="H30" s="15" t="n">
        <v>3</v>
      </c>
      <c r="I30" s="15" t="n">
        <v>3</v>
      </c>
      <c r="J30" s="16" t="n">
        <v>3.14182803833913</v>
      </c>
      <c r="K30" s="16" t="n">
        <v>1.00351832330222</v>
      </c>
      <c r="L30" s="16" t="n">
        <v>0.472292679828934</v>
      </c>
      <c r="M30" s="16" t="n">
        <v>0.318653628866054</v>
      </c>
      <c r="N30" s="16" t="n">
        <v>0.253255802697138</v>
      </c>
      <c r="O30" s="16" t="n">
        <v>0.217270928389882</v>
      </c>
      <c r="P30" s="16" t="n">
        <v>0.195116008734454</v>
      </c>
      <c r="Q30" s="16" t="n">
        <v>0.180804060190614</v>
      </c>
      <c r="R30" s="16" t="n">
        <v>0.171565372253299</v>
      </c>
      <c r="S30" s="16" t="n">
        <v>0.165991483164944</v>
      </c>
      <c r="T30" s="16" t="n">
        <v>0.163359750911596</v>
      </c>
      <c r="U30" s="16" t="n">
        <v>0.163359750911596</v>
      </c>
      <c r="V30" s="16" t="n">
        <v>0.165991483164944</v>
      </c>
      <c r="W30" s="16" t="n">
        <v>0.171565372253299</v>
      </c>
      <c r="X30" s="16" t="n">
        <v>0.180804060190614</v>
      </c>
      <c r="Y30" s="16" t="n">
        <v>0.195116008734454</v>
      </c>
      <c r="Z30" s="16" t="n">
        <v>0.217270928389882</v>
      </c>
      <c r="AA30" s="16" t="n">
        <v>0.253255802697137</v>
      </c>
      <c r="AB30" s="16" t="n">
        <v>0.318653628866055</v>
      </c>
      <c r="AC30" s="16" t="n">
        <v>0.472292679828932</v>
      </c>
      <c r="AD30" s="16" t="n">
        <v>5.5</v>
      </c>
      <c r="AE30" s="16" t="n">
        <v>2.5</v>
      </c>
      <c r="AF30" s="16" t="n">
        <v>4</v>
      </c>
    </row>
    <row r="31" customFormat="false" ht="15" hidden="false" customHeight="false" outlineLevel="0" collapsed="false">
      <c r="H31" s="15" t="n">
        <v>6</v>
      </c>
      <c r="I31" s="15" t="n">
        <v>6</v>
      </c>
      <c r="J31" s="16" t="n">
        <v>3.3</v>
      </c>
      <c r="K31" s="16" t="n">
        <v>0.578376060396583</v>
      </c>
      <c r="L31" s="16" t="n">
        <v>0.601130441901251</v>
      </c>
      <c r="M31" s="16" t="n">
        <v>0.405579855277598</v>
      </c>
      <c r="N31" s="16" t="n">
        <v>0.32234201183158</v>
      </c>
      <c r="O31" s="16" t="n">
        <v>0.276540744274528</v>
      </c>
      <c r="P31" s="16" t="n">
        <v>0.248342135209534</v>
      </c>
      <c r="Q31" s="16" t="n">
        <v>0.23012599864832</v>
      </c>
      <c r="R31" s="16" t="n">
        <v>0.218367068646783</v>
      </c>
      <c r="S31" s="16" t="n">
        <v>0.21127266605726</v>
      </c>
      <c r="T31" s="16" t="n">
        <v>0.207923017756563</v>
      </c>
      <c r="U31" s="16" t="n">
        <v>0.207923017756563</v>
      </c>
      <c r="V31" s="16" t="n">
        <v>0.211272666057259</v>
      </c>
      <c r="W31" s="16" t="n">
        <v>0.218367068646783</v>
      </c>
      <c r="X31" s="16" t="n">
        <v>0.23012599864832</v>
      </c>
      <c r="Y31" s="16" t="n">
        <v>0.248342135209534</v>
      </c>
      <c r="Z31" s="16" t="n">
        <v>0.276540744274529</v>
      </c>
      <c r="AA31" s="16" t="n">
        <v>0.322342011831579</v>
      </c>
      <c r="AB31" s="16" t="n">
        <v>0.405579855277598</v>
      </c>
      <c r="AC31" s="16" t="n">
        <v>0.601130441901249</v>
      </c>
      <c r="AD31" s="16" t="n">
        <v>5.5</v>
      </c>
      <c r="AE31" s="16" t="n">
        <v>2.5</v>
      </c>
      <c r="AF31" s="16" t="n">
        <v>4</v>
      </c>
    </row>
    <row r="32" customFormat="false" ht="15" hidden="false" customHeight="false" outlineLevel="0" collapsed="false">
      <c r="H32" s="15" t="n">
        <v>9</v>
      </c>
      <c r="I32" s="15" t="n">
        <v>9</v>
      </c>
      <c r="J32" s="16" t="n">
        <v>3.7</v>
      </c>
      <c r="K32" s="16" t="n">
        <v>0.480663840229899</v>
      </c>
      <c r="L32" s="16" t="n">
        <v>0.711061120601868</v>
      </c>
      <c r="M32" s="16" t="n">
        <v>0.479749562299838</v>
      </c>
      <c r="N32" s="16" t="n">
        <v>0.381289743745294</v>
      </c>
      <c r="O32" s="16" t="n">
        <v>0.327112649450921</v>
      </c>
      <c r="P32" s="16" t="n">
        <v>0.293757269048371</v>
      </c>
      <c r="Q32" s="16" t="n">
        <v>0.272209888357939</v>
      </c>
      <c r="R32" s="16" t="n">
        <v>0.258300564588665</v>
      </c>
      <c r="S32" s="16" t="n">
        <v>0.249908785527614</v>
      </c>
      <c r="T32" s="16" t="n">
        <v>0.245946576149592</v>
      </c>
      <c r="U32" s="16" t="n">
        <v>0.245946576149592</v>
      </c>
      <c r="V32" s="16" t="n">
        <v>0.249908785527613</v>
      </c>
      <c r="W32" s="16" t="n">
        <v>0.258300564588665</v>
      </c>
      <c r="X32" s="16" t="n">
        <v>0.272209888357939</v>
      </c>
      <c r="Y32" s="16" t="n">
        <v>0.293757269048371</v>
      </c>
      <c r="Z32" s="16" t="n">
        <v>0.327112649450921</v>
      </c>
      <c r="AA32" s="16" t="n">
        <v>0.381289743745294</v>
      </c>
      <c r="AB32" s="16" t="n">
        <v>0.479749562299838</v>
      </c>
      <c r="AC32" s="16" t="n">
        <v>0.711061120601865</v>
      </c>
      <c r="AD32" s="16" t="n">
        <v>5.5</v>
      </c>
      <c r="AE32" s="16" t="n">
        <v>2.5</v>
      </c>
      <c r="AF32" s="16" t="n">
        <v>4</v>
      </c>
    </row>
    <row r="33" customFormat="false" ht="23.25" hidden="false" customHeight="false" outlineLevel="0" collapsed="false">
      <c r="H33" s="15" t="s">
        <v>26</v>
      </c>
      <c r="I33" s="15" t="s">
        <v>27</v>
      </c>
      <c r="J33" s="16" t="n">
        <v>4.8</v>
      </c>
      <c r="K33" s="16" t="n">
        <v>1.5806638402299</v>
      </c>
      <c r="L33" s="16" t="n">
        <v>0.711061120601868</v>
      </c>
      <c r="M33" s="16" t="n">
        <v>0.479749562299838</v>
      </c>
      <c r="N33" s="16" t="n">
        <v>0.381289743745294</v>
      </c>
      <c r="O33" s="16" t="n">
        <v>0.327112649450921</v>
      </c>
      <c r="P33" s="16" t="n">
        <v>0.293757269048371</v>
      </c>
      <c r="Q33" s="16" t="n">
        <v>0.272209888357939</v>
      </c>
      <c r="R33" s="16" t="n">
        <v>0.258300564588666</v>
      </c>
      <c r="S33" s="16" t="n">
        <v>0.249908785527612</v>
      </c>
      <c r="T33" s="16" t="n">
        <v>0.245946576149592</v>
      </c>
      <c r="U33" s="16" t="n">
        <v>0.245946576149592</v>
      </c>
      <c r="V33" s="16" t="n">
        <v>0.249908785527612</v>
      </c>
      <c r="W33" s="16" t="n">
        <v>0.258300564588666</v>
      </c>
      <c r="X33" s="16" t="n">
        <v>0.272209888357938</v>
      </c>
      <c r="Y33" s="16" t="n">
        <v>0.293757269048372</v>
      </c>
      <c r="Z33" s="16" t="n">
        <v>0.327112649450921</v>
      </c>
      <c r="AA33" s="16" t="n">
        <v>0.381289743745294</v>
      </c>
      <c r="AB33" s="16" t="n">
        <v>0.479749562299837</v>
      </c>
      <c r="AC33" s="16" t="n">
        <v>0.711061120601866</v>
      </c>
      <c r="AD33" s="16" t="n">
        <v>5.5</v>
      </c>
      <c r="AE33" s="16" t="n">
        <v>2.5</v>
      </c>
      <c r="AF33" s="16" t="n">
        <v>4</v>
      </c>
    </row>
    <row r="34" customFormat="false" ht="15" hidden="false" customHeight="false" outlineLevel="0" collapsed="false">
      <c r="H34" s="15" t="n">
        <v>3</v>
      </c>
      <c r="I34" s="15" t="n">
        <v>3</v>
      </c>
      <c r="J34" s="16" t="n">
        <v>4.3774</v>
      </c>
      <c r="K34" s="16" t="n">
        <v>1.1580638402299</v>
      </c>
      <c r="L34" s="16" t="n">
        <v>0.711061120601868</v>
      </c>
      <c r="M34" s="16" t="n">
        <v>0.479749562299838</v>
      </c>
      <c r="N34" s="16" t="n">
        <v>0.381289743745294</v>
      </c>
      <c r="O34" s="16" t="n">
        <v>0.327112649450921</v>
      </c>
      <c r="P34" s="16" t="n">
        <v>0.293757269048371</v>
      </c>
      <c r="Q34" s="16" t="n">
        <v>0.272209888357938</v>
      </c>
      <c r="R34" s="16" t="n">
        <v>0.258300564588666</v>
      </c>
      <c r="S34" s="16" t="n">
        <v>0.249908785527612</v>
      </c>
      <c r="T34" s="16" t="n">
        <v>0.245946576149593</v>
      </c>
      <c r="U34" s="16" t="n">
        <v>0.245946576149591</v>
      </c>
      <c r="V34" s="16" t="n">
        <v>0.249908785527612</v>
      </c>
      <c r="W34" s="16" t="n">
        <v>0.258300564588666</v>
      </c>
      <c r="X34" s="16" t="n">
        <v>0.272209888357938</v>
      </c>
      <c r="Y34" s="16" t="n">
        <v>0.293757269048374</v>
      </c>
      <c r="Z34" s="16" t="n">
        <v>0.327112649450921</v>
      </c>
      <c r="AA34" s="16" t="n">
        <v>0.381289743745292</v>
      </c>
      <c r="AB34" s="16" t="n">
        <v>0.479749562299837</v>
      </c>
      <c r="AC34" s="16" t="n">
        <v>0.711061120601867</v>
      </c>
      <c r="AD34" s="16" t="n">
        <v>5.5</v>
      </c>
      <c r="AE34" s="16" t="n">
        <v>2.5</v>
      </c>
      <c r="AF34" s="16" t="n">
        <v>4</v>
      </c>
    </row>
    <row r="35" customFormat="false" ht="15" hidden="false" customHeight="false" outlineLevel="0" collapsed="false">
      <c r="H35" s="15" t="n">
        <v>6</v>
      </c>
      <c r="I35" s="15" t="n">
        <v>6</v>
      </c>
      <c r="J35" s="16" t="n">
        <v>4.20863333333333</v>
      </c>
      <c r="K35" s="16" t="n">
        <v>0.989297173563232</v>
      </c>
      <c r="L35" s="16" t="n">
        <v>0.711061120601868</v>
      </c>
      <c r="M35" s="16" t="n">
        <v>0.479749562299838</v>
      </c>
      <c r="N35" s="16" t="n">
        <v>0.381289743745294</v>
      </c>
      <c r="O35" s="16" t="n">
        <v>0.327112649450921</v>
      </c>
      <c r="P35" s="16" t="n">
        <v>0.293757269048371</v>
      </c>
      <c r="Q35" s="16" t="n">
        <v>0.272209888357938</v>
      </c>
      <c r="R35" s="16" t="n">
        <v>0.258300564588667</v>
      </c>
      <c r="S35" s="16" t="n">
        <v>0.249908785527612</v>
      </c>
      <c r="T35" s="16" t="n">
        <v>0.245946576149592</v>
      </c>
      <c r="U35" s="16" t="n">
        <v>0.245946576149592</v>
      </c>
      <c r="V35" s="16" t="n">
        <v>0.249908785527612</v>
      </c>
      <c r="W35" s="16" t="n">
        <v>0.258300564588666</v>
      </c>
      <c r="X35" s="16" t="n">
        <v>0.272209888357938</v>
      </c>
      <c r="Y35" s="16" t="n">
        <v>0.293757269048374</v>
      </c>
      <c r="Z35" s="16" t="n">
        <v>0.327112649450921</v>
      </c>
      <c r="AA35" s="16" t="n">
        <v>0.381289743745292</v>
      </c>
      <c r="AB35" s="16" t="n">
        <v>0.479749562299837</v>
      </c>
      <c r="AC35" s="16" t="n">
        <v>0.711061120601865</v>
      </c>
      <c r="AD35" s="16" t="n">
        <v>5.5</v>
      </c>
      <c r="AE35" s="16" t="n">
        <v>2.5</v>
      </c>
      <c r="AF35" s="16" t="n">
        <v>4</v>
      </c>
    </row>
    <row r="36" customFormat="false" ht="15" hidden="false" customHeight="false" outlineLevel="0" collapsed="false">
      <c r="H36" s="15" t="n">
        <v>9</v>
      </c>
      <c r="I36" s="15" t="n">
        <v>9</v>
      </c>
      <c r="J36" s="16" t="n">
        <v>4.09216666666667</v>
      </c>
      <c r="K36" s="16" t="n">
        <v>0.872830506896565</v>
      </c>
      <c r="L36" s="16" t="n">
        <v>0.711061120601868</v>
      </c>
      <c r="M36" s="16" t="n">
        <v>0.479749562299838</v>
      </c>
      <c r="N36" s="16" t="n">
        <v>0.381289743745294</v>
      </c>
      <c r="O36" s="16" t="n">
        <v>0.327112649450921</v>
      </c>
      <c r="P36" s="16" t="n">
        <v>0.293757269048371</v>
      </c>
      <c r="Q36" s="16" t="n">
        <v>0.272209888357938</v>
      </c>
      <c r="R36" s="16" t="n">
        <v>0.258300564588667</v>
      </c>
      <c r="S36" s="16" t="n">
        <v>0.249908785527611</v>
      </c>
      <c r="T36" s="16" t="n">
        <v>0.245946576149593</v>
      </c>
      <c r="U36" s="16" t="n">
        <v>0.245946576149591</v>
      </c>
      <c r="V36" s="16" t="n">
        <v>0.249908785527612</v>
      </c>
      <c r="W36" s="16" t="n">
        <v>0.258300564588666</v>
      </c>
      <c r="X36" s="16" t="n">
        <v>0.272209888357938</v>
      </c>
      <c r="Y36" s="16" t="n">
        <v>0.293757269048374</v>
      </c>
      <c r="Z36" s="16" t="n">
        <v>0.327112649450921</v>
      </c>
      <c r="AA36" s="16" t="n">
        <v>0.381289743745292</v>
      </c>
      <c r="AB36" s="16" t="n">
        <v>0.479749562299837</v>
      </c>
      <c r="AC36" s="16" t="n">
        <v>0.711061120601865</v>
      </c>
      <c r="AD36" s="16" t="n">
        <v>5.5</v>
      </c>
      <c r="AE36" s="16" t="n">
        <v>2.5</v>
      </c>
      <c r="AF36" s="16" t="n">
        <v>4</v>
      </c>
    </row>
    <row r="37" customFormat="false" ht="23.25" hidden="false" customHeight="false" outlineLevel="0" collapsed="false">
      <c r="H37" s="15" t="s">
        <v>28</v>
      </c>
      <c r="I37" s="15" t="s">
        <v>29</v>
      </c>
      <c r="J37" s="16" t="n">
        <v>4.1437</v>
      </c>
      <c r="K37" s="16" t="n">
        <v>0.924363840229899</v>
      </c>
      <c r="L37" s="16" t="n">
        <v>0.711061120601868</v>
      </c>
      <c r="M37" s="16" t="n">
        <v>0.479749562299838</v>
      </c>
      <c r="N37" s="16" t="n">
        <v>0.381289743745294</v>
      </c>
      <c r="O37" s="16" t="n">
        <v>0.327112649450921</v>
      </c>
      <c r="P37" s="16" t="n">
        <v>0.293757269048371</v>
      </c>
      <c r="Q37" s="16" t="n">
        <v>0.272209888357938</v>
      </c>
      <c r="R37" s="16" t="n">
        <v>0.258300564588667</v>
      </c>
      <c r="S37" s="16" t="n">
        <v>0.249908785527611</v>
      </c>
      <c r="T37" s="16" t="n">
        <v>0.245946576149593</v>
      </c>
      <c r="U37" s="16" t="n">
        <v>0.245946576149592</v>
      </c>
      <c r="V37" s="16" t="n">
        <v>0.249908785527612</v>
      </c>
      <c r="W37" s="16" t="n">
        <v>0.258300564588666</v>
      </c>
      <c r="X37" s="16" t="n">
        <v>0.272209888357938</v>
      </c>
      <c r="Y37" s="16" t="n">
        <v>0.293757269048374</v>
      </c>
      <c r="Z37" s="16" t="n">
        <v>0.327112649450921</v>
      </c>
      <c r="AA37" s="16" t="n">
        <v>0.381289743745292</v>
      </c>
      <c r="AB37" s="16" t="n">
        <v>0.479749562299837</v>
      </c>
      <c r="AC37" s="16" t="n">
        <v>0.711061120601865</v>
      </c>
      <c r="AD37" s="16" t="n">
        <v>5.5</v>
      </c>
      <c r="AE37" s="16" t="n">
        <v>2.5</v>
      </c>
      <c r="AF37" s="16" t="n">
        <v>4</v>
      </c>
    </row>
  </sheetData>
  <mergeCells count="1">
    <mergeCell ref="H3:O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80"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G37"/>
  <sheetViews>
    <sheetView showFormulas="false" showGridLines="false" showRowColHeaders="true" showZeros="true" rightToLeft="false" tabSelected="false" showOutlineSymbols="true" defaultGridColor="true" view="pageBreakPreview" topLeftCell="B1" colorId="64" zoomScale="70" zoomScaleNormal="85" zoomScalePageLayoutView="70" workbookViewId="0">
      <selection pane="topLeft" activeCell="T18" activeCellId="0" sqref="T1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0.99"/>
    <col collapsed="false" customWidth="true" hidden="false" outlineLevel="0" max="3" min="3" style="0" width="81.41"/>
    <col collapsed="false" customWidth="true" hidden="false" outlineLevel="0" max="4" min="4" style="0" width="1.41"/>
    <col collapsed="false" customWidth="true" hidden="false" outlineLevel="0" max="5" min="5" style="0" width="1.7"/>
    <col collapsed="false" customWidth="true" hidden="false" outlineLevel="0" max="6" min="6" style="0" width="82.71"/>
    <col collapsed="false" customWidth="true" hidden="false" outlineLevel="0" max="7" min="7" style="0" width="1.7"/>
    <col collapsed="false" customWidth="true" hidden="false" outlineLevel="0" max="33" min="8" style="3" width="9.14"/>
  </cols>
  <sheetData>
    <row r="2" customFormat="false" ht="6.75" hidden="false" customHeight="true" outlineLevel="0" collapsed="false"/>
    <row r="3" customFormat="false" ht="210.75" hidden="false" customHeight="true" outlineLevel="0" collapsed="false">
      <c r="E3" s="53"/>
      <c r="F3" s="53"/>
      <c r="G3" s="53"/>
      <c r="H3" s="54"/>
      <c r="I3" s="54"/>
      <c r="J3" s="54"/>
      <c r="K3" s="54"/>
      <c r="L3" s="54"/>
      <c r="M3" s="54"/>
      <c r="N3" s="54"/>
      <c r="O3" s="54"/>
    </row>
    <row r="4" customFormat="false" ht="34.5" hidden="false" customHeight="true" outlineLevel="0" collapsed="false">
      <c r="C4" s="55"/>
      <c r="E4" s="53"/>
      <c r="F4" s="56"/>
      <c r="G4" s="53"/>
    </row>
    <row r="5" s="57" customFormat="true" ht="12.75" hidden="false" customHeight="false" outlineLevel="0" collapsed="false">
      <c r="C5" s="58"/>
      <c r="D5" s="59"/>
      <c r="E5" s="22"/>
      <c r="F5" s="58"/>
      <c r="G5" s="60"/>
      <c r="H5" s="5" t="s">
        <v>0</v>
      </c>
      <c r="I5" s="1"/>
      <c r="J5" s="2"/>
      <c r="K5" s="1"/>
      <c r="L5" s="1"/>
      <c r="M5" s="1"/>
      <c r="N5" s="1"/>
      <c r="O5" s="1"/>
      <c r="P5" s="1"/>
      <c r="Q5" s="1"/>
      <c r="R5" s="1"/>
      <c r="S5" s="1"/>
      <c r="T5" s="1"/>
      <c r="U5" s="1"/>
      <c r="V5" s="1"/>
      <c r="W5" s="1"/>
      <c r="X5" s="1"/>
      <c r="Y5" s="1"/>
      <c r="Z5" s="1"/>
      <c r="AA5" s="1"/>
      <c r="AB5" s="1"/>
      <c r="AC5" s="1"/>
      <c r="AD5" s="1"/>
      <c r="AE5" s="1"/>
      <c r="AF5" s="1"/>
      <c r="AG5" s="2"/>
    </row>
    <row r="6" s="57" customFormat="true" ht="14.25" hidden="false" customHeight="true" outlineLevel="0" collapsed="false">
      <c r="E6" s="22"/>
      <c r="F6" s="22"/>
      <c r="G6" s="22"/>
      <c r="H6" s="5" t="s">
        <v>1</v>
      </c>
      <c r="I6" s="1"/>
      <c r="J6" s="2"/>
      <c r="K6" s="1"/>
      <c r="L6" s="1"/>
      <c r="M6" s="1"/>
      <c r="N6" s="1"/>
      <c r="O6" s="1"/>
      <c r="P6" s="1"/>
      <c r="Q6" s="1"/>
      <c r="R6" s="1"/>
      <c r="S6" s="1"/>
      <c r="T6" s="1"/>
      <c r="U6" s="1"/>
      <c r="V6" s="1"/>
      <c r="W6" s="1"/>
      <c r="X6" s="1"/>
      <c r="Y6" s="1"/>
      <c r="Z6" s="1"/>
      <c r="AA6" s="1"/>
      <c r="AB6" s="1"/>
      <c r="AC6" s="1"/>
      <c r="AG6" s="2"/>
    </row>
    <row r="7" s="57" customFormat="true" ht="22.5" hidden="false" customHeight="false" outlineLevel="0" collapsed="false">
      <c r="E7" s="22"/>
      <c r="F7" s="22"/>
      <c r="G7" s="22"/>
      <c r="H7" s="5"/>
      <c r="I7" s="1"/>
      <c r="J7" s="6" t="s">
        <v>2</v>
      </c>
      <c r="K7" s="6" t="s">
        <v>3</v>
      </c>
      <c r="L7" s="1"/>
      <c r="M7" s="1"/>
      <c r="N7" s="1"/>
      <c r="O7" s="1"/>
      <c r="P7" s="1"/>
      <c r="Q7" s="1"/>
      <c r="R7" s="1"/>
      <c r="S7" s="1"/>
      <c r="T7" s="1"/>
      <c r="U7" s="1"/>
      <c r="V7" s="1"/>
      <c r="W7" s="1"/>
      <c r="X7" s="1"/>
      <c r="Y7" s="1"/>
      <c r="Z7" s="1"/>
      <c r="AA7" s="1"/>
      <c r="AB7" s="1"/>
      <c r="AC7" s="1"/>
      <c r="AD7" s="8" t="s">
        <v>4</v>
      </c>
      <c r="AE7" s="8" t="s">
        <v>5</v>
      </c>
      <c r="AF7" s="7" t="s">
        <v>6</v>
      </c>
      <c r="AG7" s="2"/>
    </row>
    <row r="8" s="57" customFormat="true" ht="24" hidden="false" customHeight="true" outlineLevel="0" collapsed="false">
      <c r="H8" s="9"/>
      <c r="I8" s="10"/>
      <c r="J8" s="11" t="s">
        <v>7</v>
      </c>
      <c r="K8" s="12" t="s">
        <v>8</v>
      </c>
      <c r="L8" s="12" t="n">
        <v>90</v>
      </c>
      <c r="M8" s="12" t="n">
        <v>80</v>
      </c>
      <c r="N8" s="12" t="n">
        <v>70</v>
      </c>
      <c r="O8" s="12" t="n">
        <v>60</v>
      </c>
      <c r="P8" s="12" t="n">
        <v>50</v>
      </c>
      <c r="Q8" s="12" t="n">
        <v>40</v>
      </c>
      <c r="R8" s="12" t="n">
        <v>30</v>
      </c>
      <c r="S8" s="12" t="n">
        <v>20</v>
      </c>
      <c r="T8" s="12" t="n">
        <v>10</v>
      </c>
      <c r="U8" s="12" t="n">
        <v>10</v>
      </c>
      <c r="V8" s="12" t="n">
        <v>20</v>
      </c>
      <c r="W8" s="12" t="n">
        <v>30</v>
      </c>
      <c r="X8" s="12" t="n">
        <v>40</v>
      </c>
      <c r="Y8" s="12" t="n">
        <v>50</v>
      </c>
      <c r="Z8" s="12" t="n">
        <v>60</v>
      </c>
      <c r="AA8" s="12" t="n">
        <v>70</v>
      </c>
      <c r="AB8" s="12" t="n">
        <v>80</v>
      </c>
      <c r="AC8" s="12" t="n">
        <v>90</v>
      </c>
      <c r="AD8" s="8" t="s">
        <v>9</v>
      </c>
      <c r="AE8" s="8" t="s">
        <v>10</v>
      </c>
      <c r="AF8" s="7" t="s">
        <v>11</v>
      </c>
      <c r="AG8" s="2"/>
    </row>
    <row r="9" s="57" customFormat="true" ht="12.75" hidden="false" customHeight="true" outlineLevel="0" collapsed="false">
      <c r="H9" s="15" t="s">
        <v>12</v>
      </c>
      <c r="I9" s="15" t="s">
        <v>13</v>
      </c>
      <c r="J9" s="14" t="n">
        <v>8.60330531044029</v>
      </c>
      <c r="K9" s="14" t="n">
        <v>8.60330531044029</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14" t="n">
        <v>0</v>
      </c>
      <c r="AC9" s="14" t="n">
        <v>0</v>
      </c>
      <c r="AD9" s="10" t="n">
        <v>12</v>
      </c>
      <c r="AE9" s="10" t="n">
        <v>8</v>
      </c>
      <c r="AF9" s="10" t="n">
        <v>10</v>
      </c>
      <c r="AG9" s="2"/>
    </row>
    <row r="10" s="57" customFormat="true" ht="22.5" hidden="false" customHeight="false" outlineLevel="0" collapsed="false">
      <c r="F10" s="59"/>
      <c r="H10" s="13" t="s">
        <v>14</v>
      </c>
      <c r="I10" s="13" t="s">
        <v>15</v>
      </c>
      <c r="J10" s="14" t="n">
        <v>9.44328437042313</v>
      </c>
      <c r="K10" s="14" t="n">
        <v>9.44328437042313</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0" t="n">
        <v>11.5</v>
      </c>
      <c r="AE10" s="10" t="n">
        <v>7.5</v>
      </c>
      <c r="AF10" s="10" t="n">
        <v>9.5</v>
      </c>
      <c r="AG10" s="2"/>
    </row>
    <row r="11" s="57" customFormat="true" ht="12.75" hidden="false" customHeight="false" outlineLevel="0" collapsed="false">
      <c r="H11" s="15" t="n">
        <v>6</v>
      </c>
      <c r="I11" s="15" t="n">
        <v>6</v>
      </c>
      <c r="J11" s="14" t="n">
        <v>8.29989427080884</v>
      </c>
      <c r="K11" s="14" t="n">
        <v>8.29989427080884</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0" t="n">
        <v>11</v>
      </c>
      <c r="AE11" s="10" t="n">
        <v>7</v>
      </c>
      <c r="AF11" s="10" t="n">
        <v>9</v>
      </c>
      <c r="AG11" s="2"/>
    </row>
    <row r="12" s="57" customFormat="true" ht="12.75" hidden="false" customHeight="true" outlineLevel="0" collapsed="false">
      <c r="H12" s="15" t="n">
        <v>9</v>
      </c>
      <c r="I12" s="15" t="n">
        <v>9</v>
      </c>
      <c r="J12" s="14" t="n">
        <v>7.29229178874688</v>
      </c>
      <c r="K12" s="14" t="n">
        <v>7.29229178874688</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0" t="n">
        <v>10.5</v>
      </c>
      <c r="AE12" s="10" t="n">
        <v>6.5</v>
      </c>
      <c r="AF12" s="10" t="n">
        <v>8.5</v>
      </c>
      <c r="AG12" s="2"/>
    </row>
    <row r="13" s="57" customFormat="true" ht="12.75" hidden="false" customHeight="true" outlineLevel="0" collapsed="false">
      <c r="H13" s="15" t="s">
        <v>16</v>
      </c>
      <c r="I13" s="15" t="s">
        <v>17</v>
      </c>
      <c r="J13" s="14" t="n">
        <v>6.63072872381163</v>
      </c>
      <c r="K13" s="14" t="n">
        <v>6.63072872381163</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0" t="n">
        <v>10</v>
      </c>
      <c r="AE13" s="10" t="n">
        <v>6</v>
      </c>
      <c r="AF13" s="10" t="n">
        <v>8</v>
      </c>
      <c r="AG13" s="2"/>
    </row>
    <row r="14" s="57" customFormat="true" ht="12.75" hidden="false" customHeight="false" outlineLevel="0" collapsed="false">
      <c r="H14" s="15" t="n">
        <v>3</v>
      </c>
      <c r="I14" s="15" t="n">
        <v>3</v>
      </c>
      <c r="J14" s="14" t="n">
        <v>4.65476421957646</v>
      </c>
      <c r="K14" s="14" t="n">
        <v>4.65476421957646</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0" t="n">
        <v>9.5</v>
      </c>
      <c r="AE14" s="10" t="n">
        <v>5.5</v>
      </c>
      <c r="AF14" s="10" t="n">
        <v>7.5</v>
      </c>
      <c r="AG14" s="2"/>
    </row>
    <row r="15" s="57" customFormat="true" ht="12.75" hidden="false" customHeight="false" outlineLevel="0" collapsed="false">
      <c r="H15" s="15" t="n">
        <v>6</v>
      </c>
      <c r="I15" s="15" t="n">
        <v>6</v>
      </c>
      <c r="J15" s="14" t="n">
        <v>4.15970562663229</v>
      </c>
      <c r="K15" s="14" t="n">
        <v>4.15970562663229</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0" t="n">
        <v>9</v>
      </c>
      <c r="AE15" s="10" t="n">
        <v>5</v>
      </c>
      <c r="AF15" s="10" t="n">
        <v>7</v>
      </c>
      <c r="AG15" s="2"/>
    </row>
    <row r="16" s="57" customFormat="true" ht="12.75" hidden="false" customHeight="true" outlineLevel="0" collapsed="false">
      <c r="H16" s="15" t="n">
        <v>9</v>
      </c>
      <c r="I16" s="15" t="n">
        <v>9</v>
      </c>
      <c r="J16" s="14" t="n">
        <v>7.66882418515181</v>
      </c>
      <c r="K16" s="14" t="n">
        <v>7.66882418515181</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0" t="n">
        <v>8.5</v>
      </c>
      <c r="AE16" s="10" t="n">
        <v>4.5</v>
      </c>
      <c r="AF16" s="10" t="n">
        <v>6.5</v>
      </c>
      <c r="AG16" s="2"/>
    </row>
    <row r="17" s="57" customFormat="true" ht="12.75" hidden="false" customHeight="true" outlineLevel="0" collapsed="false">
      <c r="H17" s="15" t="s">
        <v>18</v>
      </c>
      <c r="I17" s="15" t="s">
        <v>19</v>
      </c>
      <c r="J17" s="14" t="n">
        <v>10.2642064598518</v>
      </c>
      <c r="K17" s="14" t="n">
        <v>10.2642064598518</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0" t="n">
        <v>8</v>
      </c>
      <c r="AE17" s="10" t="n">
        <v>4</v>
      </c>
      <c r="AF17" s="10" t="n">
        <v>6</v>
      </c>
      <c r="AG17" s="2"/>
    </row>
    <row r="18" s="57" customFormat="true" ht="12.75" hidden="false" customHeight="false" outlineLevel="0" collapsed="false">
      <c r="H18" s="15" t="n">
        <v>3</v>
      </c>
      <c r="I18" s="15" t="n">
        <v>3</v>
      </c>
      <c r="J18" s="14" t="n">
        <v>14.1442678271768</v>
      </c>
      <c r="K18" s="14" t="n">
        <v>14.1442678271768</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0" t="n">
        <v>7.5</v>
      </c>
      <c r="AE18" s="10" t="n">
        <v>3.75</v>
      </c>
      <c r="AF18" s="10" t="n">
        <v>5.625</v>
      </c>
      <c r="AG18" s="2"/>
    </row>
    <row r="19" s="57" customFormat="true" ht="12.75" hidden="false" customHeight="false" outlineLevel="0" collapsed="false">
      <c r="H19" s="15" t="n">
        <v>6</v>
      </c>
      <c r="I19" s="15" t="n">
        <v>6</v>
      </c>
      <c r="J19" s="14" t="n">
        <v>12.6639481474329</v>
      </c>
      <c r="K19" s="14" t="n">
        <v>12.6639481474329</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0" t="n">
        <v>7</v>
      </c>
      <c r="AE19" s="10" t="n">
        <v>3.5</v>
      </c>
      <c r="AF19" s="10" t="n">
        <v>5.25</v>
      </c>
      <c r="AG19" s="2"/>
    </row>
    <row r="20" s="57" customFormat="true" ht="12.75" hidden="false" customHeight="false" outlineLevel="0" collapsed="false">
      <c r="H20" s="15" t="n">
        <v>9</v>
      </c>
      <c r="I20" s="15" t="n">
        <v>9</v>
      </c>
      <c r="J20" s="14" t="n">
        <v>9.31119234697182</v>
      </c>
      <c r="K20" s="14" t="n">
        <v>9.31119234697182</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0" t="n">
        <v>6.5</v>
      </c>
      <c r="AE20" s="10" t="n">
        <v>3.25</v>
      </c>
      <c r="AF20" s="10" t="n">
        <v>4.875</v>
      </c>
      <c r="AG20" s="2"/>
    </row>
    <row r="21" s="57" customFormat="true" ht="12" hidden="false" customHeight="true" outlineLevel="0" collapsed="false">
      <c r="H21" s="15" t="s">
        <v>20</v>
      </c>
      <c r="I21" s="15" t="s">
        <v>21</v>
      </c>
      <c r="J21" s="14" t="n">
        <v>6.99974626451696</v>
      </c>
      <c r="K21" s="14" t="n">
        <v>6.99974626451696</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0" t="n">
        <v>6</v>
      </c>
      <c r="AE21" s="10" t="n">
        <v>3</v>
      </c>
      <c r="AF21" s="10" t="n">
        <v>4.5</v>
      </c>
      <c r="AG21" s="2"/>
    </row>
    <row r="22" s="57" customFormat="true" ht="11.25" hidden="false" customHeight="true" outlineLevel="0" collapsed="false">
      <c r="H22" s="15" t="n">
        <v>3</v>
      </c>
      <c r="I22" s="15" t="n">
        <v>3</v>
      </c>
      <c r="J22" s="14" t="n">
        <v>3.18199300986888</v>
      </c>
      <c r="K22" s="14" t="n">
        <v>3.18199300986888</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0" t="n">
        <v>5.875</v>
      </c>
      <c r="AE22" s="10" t="n">
        <v>2.875</v>
      </c>
      <c r="AF22" s="10" t="n">
        <v>4.375</v>
      </c>
      <c r="AG22" s="2"/>
    </row>
    <row r="23" s="57" customFormat="true" ht="12.75" hidden="false" customHeight="false" outlineLevel="0" collapsed="false">
      <c r="H23" s="15" t="n">
        <v>6</v>
      </c>
      <c r="I23" s="15" t="n">
        <v>6</v>
      </c>
      <c r="J23" s="14" t="n">
        <v>5.45577172931031</v>
      </c>
      <c r="K23" s="14" t="n">
        <v>5.45577172931031</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0" t="n">
        <v>5.75</v>
      </c>
      <c r="AE23" s="10" t="n">
        <v>2.75</v>
      </c>
      <c r="AF23" s="10" t="n">
        <v>4.25</v>
      </c>
      <c r="AG23" s="2"/>
    </row>
    <row r="24" s="57" customFormat="true" ht="12.75" hidden="false" customHeight="false" outlineLevel="0" collapsed="false">
      <c r="H24" s="15" t="n">
        <v>9</v>
      </c>
      <c r="I24" s="15" t="n">
        <v>9</v>
      </c>
      <c r="J24" s="14" t="n">
        <v>10.2936490488353</v>
      </c>
      <c r="K24" s="14" t="n">
        <v>10.2936490488353</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0" t="n">
        <v>5.625</v>
      </c>
      <c r="AE24" s="10" t="n">
        <v>2.625</v>
      </c>
      <c r="AF24" s="10" t="n">
        <v>4.125</v>
      </c>
      <c r="AG24" s="2"/>
    </row>
    <row r="25" s="57" customFormat="true" ht="22.5" hidden="false" customHeight="false" outlineLevel="0" collapsed="false">
      <c r="H25" s="15" t="s">
        <v>22</v>
      </c>
      <c r="I25" s="15" t="s">
        <v>23</v>
      </c>
      <c r="J25" s="16" t="n">
        <v>12.172362672368</v>
      </c>
      <c r="K25" s="16" t="n">
        <v>12.172362672368</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5.5</v>
      </c>
      <c r="AE25" s="16" t="n">
        <v>2.5</v>
      </c>
      <c r="AF25" s="16" t="n">
        <v>4</v>
      </c>
      <c r="AG25" s="2"/>
    </row>
    <row r="26" s="57" customFormat="true" ht="26.25" hidden="false" customHeight="true" outlineLevel="0" collapsed="false">
      <c r="H26" s="15" t="n">
        <v>3</v>
      </c>
      <c r="I26" s="15" t="n">
        <v>3</v>
      </c>
      <c r="J26" s="14" t="n">
        <v>11.1757742061367</v>
      </c>
      <c r="K26" s="14" t="n">
        <v>11.1757742061367</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0</v>
      </c>
      <c r="AA26" s="14" t="n">
        <v>0</v>
      </c>
      <c r="AB26" s="14" t="n">
        <v>0</v>
      </c>
      <c r="AC26" s="14" t="n">
        <v>0</v>
      </c>
      <c r="AD26" s="10" t="n">
        <v>5.5</v>
      </c>
      <c r="AE26" s="10" t="n">
        <v>2.5</v>
      </c>
      <c r="AF26" s="10" t="n">
        <v>4</v>
      </c>
      <c r="AG26" s="2"/>
    </row>
    <row r="27" s="57" customFormat="true" ht="12.75" hidden="false" customHeight="true" outlineLevel="0" collapsed="false">
      <c r="H27" s="15" t="n">
        <v>6</v>
      </c>
      <c r="I27" s="15" t="n">
        <v>6</v>
      </c>
      <c r="J27" s="16" t="n">
        <v>9.75029280304605</v>
      </c>
      <c r="K27" s="16" t="n">
        <v>9.75029280304605</v>
      </c>
      <c r="L27" s="16" t="n">
        <v>0</v>
      </c>
      <c r="M27" s="16" t="n">
        <v>0</v>
      </c>
      <c r="N27" s="16" t="n">
        <v>0</v>
      </c>
      <c r="O27" s="16" t="n">
        <v>0</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5.5</v>
      </c>
      <c r="AE27" s="16" t="n">
        <v>2.5</v>
      </c>
      <c r="AF27" s="16" t="n">
        <v>4</v>
      </c>
      <c r="AG27" s="2"/>
    </row>
    <row r="28" s="57" customFormat="true" ht="12.75" hidden="false" customHeight="true" outlineLevel="0" collapsed="false">
      <c r="H28" s="15" t="n">
        <v>9</v>
      </c>
      <c r="I28" s="15" t="n">
        <v>9</v>
      </c>
      <c r="J28" s="14" t="n">
        <v>4.85259900585969</v>
      </c>
      <c r="K28" s="14" t="n">
        <v>4.85259900585969</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4" t="n">
        <v>0</v>
      </c>
      <c r="AD28" s="10" t="n">
        <v>5.5</v>
      </c>
      <c r="AE28" s="10" t="n">
        <v>2.5</v>
      </c>
      <c r="AF28" s="10" t="n">
        <v>4</v>
      </c>
      <c r="AG28" s="2"/>
    </row>
    <row r="29" s="57" customFormat="true" ht="22.5" hidden="false" customHeight="false" outlineLevel="0" collapsed="false">
      <c r="H29" s="15" t="s">
        <v>24</v>
      </c>
      <c r="I29" s="15" t="s">
        <v>25</v>
      </c>
      <c r="J29" s="16" t="n">
        <v>2.2</v>
      </c>
      <c r="K29" s="16" t="n">
        <v>2.2</v>
      </c>
      <c r="L29" s="16" t="n">
        <v>0</v>
      </c>
      <c r="M29" s="16" t="n">
        <v>0</v>
      </c>
      <c r="N29" s="16" t="n">
        <v>0</v>
      </c>
      <c r="O29" s="16" t="n">
        <v>0</v>
      </c>
      <c r="P29" s="16" t="n">
        <v>0</v>
      </c>
      <c r="Q29" s="16" t="n">
        <v>0</v>
      </c>
      <c r="R29" s="16" t="n">
        <v>0</v>
      </c>
      <c r="S29" s="16" t="n">
        <v>0</v>
      </c>
      <c r="T29" s="16" t="n">
        <v>0</v>
      </c>
      <c r="U29" s="16" t="n">
        <v>0</v>
      </c>
      <c r="V29" s="16" t="n">
        <v>0</v>
      </c>
      <c r="W29" s="16" t="n">
        <v>0</v>
      </c>
      <c r="X29" s="16" t="n">
        <v>0</v>
      </c>
      <c r="Y29" s="16" t="n">
        <v>0</v>
      </c>
      <c r="Z29" s="16" t="n">
        <v>0</v>
      </c>
      <c r="AA29" s="16" t="n">
        <v>0</v>
      </c>
      <c r="AB29" s="16" t="n">
        <v>0</v>
      </c>
      <c r="AC29" s="16" t="n">
        <v>0</v>
      </c>
      <c r="AD29" s="16" t="n">
        <v>5.5</v>
      </c>
      <c r="AE29" s="16" t="n">
        <v>2.5</v>
      </c>
      <c r="AF29" s="16" t="n">
        <v>4</v>
      </c>
      <c r="AG29" s="2"/>
    </row>
    <row r="30" customFormat="false" ht="15" hidden="false" customHeight="false" outlineLevel="0" collapsed="false">
      <c r="H30" s="15" t="n">
        <v>3</v>
      </c>
      <c r="I30" s="15" t="n">
        <v>3</v>
      </c>
      <c r="J30" s="16" t="n">
        <v>3.14182803833913</v>
      </c>
      <c r="K30" s="16" t="n">
        <v>1.00351832330222</v>
      </c>
      <c r="L30" s="16" t="n">
        <v>0.472292679828934</v>
      </c>
      <c r="M30" s="16" t="n">
        <v>0.318653628866054</v>
      </c>
      <c r="N30" s="16" t="n">
        <v>0.253255802697138</v>
      </c>
      <c r="O30" s="16" t="n">
        <v>0.217270928389882</v>
      </c>
      <c r="P30" s="16" t="n">
        <v>0.195116008734454</v>
      </c>
      <c r="Q30" s="16" t="n">
        <v>0.180804060190614</v>
      </c>
      <c r="R30" s="16" t="n">
        <v>0.171565372253299</v>
      </c>
      <c r="S30" s="16" t="n">
        <v>0.165991483164944</v>
      </c>
      <c r="T30" s="16" t="n">
        <v>0.163359750911596</v>
      </c>
      <c r="U30" s="16" t="n">
        <v>0.163359750911596</v>
      </c>
      <c r="V30" s="16" t="n">
        <v>0.165991483164944</v>
      </c>
      <c r="W30" s="16" t="n">
        <v>0.171565372253299</v>
      </c>
      <c r="X30" s="16" t="n">
        <v>0.180804060190614</v>
      </c>
      <c r="Y30" s="16" t="n">
        <v>0.195116008734454</v>
      </c>
      <c r="Z30" s="16" t="n">
        <v>0.217270928389882</v>
      </c>
      <c r="AA30" s="16" t="n">
        <v>0.253255802697137</v>
      </c>
      <c r="AB30" s="16" t="n">
        <v>0.318653628866055</v>
      </c>
      <c r="AC30" s="16" t="n">
        <v>0.472292679828932</v>
      </c>
      <c r="AD30" s="16" t="n">
        <v>5.5</v>
      </c>
      <c r="AE30" s="16" t="n">
        <v>2.5</v>
      </c>
      <c r="AF30" s="16" t="n">
        <v>4</v>
      </c>
    </row>
    <row r="31" customFormat="false" ht="15" hidden="false" customHeight="false" outlineLevel="0" collapsed="false">
      <c r="H31" s="15" t="n">
        <v>6</v>
      </c>
      <c r="I31" s="15" t="n">
        <v>6</v>
      </c>
      <c r="J31" s="16" t="n">
        <v>3.3</v>
      </c>
      <c r="K31" s="16" t="n">
        <v>0.578376060396583</v>
      </c>
      <c r="L31" s="16" t="n">
        <v>0.601130441901251</v>
      </c>
      <c r="M31" s="16" t="n">
        <v>0.405579855277598</v>
      </c>
      <c r="N31" s="16" t="n">
        <v>0.32234201183158</v>
      </c>
      <c r="O31" s="16" t="n">
        <v>0.276540744274528</v>
      </c>
      <c r="P31" s="16" t="n">
        <v>0.248342135209534</v>
      </c>
      <c r="Q31" s="16" t="n">
        <v>0.23012599864832</v>
      </c>
      <c r="R31" s="16" t="n">
        <v>0.218367068646783</v>
      </c>
      <c r="S31" s="16" t="n">
        <v>0.21127266605726</v>
      </c>
      <c r="T31" s="16" t="n">
        <v>0.207923017756563</v>
      </c>
      <c r="U31" s="16" t="n">
        <v>0.207923017756563</v>
      </c>
      <c r="V31" s="16" t="n">
        <v>0.211272666057259</v>
      </c>
      <c r="W31" s="16" t="n">
        <v>0.218367068646783</v>
      </c>
      <c r="X31" s="16" t="n">
        <v>0.23012599864832</v>
      </c>
      <c r="Y31" s="16" t="n">
        <v>0.248342135209534</v>
      </c>
      <c r="Z31" s="16" t="n">
        <v>0.276540744274529</v>
      </c>
      <c r="AA31" s="16" t="n">
        <v>0.322342011831579</v>
      </c>
      <c r="AB31" s="16" t="n">
        <v>0.405579855277598</v>
      </c>
      <c r="AC31" s="16" t="n">
        <v>0.601130441901249</v>
      </c>
      <c r="AD31" s="16" t="n">
        <v>5.5</v>
      </c>
      <c r="AE31" s="16" t="n">
        <v>2.5</v>
      </c>
      <c r="AF31" s="16" t="n">
        <v>4</v>
      </c>
    </row>
    <row r="32" customFormat="false" ht="15" hidden="false" customHeight="false" outlineLevel="0" collapsed="false">
      <c r="H32" s="15" t="n">
        <v>9</v>
      </c>
      <c r="I32" s="15" t="n">
        <v>9</v>
      </c>
      <c r="J32" s="16" t="n">
        <v>3.7</v>
      </c>
      <c r="K32" s="16" t="n">
        <v>0.480663840229899</v>
      </c>
      <c r="L32" s="16" t="n">
        <v>0.711061120601868</v>
      </c>
      <c r="M32" s="16" t="n">
        <v>0.479749562299838</v>
      </c>
      <c r="N32" s="16" t="n">
        <v>0.381289743745294</v>
      </c>
      <c r="O32" s="16" t="n">
        <v>0.327112649450921</v>
      </c>
      <c r="P32" s="16" t="n">
        <v>0.293757269048371</v>
      </c>
      <c r="Q32" s="16" t="n">
        <v>0.272209888357939</v>
      </c>
      <c r="R32" s="16" t="n">
        <v>0.258300564588665</v>
      </c>
      <c r="S32" s="16" t="n">
        <v>0.249908785527614</v>
      </c>
      <c r="T32" s="16" t="n">
        <v>0.245946576149592</v>
      </c>
      <c r="U32" s="16" t="n">
        <v>0.245946576149592</v>
      </c>
      <c r="V32" s="16" t="n">
        <v>0.249908785527613</v>
      </c>
      <c r="W32" s="16" t="n">
        <v>0.258300564588665</v>
      </c>
      <c r="X32" s="16" t="n">
        <v>0.272209888357939</v>
      </c>
      <c r="Y32" s="16" t="n">
        <v>0.293757269048371</v>
      </c>
      <c r="Z32" s="16" t="n">
        <v>0.327112649450921</v>
      </c>
      <c r="AA32" s="16" t="n">
        <v>0.381289743745294</v>
      </c>
      <c r="AB32" s="16" t="n">
        <v>0.479749562299838</v>
      </c>
      <c r="AC32" s="16" t="n">
        <v>0.711061120601865</v>
      </c>
      <c r="AD32" s="16" t="n">
        <v>5.5</v>
      </c>
      <c r="AE32" s="16" t="n">
        <v>2.5</v>
      </c>
      <c r="AF32" s="16" t="n">
        <v>4</v>
      </c>
    </row>
    <row r="33" customFormat="false" ht="23.25" hidden="false" customHeight="false" outlineLevel="0" collapsed="false">
      <c r="H33" s="15" t="s">
        <v>26</v>
      </c>
      <c r="I33" s="15" t="s">
        <v>27</v>
      </c>
      <c r="J33" s="16" t="n">
        <v>4.8</v>
      </c>
      <c r="K33" s="16" t="n">
        <v>1.5806638402299</v>
      </c>
      <c r="L33" s="16" t="n">
        <v>0.711061120601868</v>
      </c>
      <c r="M33" s="16" t="n">
        <v>0.479749562299838</v>
      </c>
      <c r="N33" s="16" t="n">
        <v>0.381289743745294</v>
      </c>
      <c r="O33" s="16" t="n">
        <v>0.327112649450921</v>
      </c>
      <c r="P33" s="16" t="n">
        <v>0.293757269048371</v>
      </c>
      <c r="Q33" s="16" t="n">
        <v>0.272209888357939</v>
      </c>
      <c r="R33" s="16" t="n">
        <v>0.258300564588666</v>
      </c>
      <c r="S33" s="16" t="n">
        <v>0.249908785527612</v>
      </c>
      <c r="T33" s="16" t="n">
        <v>0.245946576149592</v>
      </c>
      <c r="U33" s="16" t="n">
        <v>0.245946576149592</v>
      </c>
      <c r="V33" s="16" t="n">
        <v>0.249908785527612</v>
      </c>
      <c r="W33" s="16" t="n">
        <v>0.258300564588666</v>
      </c>
      <c r="X33" s="16" t="n">
        <v>0.272209888357938</v>
      </c>
      <c r="Y33" s="16" t="n">
        <v>0.293757269048372</v>
      </c>
      <c r="Z33" s="16" t="n">
        <v>0.327112649450921</v>
      </c>
      <c r="AA33" s="16" t="n">
        <v>0.381289743745294</v>
      </c>
      <c r="AB33" s="16" t="n">
        <v>0.479749562299837</v>
      </c>
      <c r="AC33" s="16" t="n">
        <v>0.711061120601866</v>
      </c>
      <c r="AD33" s="16" t="n">
        <v>5.5</v>
      </c>
      <c r="AE33" s="16" t="n">
        <v>2.5</v>
      </c>
      <c r="AF33" s="16" t="n">
        <v>4</v>
      </c>
    </row>
    <row r="34" s="3" customFormat="true" ht="15" hidden="false" customHeight="false" outlineLevel="0" collapsed="false">
      <c r="H34" s="15" t="n">
        <v>3</v>
      </c>
      <c r="I34" s="15" t="n">
        <v>3</v>
      </c>
      <c r="J34" s="16" t="n">
        <v>4.3774</v>
      </c>
      <c r="K34" s="16" t="n">
        <v>1.1580638402299</v>
      </c>
      <c r="L34" s="16" t="n">
        <v>0.711061120601868</v>
      </c>
      <c r="M34" s="16" t="n">
        <v>0.479749562299838</v>
      </c>
      <c r="N34" s="16" t="n">
        <v>0.381289743745294</v>
      </c>
      <c r="O34" s="16" t="n">
        <v>0.327112649450921</v>
      </c>
      <c r="P34" s="16" t="n">
        <v>0.293757269048371</v>
      </c>
      <c r="Q34" s="16" t="n">
        <v>0.272209888357938</v>
      </c>
      <c r="R34" s="16" t="n">
        <v>0.258300564588666</v>
      </c>
      <c r="S34" s="16" t="n">
        <v>0.249908785527612</v>
      </c>
      <c r="T34" s="16" t="n">
        <v>0.245946576149593</v>
      </c>
      <c r="U34" s="16" t="n">
        <v>0.245946576149591</v>
      </c>
      <c r="V34" s="16" t="n">
        <v>0.249908785527612</v>
      </c>
      <c r="W34" s="16" t="n">
        <v>0.258300564588666</v>
      </c>
      <c r="X34" s="16" t="n">
        <v>0.272209888357938</v>
      </c>
      <c r="Y34" s="16" t="n">
        <v>0.293757269048374</v>
      </c>
      <c r="Z34" s="16" t="n">
        <v>0.327112649450921</v>
      </c>
      <c r="AA34" s="16" t="n">
        <v>0.381289743745292</v>
      </c>
      <c r="AB34" s="16" t="n">
        <v>0.479749562299837</v>
      </c>
      <c r="AC34" s="16" t="n">
        <v>0.711061120601867</v>
      </c>
      <c r="AD34" s="16" t="n">
        <v>5.5</v>
      </c>
      <c r="AE34" s="16" t="n">
        <v>2.5</v>
      </c>
      <c r="AF34" s="16" t="n">
        <v>4</v>
      </c>
    </row>
    <row r="35" s="3" customFormat="true" ht="15" hidden="false" customHeight="false" outlineLevel="0" collapsed="false">
      <c r="H35" s="15" t="n">
        <v>6</v>
      </c>
      <c r="I35" s="15" t="n">
        <v>6</v>
      </c>
      <c r="J35" s="16" t="n">
        <v>4.20863333333333</v>
      </c>
      <c r="K35" s="16" t="n">
        <v>0.989297173563232</v>
      </c>
      <c r="L35" s="16" t="n">
        <v>0.711061120601868</v>
      </c>
      <c r="M35" s="16" t="n">
        <v>0.479749562299838</v>
      </c>
      <c r="N35" s="16" t="n">
        <v>0.381289743745294</v>
      </c>
      <c r="O35" s="16" t="n">
        <v>0.327112649450921</v>
      </c>
      <c r="P35" s="16" t="n">
        <v>0.293757269048371</v>
      </c>
      <c r="Q35" s="16" t="n">
        <v>0.272209888357938</v>
      </c>
      <c r="R35" s="16" t="n">
        <v>0.258300564588667</v>
      </c>
      <c r="S35" s="16" t="n">
        <v>0.249908785527612</v>
      </c>
      <c r="T35" s="16" t="n">
        <v>0.245946576149592</v>
      </c>
      <c r="U35" s="16" t="n">
        <v>0.245946576149592</v>
      </c>
      <c r="V35" s="16" t="n">
        <v>0.249908785527612</v>
      </c>
      <c r="W35" s="16" t="n">
        <v>0.258300564588666</v>
      </c>
      <c r="X35" s="16" t="n">
        <v>0.272209888357938</v>
      </c>
      <c r="Y35" s="16" t="n">
        <v>0.293757269048374</v>
      </c>
      <c r="Z35" s="16" t="n">
        <v>0.327112649450921</v>
      </c>
      <c r="AA35" s="16" t="n">
        <v>0.381289743745292</v>
      </c>
      <c r="AB35" s="16" t="n">
        <v>0.479749562299837</v>
      </c>
      <c r="AC35" s="16" t="n">
        <v>0.711061120601865</v>
      </c>
      <c r="AD35" s="16" t="n">
        <v>5.5</v>
      </c>
      <c r="AE35" s="16" t="n">
        <v>2.5</v>
      </c>
      <c r="AF35" s="16" t="n">
        <v>4</v>
      </c>
    </row>
    <row r="36" customFormat="false" ht="15" hidden="false" customHeight="false" outlineLevel="0" collapsed="false">
      <c r="H36" s="15" t="n">
        <v>9</v>
      </c>
      <c r="I36" s="15" t="n">
        <v>9</v>
      </c>
      <c r="J36" s="16" t="n">
        <v>4.09216666666667</v>
      </c>
      <c r="K36" s="16" t="n">
        <v>0.872830506896565</v>
      </c>
      <c r="L36" s="16" t="n">
        <v>0.711061120601868</v>
      </c>
      <c r="M36" s="16" t="n">
        <v>0.479749562299838</v>
      </c>
      <c r="N36" s="16" t="n">
        <v>0.381289743745294</v>
      </c>
      <c r="O36" s="16" t="n">
        <v>0.327112649450921</v>
      </c>
      <c r="P36" s="16" t="n">
        <v>0.293757269048371</v>
      </c>
      <c r="Q36" s="16" t="n">
        <v>0.272209888357938</v>
      </c>
      <c r="R36" s="16" t="n">
        <v>0.258300564588667</v>
      </c>
      <c r="S36" s="16" t="n">
        <v>0.249908785527611</v>
      </c>
      <c r="T36" s="16" t="n">
        <v>0.245946576149593</v>
      </c>
      <c r="U36" s="16" t="n">
        <v>0.245946576149591</v>
      </c>
      <c r="V36" s="16" t="n">
        <v>0.249908785527612</v>
      </c>
      <c r="W36" s="16" t="n">
        <v>0.258300564588666</v>
      </c>
      <c r="X36" s="16" t="n">
        <v>0.272209888357938</v>
      </c>
      <c r="Y36" s="16" t="n">
        <v>0.293757269048374</v>
      </c>
      <c r="Z36" s="16" t="n">
        <v>0.327112649450921</v>
      </c>
      <c r="AA36" s="16" t="n">
        <v>0.381289743745292</v>
      </c>
      <c r="AB36" s="16" t="n">
        <v>0.479749562299837</v>
      </c>
      <c r="AC36" s="16" t="n">
        <v>0.711061120601865</v>
      </c>
      <c r="AD36" s="16" t="n">
        <v>5.5</v>
      </c>
      <c r="AE36" s="16" t="n">
        <v>2.5</v>
      </c>
      <c r="AF36" s="16" t="n">
        <v>4</v>
      </c>
    </row>
    <row r="37" customFormat="false" ht="23.25" hidden="false" customHeight="false" outlineLevel="0" collapsed="false">
      <c r="H37" s="15" t="s">
        <v>28</v>
      </c>
      <c r="I37" s="15" t="s">
        <v>29</v>
      </c>
      <c r="J37" s="16" t="n">
        <v>4.1437</v>
      </c>
      <c r="K37" s="16" t="n">
        <v>0.924363840229899</v>
      </c>
      <c r="L37" s="16" t="n">
        <v>0.711061120601868</v>
      </c>
      <c r="M37" s="16" t="n">
        <v>0.479749562299838</v>
      </c>
      <c r="N37" s="16" t="n">
        <v>0.381289743745294</v>
      </c>
      <c r="O37" s="16" t="n">
        <v>0.327112649450921</v>
      </c>
      <c r="P37" s="16" t="n">
        <v>0.293757269048371</v>
      </c>
      <c r="Q37" s="16" t="n">
        <v>0.272209888357938</v>
      </c>
      <c r="R37" s="16" t="n">
        <v>0.258300564588667</v>
      </c>
      <c r="S37" s="16" t="n">
        <v>0.249908785527611</v>
      </c>
      <c r="T37" s="16" t="n">
        <v>0.245946576149593</v>
      </c>
      <c r="U37" s="16" t="n">
        <v>0.245946576149592</v>
      </c>
      <c r="V37" s="16" t="n">
        <v>0.249908785527612</v>
      </c>
      <c r="W37" s="16" t="n">
        <v>0.258300564588666</v>
      </c>
      <c r="X37" s="16" t="n">
        <v>0.272209888357938</v>
      </c>
      <c r="Y37" s="16" t="n">
        <v>0.293757269048374</v>
      </c>
      <c r="Z37" s="16" t="n">
        <v>0.327112649450921</v>
      </c>
      <c r="AA37" s="16" t="n">
        <v>0.381289743745292</v>
      </c>
      <c r="AB37" s="16" t="n">
        <v>0.479749562299837</v>
      </c>
      <c r="AC37" s="16" t="n">
        <v>0.711061120601865</v>
      </c>
      <c r="AD37" s="16" t="n">
        <v>5.5</v>
      </c>
      <c r="AE37" s="16" t="n">
        <v>2.5</v>
      </c>
      <c r="AF37" s="16" t="n">
        <v>4</v>
      </c>
    </row>
  </sheetData>
  <mergeCells count="1">
    <mergeCell ref="H3:O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39"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6"/>
  <sheetViews>
    <sheetView showFormulas="false" showGridLines="false" showRowColHeaders="true" showZeros="true" rightToLeft="false" tabSelected="false" showOutlineSymbols="true" defaultGridColor="true" view="pageBreakPreview" topLeftCell="A20" colorId="64" zoomScale="115" zoomScaleNormal="100" zoomScalePageLayoutView="115" workbookViewId="0">
      <selection pane="topLeft" activeCell="B12" activeCellId="1" sqref="C9:AC37 B12"/>
    </sheetView>
  </sheetViews>
  <sheetFormatPr defaultColWidth="10.70703125" defaultRowHeight="12.75" zeroHeight="false" outlineLevelRow="0" outlineLevelCol="0"/>
  <cols>
    <col collapsed="false" customWidth="true" hidden="false" outlineLevel="0" max="1" min="1" style="63" width="3.7"/>
    <col collapsed="false" customWidth="true" hidden="false" outlineLevel="0" max="2" min="2" style="63" width="0.56"/>
    <col collapsed="false" customWidth="true" hidden="false" outlineLevel="0" max="3" min="3" style="63" width="21.28"/>
    <col collapsed="false" customWidth="true" hidden="false" outlineLevel="0" max="7" min="4" style="63" width="4.7"/>
    <col collapsed="false" customWidth="true" hidden="false" outlineLevel="0" max="8" min="8" style="63" width="0.56"/>
    <col collapsed="false" customWidth="false" hidden="false" outlineLevel="0" max="257" min="9" style="63" width="10.71"/>
  </cols>
  <sheetData>
    <row r="1" customFormat="false" ht="12.75" hidden="false" customHeight="false" outlineLevel="0" collapsed="false">
      <c r="C1" s="64" t="s">
        <v>0</v>
      </c>
    </row>
    <row r="2" customFormat="false" ht="12.75" hidden="false" customHeight="false" outlineLevel="0" collapsed="false">
      <c r="C2" s="64" t="s">
        <v>1</v>
      </c>
    </row>
    <row r="3" customFormat="false" ht="12.75" hidden="false" customHeight="false" outlineLevel="0" collapsed="false">
      <c r="C3" s="64"/>
    </row>
    <row r="4" customFormat="false" ht="3" hidden="false" customHeight="true" outlineLevel="0" collapsed="false"/>
    <row r="5" customFormat="false" ht="33" hidden="false" customHeight="true" outlineLevel="0" collapsed="false">
      <c r="C5" s="65" t="s">
        <v>68</v>
      </c>
      <c r="D5" s="65"/>
      <c r="E5" s="65"/>
      <c r="F5" s="65"/>
      <c r="G5" s="66"/>
    </row>
    <row r="6" customFormat="false" ht="14.25" hidden="false" customHeight="true" outlineLevel="0" collapsed="false">
      <c r="C6" s="67"/>
      <c r="D6" s="68" t="s">
        <v>69</v>
      </c>
      <c r="E6" s="69"/>
      <c r="F6" s="68" t="s">
        <v>70</v>
      </c>
      <c r="G6" s="69"/>
    </row>
    <row r="7" customFormat="false" ht="14.25" hidden="false" customHeight="true" outlineLevel="0" collapsed="false">
      <c r="C7" s="70" t="s">
        <v>71</v>
      </c>
      <c r="D7" s="71"/>
      <c r="E7" s="71"/>
      <c r="F7" s="71"/>
      <c r="G7" s="71"/>
    </row>
    <row r="8" customFormat="false" ht="22.5" hidden="false" customHeight="true" outlineLevel="0" collapsed="false">
      <c r="C8" s="72" t="s">
        <v>72</v>
      </c>
      <c r="D8" s="73" t="s">
        <v>73</v>
      </c>
      <c r="E8" s="73" t="s">
        <v>74</v>
      </c>
      <c r="F8" s="73" t="s">
        <v>75</v>
      </c>
      <c r="G8" s="73" t="s">
        <v>76</v>
      </c>
      <c r="I8" s="74"/>
    </row>
    <row r="9" customFormat="false" ht="19.5" hidden="false" customHeight="true" outlineLevel="0" collapsed="false">
      <c r="C9" s="75" t="s">
        <v>77</v>
      </c>
      <c r="D9" s="76" t="s">
        <v>78</v>
      </c>
      <c r="E9" s="73" t="s">
        <v>74</v>
      </c>
      <c r="F9" s="76" t="n">
        <v>0.0025</v>
      </c>
      <c r="G9" s="73" t="s">
        <v>79</v>
      </c>
      <c r="I9" s="74"/>
    </row>
    <row r="10" customFormat="false" ht="11.25" hidden="false" customHeight="true" outlineLevel="0" collapsed="false">
      <c r="C10" s="75" t="s">
        <v>80</v>
      </c>
      <c r="D10" s="73" t="s">
        <v>81</v>
      </c>
      <c r="E10" s="73" t="s">
        <v>82</v>
      </c>
      <c r="F10" s="73" t="s">
        <v>73</v>
      </c>
      <c r="G10" s="73" t="s">
        <v>82</v>
      </c>
    </row>
    <row r="11" customFormat="false" ht="39" hidden="false" customHeight="false" outlineLevel="0" collapsed="false">
      <c r="C11" s="75" t="s">
        <v>83</v>
      </c>
      <c r="D11" s="73" t="s">
        <v>84</v>
      </c>
      <c r="E11" s="73" t="s">
        <v>85</v>
      </c>
      <c r="F11" s="73" t="s">
        <v>86</v>
      </c>
      <c r="G11" s="73" t="s">
        <v>74</v>
      </c>
    </row>
    <row r="12" customFormat="false" ht="19.5" hidden="false" customHeight="true" outlineLevel="0" collapsed="false">
      <c r="C12" s="77" t="s">
        <v>87</v>
      </c>
      <c r="D12" s="78" t="s">
        <v>88</v>
      </c>
      <c r="E12" s="78" t="s">
        <v>85</v>
      </c>
      <c r="F12" s="78" t="s">
        <v>88</v>
      </c>
      <c r="G12" s="78" t="s">
        <v>85</v>
      </c>
    </row>
    <row r="13" customFormat="false" ht="14.25" hidden="false" customHeight="true" outlineLevel="0" collapsed="false">
      <c r="C13" s="70" t="s">
        <v>89</v>
      </c>
      <c r="D13" s="71"/>
      <c r="E13" s="79"/>
      <c r="F13" s="71"/>
      <c r="G13" s="79"/>
    </row>
    <row r="14" customFormat="false" ht="19.5" hidden="false" customHeight="false" outlineLevel="0" collapsed="false">
      <c r="C14" s="72" t="s">
        <v>90</v>
      </c>
      <c r="D14" s="73" t="s">
        <v>91</v>
      </c>
      <c r="E14" s="73" t="s">
        <v>92</v>
      </c>
      <c r="F14" s="73" t="s">
        <v>93</v>
      </c>
      <c r="G14" s="73" t="s">
        <v>74</v>
      </c>
    </row>
    <row r="15" customFormat="false" ht="14.25" hidden="false" customHeight="true" outlineLevel="0" collapsed="false">
      <c r="C15" s="70" t="s">
        <v>94</v>
      </c>
      <c r="D15" s="80"/>
      <c r="E15" s="79"/>
      <c r="F15" s="80"/>
      <c r="G15" s="79"/>
    </row>
    <row r="16" customFormat="false" ht="21.75" hidden="false" customHeight="true" outlineLevel="0" collapsed="false">
      <c r="C16" s="72" t="s">
        <v>95</v>
      </c>
      <c r="D16" s="73" t="s">
        <v>96</v>
      </c>
      <c r="E16" s="73" t="s">
        <v>97</v>
      </c>
      <c r="F16" s="73" t="s">
        <v>98</v>
      </c>
      <c r="G16" s="73" t="s">
        <v>76</v>
      </c>
    </row>
    <row r="17" customFormat="false" ht="19.5" hidden="false" customHeight="false" outlineLevel="0" collapsed="false">
      <c r="C17" s="81" t="s">
        <v>99</v>
      </c>
      <c r="D17" s="82" t="s">
        <v>100</v>
      </c>
      <c r="E17" s="82" t="s">
        <v>101</v>
      </c>
      <c r="F17" s="82" t="s">
        <v>102</v>
      </c>
      <c r="G17" s="82" t="s">
        <v>103</v>
      </c>
    </row>
    <row r="18" customFormat="false" ht="10.5" hidden="false" customHeight="true" outlineLevel="0" collapsed="false">
      <c r="C18" s="83" t="s">
        <v>104</v>
      </c>
      <c r="D18" s="83"/>
      <c r="E18" s="83"/>
      <c r="F18" s="83"/>
      <c r="G18" s="84"/>
    </row>
    <row r="19" customFormat="false" ht="11.25" hidden="false" customHeight="true" outlineLevel="0" collapsed="false">
      <c r="C19" s="85" t="s">
        <v>105</v>
      </c>
      <c r="D19" s="86"/>
      <c r="E19" s="86"/>
      <c r="F19" s="86"/>
      <c r="G19" s="86"/>
    </row>
    <row r="20" customFormat="false" ht="3.75" hidden="false" customHeight="true" outlineLevel="0" collapsed="false">
      <c r="D20" s="87"/>
      <c r="E20" s="87"/>
      <c r="F20" s="87"/>
      <c r="G20" s="87"/>
      <c r="K20" s="88"/>
    </row>
    <row r="21" customFormat="false" ht="7.5" hidden="false" customHeight="true" outlineLevel="0" collapsed="false">
      <c r="D21" s="87"/>
      <c r="E21" s="87"/>
      <c r="F21" s="87"/>
      <c r="G21" s="87"/>
    </row>
    <row r="22" customFormat="false" ht="30" hidden="false" customHeight="true" outlineLevel="0" collapsed="false">
      <c r="C22" s="65" t="s">
        <v>106</v>
      </c>
      <c r="D22" s="65"/>
      <c r="E22" s="65"/>
      <c r="F22" s="65"/>
      <c r="G22" s="65"/>
    </row>
    <row r="23" customFormat="false" ht="12.75" hidden="false" customHeight="false" outlineLevel="0" collapsed="false">
      <c r="C23" s="67"/>
      <c r="D23" s="68" t="s">
        <v>107</v>
      </c>
      <c r="E23" s="69"/>
      <c r="F23" s="68" t="s">
        <v>108</v>
      </c>
      <c r="G23" s="69"/>
    </row>
    <row r="24" customFormat="false" ht="13.5" hidden="false" customHeight="true" outlineLevel="0" collapsed="false">
      <c r="C24" s="70" t="s">
        <v>109</v>
      </c>
      <c r="D24" s="71"/>
      <c r="E24" s="71"/>
      <c r="F24" s="71"/>
      <c r="G24" s="71"/>
    </row>
    <row r="25" customFormat="false" ht="13.5" hidden="false" customHeight="true" outlineLevel="0" collapsed="false">
      <c r="C25" s="72" t="s">
        <v>110</v>
      </c>
      <c r="D25" s="73" t="n">
        <v>0.014</v>
      </c>
      <c r="E25" s="73" t="s">
        <v>74</v>
      </c>
      <c r="F25" s="73" t="n">
        <v>0.015</v>
      </c>
      <c r="G25" s="73" t="s">
        <v>111</v>
      </c>
      <c r="I25" s="89"/>
    </row>
    <row r="26" customFormat="false" ht="13.5" hidden="false" customHeight="true" outlineLevel="0" collapsed="false">
      <c r="C26" s="72" t="s">
        <v>112</v>
      </c>
      <c r="D26" s="76" t="n">
        <v>0.0025</v>
      </c>
      <c r="E26" s="73" t="s">
        <v>74</v>
      </c>
      <c r="F26" s="76" t="n">
        <v>0.0025</v>
      </c>
      <c r="G26" s="73" t="s">
        <v>113</v>
      </c>
    </row>
    <row r="27" customFormat="false" ht="13.5" hidden="false" customHeight="true" outlineLevel="0" collapsed="false">
      <c r="C27" s="90" t="s">
        <v>114</v>
      </c>
      <c r="D27" s="73" t="n">
        <v>0.01</v>
      </c>
      <c r="E27" s="73" t="s">
        <v>115</v>
      </c>
      <c r="F27" s="73" t="n">
        <v>0.014</v>
      </c>
      <c r="G27" s="73" t="s">
        <v>115</v>
      </c>
    </row>
    <row r="28" customFormat="false" ht="41.25" hidden="false" customHeight="true" outlineLevel="0" collapsed="false">
      <c r="C28" s="75" t="s">
        <v>116</v>
      </c>
      <c r="D28" s="73" t="n">
        <v>0.13</v>
      </c>
      <c r="E28" s="73" t="s">
        <v>117</v>
      </c>
      <c r="F28" s="73" t="n">
        <v>0.04</v>
      </c>
      <c r="G28" s="73" t="s">
        <v>74</v>
      </c>
    </row>
    <row r="29" customFormat="false" ht="19.5" hidden="false" customHeight="false" outlineLevel="0" collapsed="false">
      <c r="C29" s="75" t="s">
        <v>118</v>
      </c>
      <c r="D29" s="91" t="n">
        <v>107</v>
      </c>
      <c r="E29" s="78" t="s">
        <v>117</v>
      </c>
      <c r="F29" s="91" t="n">
        <v>107</v>
      </c>
      <c r="G29" s="78" t="s">
        <v>117</v>
      </c>
    </row>
    <row r="30" customFormat="false" ht="13.5" hidden="false" customHeight="true" outlineLevel="0" collapsed="false">
      <c r="C30" s="70" t="s">
        <v>119</v>
      </c>
      <c r="D30" s="71"/>
      <c r="E30" s="79"/>
      <c r="F30" s="71"/>
      <c r="G30" s="79"/>
      <c r="J30" s="88"/>
      <c r="K30" s="88"/>
      <c r="L30" s="88"/>
      <c r="M30" s="88"/>
    </row>
    <row r="31" customFormat="false" ht="19.5" hidden="false" customHeight="false" outlineLevel="0" collapsed="false">
      <c r="C31" s="92" t="s">
        <v>120</v>
      </c>
      <c r="D31" s="73" t="n">
        <v>0.105</v>
      </c>
      <c r="E31" s="73" t="s">
        <v>121</v>
      </c>
      <c r="F31" s="73" t="n">
        <v>0.09</v>
      </c>
      <c r="G31" s="73" t="s">
        <v>74</v>
      </c>
      <c r="I31" s="89"/>
      <c r="J31" s="88"/>
    </row>
    <row r="32" customFormat="false" ht="13.5" hidden="false" customHeight="true" outlineLevel="0" collapsed="false">
      <c r="C32" s="70" t="s">
        <v>122</v>
      </c>
      <c r="D32" s="80"/>
      <c r="E32" s="79"/>
      <c r="F32" s="80"/>
      <c r="G32" s="79"/>
    </row>
    <row r="33" customFormat="false" ht="29.25" hidden="false" customHeight="false" outlineLevel="0" collapsed="false">
      <c r="C33" s="93" t="s">
        <v>123</v>
      </c>
      <c r="D33" s="73" t="n">
        <v>0.018</v>
      </c>
      <c r="E33" s="73" t="s">
        <v>124</v>
      </c>
      <c r="F33" s="73" t="n">
        <v>0.02</v>
      </c>
      <c r="G33" s="73" t="s">
        <v>111</v>
      </c>
    </row>
    <row r="34" customFormat="false" ht="19.5" hidden="false" customHeight="false" outlineLevel="0" collapsed="false">
      <c r="C34" s="94" t="s">
        <v>125</v>
      </c>
      <c r="D34" s="82" t="n">
        <v>0.034</v>
      </c>
      <c r="E34" s="82" t="s">
        <v>126</v>
      </c>
      <c r="F34" s="82" t="n">
        <v>0.036</v>
      </c>
      <c r="G34" s="82" t="s">
        <v>127</v>
      </c>
    </row>
    <row r="35" customFormat="false" ht="10.5" hidden="false" customHeight="true" outlineLevel="0" collapsed="false">
      <c r="C35" s="83" t="s">
        <v>128</v>
      </c>
      <c r="D35" s="83"/>
      <c r="E35" s="83"/>
      <c r="F35" s="83"/>
      <c r="G35" s="84"/>
    </row>
    <row r="36" customFormat="false" ht="11.25" hidden="false" customHeight="true" outlineLevel="0" collapsed="false">
      <c r="C36" s="85" t="s">
        <v>129</v>
      </c>
      <c r="D36" s="52"/>
      <c r="E36" s="52"/>
      <c r="F36" s="53"/>
      <c r="G36" s="52"/>
    </row>
  </sheetData>
  <mergeCells count="4">
    <mergeCell ref="C5:F5"/>
    <mergeCell ref="C18:F18"/>
    <mergeCell ref="C22:G22"/>
    <mergeCell ref="C35:F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false" showRowColHeaders="true" showZeros="true" rightToLeft="false" tabSelected="false" showOutlineSymbols="true" defaultGridColor="true" view="pageBreakPreview" topLeftCell="C5" colorId="64" zoomScale="90" zoomScaleNormal="100" zoomScalePageLayoutView="9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18" width="3.99"/>
    <col collapsed="false" customWidth="true" hidden="false" outlineLevel="0" max="2" min="2" style="18" width="39.99"/>
    <col collapsed="false" customWidth="true" hidden="false" outlineLevel="0" max="3" min="3" style="18" width="3.85"/>
    <col collapsed="false" customWidth="true" hidden="false" outlineLevel="0" max="4" min="4" style="18" width="39.99"/>
    <col collapsed="false" customWidth="true" hidden="false" outlineLevel="0" max="5" min="5" style="18" width="2.84"/>
    <col collapsed="false" customWidth="false" hidden="false" outlineLevel="0" max="28" min="6" style="95" width="9.14"/>
    <col collapsed="false" customWidth="false" hidden="false" outlineLevel="0" max="257" min="29" style="18" width="9.14"/>
  </cols>
  <sheetData>
    <row r="1" customFormat="false" ht="15" hidden="false" customHeight="false" outlineLevel="0" collapsed="false">
      <c r="B1" s="96" t="s">
        <v>0</v>
      </c>
    </row>
    <row r="2" customFormat="false" ht="15" hidden="false" customHeight="false" outlineLevel="0" collapsed="false">
      <c r="A2" s="52"/>
      <c r="B2" s="96" t="s">
        <v>1</v>
      </c>
      <c r="C2" s="52"/>
      <c r="D2" s="52"/>
      <c r="E2" s="52"/>
    </row>
    <row r="3" customFormat="false" ht="11.25" hidden="false" customHeight="true" outlineLevel="0" collapsed="false">
      <c r="A3" s="52"/>
      <c r="B3" s="52"/>
      <c r="C3" s="52"/>
      <c r="D3" s="52"/>
      <c r="E3" s="52"/>
    </row>
    <row r="4" customFormat="false" ht="267" hidden="false" customHeight="true" outlineLevel="0" collapsed="false">
      <c r="A4" s="52"/>
      <c r="B4" s="52"/>
      <c r="C4" s="52"/>
      <c r="D4" s="52"/>
      <c r="E4" s="52"/>
      <c r="F4" s="54"/>
      <c r="G4" s="54"/>
      <c r="H4" s="54"/>
      <c r="I4" s="54"/>
      <c r="J4" s="54"/>
      <c r="K4" s="54"/>
      <c r="L4" s="54"/>
      <c r="M4" s="54"/>
    </row>
    <row r="5" s="57" customFormat="true" ht="12.75" hidden="false" customHeight="false" outlineLevel="0" collapsed="false">
      <c r="A5" s="22"/>
      <c r="B5" s="97"/>
      <c r="C5" s="97"/>
      <c r="D5" s="19"/>
      <c r="E5" s="19"/>
      <c r="F5" s="98" t="s">
        <v>0</v>
      </c>
      <c r="G5" s="99"/>
      <c r="H5" s="100"/>
      <c r="I5" s="99"/>
      <c r="J5" s="99"/>
      <c r="K5" s="99"/>
      <c r="L5" s="99"/>
      <c r="M5" s="99"/>
      <c r="N5" s="99"/>
      <c r="O5" s="99"/>
      <c r="P5" s="99"/>
      <c r="Q5" s="99"/>
      <c r="R5" s="99"/>
      <c r="S5" s="99"/>
      <c r="T5" s="99"/>
      <c r="U5" s="99"/>
      <c r="V5" s="1"/>
      <c r="W5" s="1"/>
      <c r="X5" s="1"/>
      <c r="Y5" s="1"/>
      <c r="Z5" s="1"/>
      <c r="AA5" s="1"/>
      <c r="AB5" s="1"/>
      <c r="AC5" s="20"/>
      <c r="AD5" s="20"/>
      <c r="AE5" s="20"/>
      <c r="AF5" s="20"/>
    </row>
    <row r="6" s="57" customFormat="true" ht="12.75" hidden="false" customHeight="true" outlineLevel="0" collapsed="false">
      <c r="A6" s="22"/>
      <c r="B6" s="101"/>
      <c r="C6" s="97"/>
      <c r="D6" s="19"/>
      <c r="E6" s="19"/>
      <c r="F6" s="102" t="s">
        <v>1</v>
      </c>
      <c r="G6" s="1"/>
      <c r="H6" s="100"/>
      <c r="I6" s="99"/>
      <c r="J6" s="99"/>
      <c r="K6" s="99"/>
      <c r="L6" s="99"/>
      <c r="M6" s="99"/>
      <c r="N6" s="99"/>
      <c r="O6" s="99"/>
      <c r="P6" s="99"/>
      <c r="Q6" s="99"/>
      <c r="R6" s="99"/>
      <c r="S6" s="99"/>
      <c r="T6" s="99"/>
      <c r="U6" s="99"/>
      <c r="V6" s="1"/>
      <c r="W6" s="1"/>
      <c r="X6" s="1"/>
      <c r="Y6" s="1"/>
      <c r="Z6" s="1"/>
      <c r="AA6" s="1"/>
      <c r="AB6" s="1"/>
      <c r="AC6" s="20"/>
      <c r="AD6" s="20"/>
      <c r="AE6" s="20"/>
      <c r="AF6" s="20"/>
    </row>
    <row r="7" s="57" customFormat="true" ht="12.75" hidden="false" customHeight="true" outlineLevel="0" collapsed="false">
      <c r="A7" s="22"/>
      <c r="B7" s="101"/>
      <c r="C7" s="97"/>
      <c r="D7" s="19"/>
      <c r="E7" s="19"/>
      <c r="F7" s="102"/>
      <c r="G7" s="1"/>
      <c r="H7" s="6" t="s">
        <v>2</v>
      </c>
      <c r="I7" s="6" t="s">
        <v>3</v>
      </c>
      <c r="J7" s="99"/>
      <c r="K7" s="99"/>
      <c r="L7" s="99"/>
      <c r="M7" s="99"/>
      <c r="N7" s="99"/>
      <c r="O7" s="99"/>
      <c r="P7" s="99"/>
      <c r="Q7" s="99"/>
      <c r="R7" s="99"/>
      <c r="S7" s="99"/>
      <c r="T7" s="99"/>
      <c r="U7" s="99"/>
      <c r="V7" s="1"/>
      <c r="W7" s="1"/>
      <c r="X7" s="1"/>
      <c r="Y7" s="1"/>
      <c r="Z7" s="1"/>
      <c r="AA7" s="1"/>
      <c r="AB7" s="1"/>
      <c r="AC7" s="20"/>
      <c r="AD7" s="20"/>
      <c r="AE7" s="20"/>
      <c r="AF7" s="20"/>
    </row>
    <row r="8" s="57" customFormat="true" ht="12.75" hidden="false" customHeight="true" outlineLevel="0" collapsed="false">
      <c r="B8" s="103"/>
      <c r="C8" s="97"/>
      <c r="D8" s="20"/>
      <c r="E8" s="20"/>
      <c r="F8" s="9"/>
      <c r="G8" s="10"/>
      <c r="H8" s="104" t="s">
        <v>7</v>
      </c>
      <c r="I8" s="12" t="s">
        <v>8</v>
      </c>
      <c r="J8" s="12" t="n">
        <v>90</v>
      </c>
      <c r="K8" s="12" t="n">
        <v>80</v>
      </c>
      <c r="L8" s="12" t="n">
        <v>70</v>
      </c>
      <c r="M8" s="12" t="n">
        <v>60</v>
      </c>
      <c r="N8" s="12" t="n">
        <v>50</v>
      </c>
      <c r="O8" s="12" t="n">
        <v>40</v>
      </c>
      <c r="P8" s="12" t="n">
        <v>30</v>
      </c>
      <c r="Q8" s="12" t="n">
        <v>20</v>
      </c>
      <c r="R8" s="12" t="n">
        <v>10</v>
      </c>
      <c r="S8" s="12" t="n">
        <v>10</v>
      </c>
      <c r="T8" s="12" t="n">
        <v>20</v>
      </c>
      <c r="U8" s="12" t="n">
        <v>30</v>
      </c>
      <c r="V8" s="12" t="n">
        <v>40</v>
      </c>
      <c r="W8" s="12" t="n">
        <v>50</v>
      </c>
      <c r="X8" s="12" t="n">
        <v>60</v>
      </c>
      <c r="Y8" s="12" t="n">
        <v>70</v>
      </c>
      <c r="Z8" s="12" t="n">
        <v>80</v>
      </c>
      <c r="AA8" s="12" t="n">
        <v>90</v>
      </c>
      <c r="AB8" s="1"/>
      <c r="AC8" s="20"/>
      <c r="AD8" s="20"/>
      <c r="AE8" s="20"/>
      <c r="AF8" s="20"/>
    </row>
    <row r="9" s="57" customFormat="true" ht="22.5" hidden="false" customHeight="false" outlineLevel="0" collapsed="false">
      <c r="B9" s="105"/>
      <c r="C9" s="97"/>
      <c r="D9" s="20"/>
      <c r="E9" s="20"/>
      <c r="F9" s="106" t="s">
        <v>32</v>
      </c>
      <c r="G9" s="106" t="s">
        <v>33</v>
      </c>
      <c r="H9" s="107" t="n">
        <v>1.37808942249417</v>
      </c>
      <c r="I9" s="107" t="n">
        <v>1.37808942249417</v>
      </c>
      <c r="J9" s="14" t="n">
        <v>0</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99"/>
      <c r="AC9" s="19"/>
      <c r="AD9" s="19"/>
      <c r="AE9" s="19"/>
      <c r="AF9" s="20"/>
    </row>
    <row r="10" s="57" customFormat="true" ht="12.75" hidden="false" customHeight="true" outlineLevel="0" collapsed="false">
      <c r="B10" s="105"/>
      <c r="C10" s="97"/>
      <c r="D10" s="20"/>
      <c r="E10" s="20"/>
      <c r="F10" s="106" t="s">
        <v>34</v>
      </c>
      <c r="G10" s="106" t="s">
        <v>34</v>
      </c>
      <c r="H10" s="107" t="n">
        <v>-3.89340081515294</v>
      </c>
      <c r="I10" s="107" t="n">
        <v>-3.89340081515294</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99"/>
      <c r="AC10" s="19"/>
      <c r="AD10" s="19"/>
      <c r="AE10" s="19"/>
      <c r="AF10" s="20"/>
    </row>
    <row r="11" s="57" customFormat="true" ht="12.75" hidden="false" customHeight="true" outlineLevel="0" collapsed="false">
      <c r="B11" s="108"/>
      <c r="C11" s="97"/>
      <c r="D11" s="20"/>
      <c r="E11" s="20"/>
      <c r="F11" s="106" t="s">
        <v>35</v>
      </c>
      <c r="G11" s="106" t="s">
        <v>35</v>
      </c>
      <c r="H11" s="107" t="n">
        <v>-4.10609418920136</v>
      </c>
      <c r="I11" s="107" t="n">
        <v>-4.10609418920136</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99"/>
      <c r="AC11" s="19"/>
      <c r="AD11" s="19"/>
      <c r="AE11" s="19"/>
      <c r="AF11" s="20"/>
    </row>
    <row r="12" s="57" customFormat="true" ht="12.75" hidden="false" customHeight="false" outlineLevel="0" collapsed="false">
      <c r="B12" s="105"/>
      <c r="C12" s="97"/>
      <c r="D12" s="20"/>
      <c r="E12" s="20"/>
      <c r="F12" s="109" t="s">
        <v>36</v>
      </c>
      <c r="G12" s="109" t="s">
        <v>36</v>
      </c>
      <c r="H12" s="107" t="n">
        <v>-3.12161557028208</v>
      </c>
      <c r="I12" s="107" t="n">
        <v>-3.12161557028208</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99"/>
      <c r="AC12" s="19"/>
      <c r="AD12" s="19"/>
      <c r="AE12" s="19"/>
      <c r="AF12" s="20"/>
    </row>
    <row r="13" s="57" customFormat="true" ht="22.5" hidden="false" customHeight="false" outlineLevel="0" collapsed="false">
      <c r="B13" s="105"/>
      <c r="C13" s="97"/>
      <c r="D13" s="20"/>
      <c r="E13" s="20"/>
      <c r="F13" s="106" t="s">
        <v>37</v>
      </c>
      <c r="G13" s="106" t="s">
        <v>38</v>
      </c>
      <c r="H13" s="107" t="n">
        <v>-2.92083689188447</v>
      </c>
      <c r="I13" s="107" t="n">
        <v>-2.92083689188447</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99"/>
      <c r="AC13" s="19"/>
      <c r="AD13" s="19"/>
      <c r="AE13" s="19"/>
      <c r="AF13" s="20"/>
    </row>
    <row r="14" s="57" customFormat="true" ht="12.75" hidden="false" customHeight="true" outlineLevel="0" collapsed="false">
      <c r="B14" s="105"/>
      <c r="C14" s="97"/>
      <c r="D14" s="20"/>
      <c r="E14" s="20"/>
      <c r="F14" s="106" t="s">
        <v>34</v>
      </c>
      <c r="G14" s="106" t="s">
        <v>34</v>
      </c>
      <c r="H14" s="107" t="n">
        <v>-0.341063721763856</v>
      </c>
      <c r="I14" s="107" t="n">
        <v>-0.341063721763856</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99"/>
      <c r="AC14" s="19"/>
      <c r="AD14" s="19"/>
      <c r="AE14" s="19"/>
      <c r="AF14" s="20"/>
    </row>
    <row r="15" s="57" customFormat="true" ht="12.75" hidden="false" customHeight="true" outlineLevel="0" collapsed="false">
      <c r="B15" s="105"/>
      <c r="C15" s="97"/>
      <c r="D15" s="20"/>
      <c r="E15" s="20"/>
      <c r="F15" s="106" t="s">
        <v>35</v>
      </c>
      <c r="G15" s="106" t="s">
        <v>35</v>
      </c>
      <c r="H15" s="107" t="n">
        <v>0.557657291949139</v>
      </c>
      <c r="I15" s="107" t="n">
        <v>0.557657291949139</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99"/>
      <c r="AC15" s="19"/>
      <c r="AD15" s="19"/>
      <c r="AE15" s="19"/>
      <c r="AF15" s="20"/>
    </row>
    <row r="16" s="57" customFormat="true" ht="25.5" hidden="false" customHeight="true" outlineLevel="0" collapsed="false">
      <c r="B16" s="105"/>
      <c r="C16" s="97"/>
      <c r="D16" s="20"/>
      <c r="E16" s="20"/>
      <c r="F16" s="106" t="s">
        <v>36</v>
      </c>
      <c r="G16" s="106" t="s">
        <v>36</v>
      </c>
      <c r="H16" s="107" t="n">
        <v>1.52893636160404</v>
      </c>
      <c r="I16" s="107" t="n">
        <v>1.52893636160404</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99"/>
      <c r="AC16" s="19"/>
      <c r="AD16" s="19"/>
      <c r="AE16" s="20"/>
      <c r="AF16" s="20"/>
    </row>
    <row r="17" s="57" customFormat="true" ht="24.75" hidden="false" customHeight="true" outlineLevel="0" collapsed="false">
      <c r="B17" s="105"/>
      <c r="C17" s="97"/>
      <c r="D17" s="20"/>
      <c r="E17" s="20"/>
      <c r="F17" s="106" t="s">
        <v>39</v>
      </c>
      <c r="G17" s="106" t="s">
        <v>40</v>
      </c>
      <c r="H17" s="107" t="n">
        <v>2.07481369290232</v>
      </c>
      <c r="I17" s="107" t="n">
        <v>2.07481369290232</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99"/>
      <c r="AC17" s="19"/>
      <c r="AD17" s="19"/>
      <c r="AE17" s="19"/>
      <c r="AF17" s="20"/>
    </row>
    <row r="18" s="57" customFormat="true" ht="12.75" hidden="false" customHeight="true" outlineLevel="0" collapsed="false">
      <c r="C18" s="97"/>
      <c r="D18" s="20"/>
      <c r="E18" s="20"/>
      <c r="F18" s="106" t="s">
        <v>34</v>
      </c>
      <c r="G18" s="106" t="s">
        <v>34</v>
      </c>
      <c r="H18" s="107" t="n">
        <v>2.70636283399533</v>
      </c>
      <c r="I18" s="107" t="n">
        <v>2.70636283399533</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99"/>
      <c r="AC18" s="19"/>
      <c r="AD18" s="19"/>
      <c r="AE18" s="19"/>
    </row>
    <row r="19" s="57" customFormat="true" ht="23.25" hidden="false" customHeight="true" outlineLevel="0" collapsed="false">
      <c r="C19" s="97"/>
      <c r="D19" s="20"/>
      <c r="E19" s="20"/>
      <c r="F19" s="106" t="s">
        <v>35</v>
      </c>
      <c r="G19" s="106" t="s">
        <v>35</v>
      </c>
      <c r="H19" s="107" t="n">
        <v>2.12648051080983</v>
      </c>
      <c r="I19" s="107" t="n">
        <v>2.12648051080983</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99"/>
      <c r="AC19" s="19"/>
      <c r="AD19" s="19"/>
      <c r="AE19" s="19"/>
    </row>
    <row r="20" s="57" customFormat="true" ht="12.75" hidden="false" customHeight="true" outlineLevel="0" collapsed="false">
      <c r="C20" s="97"/>
      <c r="D20" s="20"/>
      <c r="E20" s="20"/>
      <c r="F20" s="106" t="s">
        <v>36</v>
      </c>
      <c r="G20" s="106" t="s">
        <v>36</v>
      </c>
      <c r="H20" s="107" t="n">
        <v>0.749867535397323</v>
      </c>
      <c r="I20" s="107" t="n">
        <v>0.749867535397323</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
      <c r="AC20" s="20"/>
      <c r="AD20" s="20"/>
      <c r="AE20" s="20"/>
    </row>
    <row r="21" s="57" customFormat="true" ht="23.25" hidden="false" customHeight="true" outlineLevel="0" collapsed="false">
      <c r="C21" s="97"/>
      <c r="D21" s="20"/>
      <c r="E21" s="20"/>
      <c r="F21" s="106" t="s">
        <v>41</v>
      </c>
      <c r="G21" s="106" t="s">
        <v>42</v>
      </c>
      <c r="H21" s="107" t="n">
        <v>0.831356411411809</v>
      </c>
      <c r="I21" s="107" t="n">
        <v>0.831356411411809</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
      <c r="AC21" s="20"/>
      <c r="AD21" s="20"/>
      <c r="AE21" s="20"/>
    </row>
    <row r="22" s="57" customFormat="true" ht="12.75" hidden="false" customHeight="true" outlineLevel="0" collapsed="false">
      <c r="C22" s="97"/>
      <c r="D22" s="20"/>
      <c r="E22" s="20"/>
      <c r="F22" s="106" t="s">
        <v>34</v>
      </c>
      <c r="G22" s="106" t="s">
        <v>34</v>
      </c>
      <c r="H22" s="107" t="n">
        <v>-2.60219342244911</v>
      </c>
      <c r="I22" s="107" t="n">
        <v>-2.60219342244911</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
      <c r="AC22" s="20"/>
      <c r="AD22" s="20"/>
      <c r="AE22" s="20"/>
    </row>
    <row r="23" s="57" customFormat="true" ht="11.25" hidden="false" customHeight="true" outlineLevel="0" collapsed="false">
      <c r="C23" s="97"/>
      <c r="D23" s="20"/>
      <c r="E23" s="20"/>
      <c r="F23" s="106" t="s">
        <v>35</v>
      </c>
      <c r="G23" s="106" t="s">
        <v>35</v>
      </c>
      <c r="H23" s="107" t="n">
        <v>-0.245300312806772</v>
      </c>
      <c r="I23" s="107" t="n">
        <v>-0.245300312806772</v>
      </c>
      <c r="J23" s="14" t="n">
        <v>0</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
      <c r="AC23" s="20"/>
      <c r="AD23" s="20"/>
      <c r="AE23" s="20"/>
    </row>
    <row r="24" s="57" customFormat="true" ht="12.75" hidden="false" customHeight="true" outlineLevel="0" collapsed="false">
      <c r="C24" s="97"/>
      <c r="D24" s="20"/>
      <c r="E24" s="20"/>
      <c r="F24" s="106" t="s">
        <v>36</v>
      </c>
      <c r="G24" s="106" t="s">
        <v>36</v>
      </c>
      <c r="H24" s="107" t="n">
        <v>-1.81385163374329</v>
      </c>
      <c r="I24" s="107" t="n">
        <v>-1.81385163374329</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
      <c r="AC24" s="20"/>
      <c r="AD24" s="20"/>
      <c r="AE24" s="20"/>
    </row>
    <row r="25" s="57" customFormat="true" ht="22.5" hidden="false" customHeight="false" outlineLevel="0" collapsed="false">
      <c r="C25" s="97"/>
      <c r="D25" s="20"/>
      <c r="E25" s="20"/>
      <c r="F25" s="106" t="s">
        <v>43</v>
      </c>
      <c r="G25" s="106" t="s">
        <v>44</v>
      </c>
      <c r="H25" s="107" t="n">
        <v>-1.42484655940932</v>
      </c>
      <c r="I25" s="107" t="n">
        <v>-1.42484655940932</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0</v>
      </c>
      <c r="AA25" s="14" t="n">
        <v>0</v>
      </c>
      <c r="AB25" s="1"/>
      <c r="AC25" s="20"/>
      <c r="AD25" s="20"/>
      <c r="AE25" s="20"/>
    </row>
    <row r="26" s="57" customFormat="true" ht="12.75" hidden="false" customHeight="true" outlineLevel="0" collapsed="false">
      <c r="C26" s="97"/>
      <c r="D26" s="20"/>
      <c r="E26" s="20"/>
      <c r="F26" s="106" t="s">
        <v>34</v>
      </c>
      <c r="G26" s="106" t="s">
        <v>34</v>
      </c>
      <c r="H26" s="107" t="n">
        <v>2.82547549355248</v>
      </c>
      <c r="I26" s="107" t="n">
        <v>2.82547549355248</v>
      </c>
      <c r="J26" s="14" t="n">
        <v>0</v>
      </c>
      <c r="K26" s="14" t="n">
        <v>0</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0</v>
      </c>
      <c r="AA26" s="14" t="n">
        <v>0</v>
      </c>
      <c r="AB26" s="1"/>
      <c r="AC26" s="20"/>
      <c r="AD26" s="20"/>
      <c r="AE26" s="20"/>
    </row>
    <row r="27" s="57" customFormat="true" ht="12.75" hidden="false" customHeight="true" outlineLevel="0" collapsed="false">
      <c r="C27" s="97"/>
      <c r="D27" s="20"/>
      <c r="E27" s="20"/>
      <c r="F27" s="106" t="s">
        <v>35</v>
      </c>
      <c r="G27" s="106" t="s">
        <v>35</v>
      </c>
      <c r="H27" s="107" t="n">
        <v>0.561959478465873</v>
      </c>
      <c r="I27" s="107" t="n">
        <v>0.561959478465873</v>
      </c>
      <c r="J27" s="14" t="n">
        <v>0</v>
      </c>
      <c r="K27" s="14" t="n">
        <v>0</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0</v>
      </c>
      <c r="AA27" s="14" t="n">
        <v>0</v>
      </c>
      <c r="AB27" s="1"/>
      <c r="AC27" s="20"/>
      <c r="AD27" s="20"/>
      <c r="AE27" s="20"/>
    </row>
    <row r="28" s="57" customFormat="true" ht="12.75" hidden="false" customHeight="true" outlineLevel="0" collapsed="false">
      <c r="C28" s="97"/>
      <c r="D28" s="20"/>
      <c r="E28" s="20"/>
      <c r="F28" s="106" t="s">
        <v>36</v>
      </c>
      <c r="G28" s="106" t="s">
        <v>36</v>
      </c>
      <c r="H28" s="107" t="n">
        <v>3.54458184808477</v>
      </c>
      <c r="I28" s="107" t="n">
        <v>3.54458184808477</v>
      </c>
      <c r="J28" s="14" t="n">
        <v>0</v>
      </c>
      <c r="K28" s="14" t="n">
        <v>0</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
      <c r="AC28" s="20"/>
      <c r="AD28" s="20"/>
      <c r="AE28" s="20"/>
    </row>
    <row r="29" s="57" customFormat="true" ht="22.5" hidden="false" customHeight="false" outlineLevel="0" collapsed="false">
      <c r="C29" s="97"/>
      <c r="D29" s="20"/>
      <c r="E29" s="20"/>
      <c r="F29" s="106" t="s">
        <v>45</v>
      </c>
      <c r="G29" s="106" t="s">
        <v>46</v>
      </c>
      <c r="H29" s="107" t="n">
        <v>2.67254243766716</v>
      </c>
      <c r="I29" s="107" t="n">
        <v>2.67254243766716</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
      <c r="AC29" s="20"/>
      <c r="AD29" s="20"/>
      <c r="AE29" s="20"/>
    </row>
    <row r="30" customFormat="false" ht="15" hidden="false" customHeight="false" outlineLevel="0" collapsed="false">
      <c r="F30" s="106" t="s">
        <v>34</v>
      </c>
      <c r="G30" s="106" t="s">
        <v>34</v>
      </c>
      <c r="H30" s="107" t="n">
        <v>0.652825111913007</v>
      </c>
      <c r="I30" s="107" t="n">
        <v>-0.334087064257876</v>
      </c>
      <c r="J30" s="14" t="n">
        <v>0.217981236844123</v>
      </c>
      <c r="K30" s="14" t="n">
        <v>0.147070905630487</v>
      </c>
      <c r="L30" s="14" t="n">
        <v>0.116887293552525</v>
      </c>
      <c r="M30" s="14" t="n">
        <v>0.1002788900261</v>
      </c>
      <c r="N30" s="14" t="n">
        <v>0.0900535424928247</v>
      </c>
      <c r="O30" s="14" t="n">
        <v>0.0834480277802838</v>
      </c>
      <c r="P30" s="14" t="n">
        <v>0.0791840179630609</v>
      </c>
      <c r="Q30" s="14" t="n">
        <v>0.0766114537684354</v>
      </c>
      <c r="R30" s="14" t="n">
        <v>0.0753968081130445</v>
      </c>
      <c r="S30" s="14" t="n">
        <v>0.0753968081130445</v>
      </c>
      <c r="T30" s="14" t="n">
        <v>0.0766114537684354</v>
      </c>
      <c r="U30" s="14" t="n">
        <v>0.0791840179630609</v>
      </c>
      <c r="V30" s="14" t="n">
        <v>0.0834480277802837</v>
      </c>
      <c r="W30" s="14" t="n">
        <v>0.0900535424928246</v>
      </c>
      <c r="X30" s="14" t="n">
        <v>0.1002788900261</v>
      </c>
      <c r="Y30" s="14" t="n">
        <v>0.116887293552525</v>
      </c>
      <c r="Z30" s="14" t="n">
        <v>0.147070905630486</v>
      </c>
      <c r="AA30" s="14" t="n">
        <v>0.217981236844123</v>
      </c>
    </row>
    <row r="31" customFormat="false" ht="15" hidden="false" customHeight="false" outlineLevel="0" collapsed="false">
      <c r="F31" s="106" t="s">
        <v>35</v>
      </c>
      <c r="G31" s="106" t="s">
        <v>35</v>
      </c>
      <c r="H31" s="107" t="n">
        <v>1.52604319331062</v>
      </c>
      <c r="I31" s="107" t="n">
        <v>-0.102278821836722</v>
      </c>
      <c r="J31" s="14" t="n">
        <v>0.35965069173579</v>
      </c>
      <c r="K31" s="14" t="n">
        <v>0.242654614268649</v>
      </c>
      <c r="L31" s="14" t="n">
        <v>0.19285419511291</v>
      </c>
      <c r="M31" s="14" t="n">
        <v>0.165451727343735</v>
      </c>
      <c r="N31" s="14" t="n">
        <v>0.148580764655277</v>
      </c>
      <c r="O31" s="14" t="n">
        <v>0.137682221413525</v>
      </c>
      <c r="P31" s="14" t="n">
        <v>0.130646964147648</v>
      </c>
      <c r="Q31" s="14" t="n">
        <v>0.126402449777847</v>
      </c>
      <c r="R31" s="14" t="n">
        <v>0.124398386691961</v>
      </c>
      <c r="S31" s="14" t="n">
        <v>0.124398386691961</v>
      </c>
      <c r="T31" s="14" t="n">
        <v>0.126402449777847</v>
      </c>
      <c r="U31" s="14" t="n">
        <v>0.130646964147648</v>
      </c>
      <c r="V31" s="14" t="n">
        <v>0.137682221413525</v>
      </c>
      <c r="W31" s="14" t="n">
        <v>0.148580764655277</v>
      </c>
      <c r="X31" s="14" t="n">
        <v>0.165451727343735</v>
      </c>
      <c r="Y31" s="14" t="n">
        <v>0.192854195112911</v>
      </c>
      <c r="Z31" s="14" t="n">
        <v>0.242654614268648</v>
      </c>
      <c r="AA31" s="14" t="n">
        <v>0.35965069173579</v>
      </c>
    </row>
    <row r="32" customFormat="false" ht="15" hidden="false" customHeight="false" outlineLevel="0" collapsed="false">
      <c r="F32" s="106" t="s">
        <v>36</v>
      </c>
      <c r="G32" s="106" t="s">
        <v>36</v>
      </c>
      <c r="H32" s="107" t="n">
        <v>0.601998628669135</v>
      </c>
      <c r="I32" s="107" t="n">
        <v>-1.67717741364598</v>
      </c>
      <c r="J32" s="14" t="n">
        <v>0.503406103080966</v>
      </c>
      <c r="K32" s="14" t="n">
        <v>0.339645707822894</v>
      </c>
      <c r="L32" s="14" t="n">
        <v>0.269939641589589</v>
      </c>
      <c r="M32" s="14" t="n">
        <v>0.231584176602422</v>
      </c>
      <c r="N32" s="14" t="n">
        <v>0.207969747998847</v>
      </c>
      <c r="O32" s="14" t="n">
        <v>0.192714965209161</v>
      </c>
      <c r="P32" s="14" t="n">
        <v>0.182867656345957</v>
      </c>
      <c r="Q32" s="14" t="n">
        <v>0.176926573824859</v>
      </c>
      <c r="R32" s="14" t="n">
        <v>0.174121469840419</v>
      </c>
      <c r="S32" s="14" t="n">
        <v>0.174121469840419</v>
      </c>
      <c r="T32" s="14" t="n">
        <v>0.176926573824859</v>
      </c>
      <c r="U32" s="14" t="n">
        <v>0.182867656345957</v>
      </c>
      <c r="V32" s="14" t="n">
        <v>0.192714965209161</v>
      </c>
      <c r="W32" s="14" t="n">
        <v>0.207969747998847</v>
      </c>
      <c r="X32" s="14" t="n">
        <v>0.231584176602422</v>
      </c>
      <c r="Y32" s="14" t="n">
        <v>0.269939641589589</v>
      </c>
      <c r="Z32" s="14" t="n">
        <v>0.339645707822894</v>
      </c>
      <c r="AA32" s="14" t="n">
        <v>0.503406103080966</v>
      </c>
    </row>
    <row r="33" customFormat="false" ht="23.25" hidden="false" customHeight="false" outlineLevel="0" collapsed="false">
      <c r="F33" s="106" t="s">
        <v>47</v>
      </c>
      <c r="G33" s="106" t="s">
        <v>48</v>
      </c>
      <c r="H33" s="107" t="n">
        <v>1.50842081919999</v>
      </c>
      <c r="I33" s="107" t="n">
        <v>-0.77075522311512</v>
      </c>
      <c r="J33" s="14" t="n">
        <v>0.503406103080966</v>
      </c>
      <c r="K33" s="14" t="n">
        <v>0.339645707822894</v>
      </c>
      <c r="L33" s="14" t="n">
        <v>0.269939641589589</v>
      </c>
      <c r="M33" s="14" t="n">
        <v>0.231584176602422</v>
      </c>
      <c r="N33" s="14" t="n">
        <v>0.207969747998847</v>
      </c>
      <c r="O33" s="14" t="n">
        <v>0.192714965209161</v>
      </c>
      <c r="P33" s="14" t="n">
        <v>0.182867656345957</v>
      </c>
      <c r="Q33" s="14" t="n">
        <v>0.176926573824859</v>
      </c>
      <c r="R33" s="14" t="n">
        <v>0.174121469840419</v>
      </c>
      <c r="S33" s="14" t="n">
        <v>0.174121469840419</v>
      </c>
      <c r="T33" s="14" t="n">
        <v>0.176926573824859</v>
      </c>
      <c r="U33" s="14" t="n">
        <v>0.182867656345957</v>
      </c>
      <c r="V33" s="14" t="n">
        <v>0.192714965209161</v>
      </c>
      <c r="W33" s="14" t="n">
        <v>0.207969747998847</v>
      </c>
      <c r="X33" s="14" t="n">
        <v>0.231584176602422</v>
      </c>
      <c r="Y33" s="14" t="n">
        <v>0.269939641589589</v>
      </c>
      <c r="Z33" s="14" t="n">
        <v>0.339645707822895</v>
      </c>
      <c r="AA33" s="14" t="n">
        <v>0.503406103080966</v>
      </c>
    </row>
    <row r="34" customFormat="false" ht="15" hidden="false" customHeight="false" outlineLevel="0" collapsed="false">
      <c r="F34" s="106" t="s">
        <v>34</v>
      </c>
      <c r="G34" s="106" t="s">
        <v>34</v>
      </c>
      <c r="H34" s="107" t="n">
        <v>1.71062882879999</v>
      </c>
      <c r="I34" s="107" t="n">
        <v>-0.568547213515123</v>
      </c>
      <c r="J34" s="14" t="n">
        <v>0.503406103080966</v>
      </c>
      <c r="K34" s="14" t="n">
        <v>0.339645707822894</v>
      </c>
      <c r="L34" s="14" t="n">
        <v>0.269939641589589</v>
      </c>
      <c r="M34" s="14" t="n">
        <v>0.231584176602422</v>
      </c>
      <c r="N34" s="14" t="n">
        <v>0.207969747998847</v>
      </c>
      <c r="O34" s="14" t="n">
        <v>0.192714965209161</v>
      </c>
      <c r="P34" s="14" t="n">
        <v>0.182867656345957</v>
      </c>
      <c r="Q34" s="14" t="n">
        <v>0.17692657382486</v>
      </c>
      <c r="R34" s="14" t="n">
        <v>0.174121469840419</v>
      </c>
      <c r="S34" s="14" t="n">
        <v>0.174121469840419</v>
      </c>
      <c r="T34" s="14" t="n">
        <v>0.176926573824858</v>
      </c>
      <c r="U34" s="14" t="n">
        <v>0.182867656345958</v>
      </c>
      <c r="V34" s="14" t="n">
        <v>0.192714965209161</v>
      </c>
      <c r="W34" s="14" t="n">
        <v>0.207969747998846</v>
      </c>
      <c r="X34" s="14" t="n">
        <v>0.231584176602422</v>
      </c>
      <c r="Y34" s="14" t="n">
        <v>0.269939641589589</v>
      </c>
      <c r="Z34" s="14" t="n">
        <v>0.339645707822895</v>
      </c>
      <c r="AA34" s="14" t="n">
        <v>0.503406103080966</v>
      </c>
    </row>
    <row r="35" customFormat="false" ht="15" hidden="false" customHeight="false" outlineLevel="0" collapsed="false">
      <c r="F35" s="106" t="s">
        <v>35</v>
      </c>
      <c r="G35" s="106" t="s">
        <v>35</v>
      </c>
      <c r="H35" s="107" t="n">
        <v>1.9132396432</v>
      </c>
      <c r="I35" s="107" t="n">
        <v>-0.365936399115111</v>
      </c>
      <c r="J35" s="14" t="n">
        <v>0.503406103080966</v>
      </c>
      <c r="K35" s="14" t="n">
        <v>0.339645707822894</v>
      </c>
      <c r="L35" s="14" t="n">
        <v>0.269939641589589</v>
      </c>
      <c r="M35" s="14" t="n">
        <v>0.231584176602422</v>
      </c>
      <c r="N35" s="14" t="n">
        <v>0.207969747998847</v>
      </c>
      <c r="O35" s="14" t="n">
        <v>0.192714965209161</v>
      </c>
      <c r="P35" s="14" t="n">
        <v>0.182867656345957</v>
      </c>
      <c r="Q35" s="14" t="n">
        <v>0.17692657382486</v>
      </c>
      <c r="R35" s="14" t="n">
        <v>0.174121469840419</v>
      </c>
      <c r="S35" s="14" t="n">
        <v>0.174121469840419</v>
      </c>
      <c r="T35" s="14" t="n">
        <v>0.176926573824859</v>
      </c>
      <c r="U35" s="14" t="n">
        <v>0.182867656345958</v>
      </c>
      <c r="V35" s="14" t="n">
        <v>0.192714965209161</v>
      </c>
      <c r="W35" s="14" t="n">
        <v>0.207969747998846</v>
      </c>
      <c r="X35" s="14" t="n">
        <v>0.231584176602422</v>
      </c>
      <c r="Y35" s="14" t="n">
        <v>0.269939641589589</v>
      </c>
      <c r="Z35" s="14" t="n">
        <v>0.339645707822895</v>
      </c>
      <c r="AA35" s="14" t="n">
        <v>0.503406103080966</v>
      </c>
    </row>
    <row r="36" customFormat="false" ht="15" hidden="false" customHeight="false" outlineLevel="0" collapsed="false">
      <c r="F36" s="106" t="s">
        <v>36</v>
      </c>
      <c r="G36" s="106" t="s">
        <v>36</v>
      </c>
      <c r="H36" s="107" t="n">
        <v>2.0656522648</v>
      </c>
      <c r="I36" s="107" t="n">
        <v>-0.21352377751511</v>
      </c>
      <c r="J36" s="14" t="n">
        <v>0.503406103080966</v>
      </c>
      <c r="K36" s="14" t="n">
        <v>0.339645707822895</v>
      </c>
      <c r="L36" s="14" t="n">
        <v>0.269939641589589</v>
      </c>
      <c r="M36" s="14" t="n">
        <v>0.231584176602421</v>
      </c>
      <c r="N36" s="14" t="n">
        <v>0.207969747998847</v>
      </c>
      <c r="O36" s="14" t="n">
        <v>0.192714965209161</v>
      </c>
      <c r="P36" s="14" t="n">
        <v>0.182867656345957</v>
      </c>
      <c r="Q36" s="14" t="n">
        <v>0.17692657382486</v>
      </c>
      <c r="R36" s="14" t="n">
        <v>0.174121469840419</v>
      </c>
      <c r="S36" s="14" t="n">
        <v>0.174121469840419</v>
      </c>
      <c r="T36" s="14" t="n">
        <v>0.176926573824858</v>
      </c>
      <c r="U36" s="14" t="n">
        <v>0.182867656345959</v>
      </c>
      <c r="V36" s="14" t="n">
        <v>0.192714965209161</v>
      </c>
      <c r="W36" s="14" t="n">
        <v>0.207969747998845</v>
      </c>
      <c r="X36" s="14" t="n">
        <v>0.231584176602423</v>
      </c>
      <c r="Y36" s="14" t="n">
        <v>0.269939641589588</v>
      </c>
      <c r="Z36" s="14" t="n">
        <v>0.339645707822895</v>
      </c>
      <c r="AA36" s="14" t="n">
        <v>0.503406103080966</v>
      </c>
    </row>
    <row r="37" customFormat="false" ht="23.25" hidden="false" customHeight="false" outlineLevel="0" collapsed="false">
      <c r="F37" s="106" t="s">
        <v>49</v>
      </c>
      <c r="G37" s="106" t="s">
        <v>50</v>
      </c>
      <c r="H37" s="107" t="n">
        <v>1.91316374050001</v>
      </c>
      <c r="I37" s="107" t="n">
        <v>-0.366012301815101</v>
      </c>
      <c r="J37" s="14" t="n">
        <v>0.503406103080966</v>
      </c>
      <c r="K37" s="14" t="n">
        <v>0.339645707822895</v>
      </c>
      <c r="L37" s="14" t="n">
        <v>0.269939641589589</v>
      </c>
      <c r="M37" s="14" t="n">
        <v>0.231584176602421</v>
      </c>
      <c r="N37" s="14" t="n">
        <v>0.207969747998847</v>
      </c>
      <c r="O37" s="14" t="n">
        <v>0.192714965209161</v>
      </c>
      <c r="P37" s="14" t="n">
        <v>0.182867656345957</v>
      </c>
      <c r="Q37" s="14" t="n">
        <v>0.17692657382486</v>
      </c>
      <c r="R37" s="14" t="n">
        <v>0.174121469840419</v>
      </c>
      <c r="S37" s="14" t="n">
        <v>0.174121469840419</v>
      </c>
      <c r="T37" s="14" t="n">
        <v>0.176926573824858</v>
      </c>
      <c r="U37" s="14" t="n">
        <v>0.182867656345959</v>
      </c>
      <c r="V37" s="14" t="n">
        <v>0.192714965209161</v>
      </c>
      <c r="W37" s="14" t="n">
        <v>0.207969747998845</v>
      </c>
      <c r="X37" s="14" t="n">
        <v>0.231584176602423</v>
      </c>
      <c r="Y37" s="14" t="n">
        <v>0.269939641589588</v>
      </c>
      <c r="Z37" s="14" t="n">
        <v>0.339645707822895</v>
      </c>
      <c r="AA37" s="14" t="n">
        <v>0.503406103080966</v>
      </c>
    </row>
    <row r="40" customFormat="false" ht="15" hidden="false" customHeight="false" outlineLevel="0" collapsed="false">
      <c r="H40" s="18"/>
      <c r="I40" s="18"/>
      <c r="J40" s="1"/>
      <c r="K40" s="1"/>
      <c r="L40" s="1"/>
      <c r="M40" s="1"/>
      <c r="N40" s="1"/>
      <c r="O40" s="1"/>
      <c r="P40" s="1"/>
      <c r="Q40" s="1"/>
      <c r="R40" s="1"/>
      <c r="S40" s="1"/>
      <c r="T40" s="1"/>
      <c r="U40" s="1"/>
      <c r="V40" s="1"/>
      <c r="W40" s="1"/>
      <c r="X40" s="1"/>
      <c r="Y40" s="1"/>
      <c r="Z40" s="1"/>
      <c r="AA40" s="1"/>
      <c r="AB40" s="110"/>
      <c r="AC40" s="110"/>
      <c r="AD40" s="1"/>
    </row>
  </sheetData>
  <mergeCells count="1">
    <mergeCell ref="F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99"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3"/>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53" width="3.99"/>
    <col collapsed="false" customWidth="true" hidden="false" outlineLevel="0" max="2" min="2" style="53" width="86.41"/>
    <col collapsed="false" customWidth="true" hidden="false" outlineLevel="0" max="3" min="3" style="53" width="3.85"/>
    <col collapsed="false" customWidth="true" hidden="false" outlineLevel="0" max="4" min="4" style="53" width="86.14"/>
    <col collapsed="false" customWidth="true" hidden="false" outlineLevel="0" max="5" min="5" style="53" width="2.84"/>
    <col collapsed="false" customWidth="true" hidden="false" outlineLevel="0" max="6" min="6" style="111" width="13.7"/>
    <col collapsed="false" customWidth="false" hidden="false" outlineLevel="0" max="29" min="7" style="111" width="9.14"/>
    <col collapsed="false" customWidth="false" hidden="false" outlineLevel="0" max="257" min="30" style="53" width="9.14"/>
  </cols>
  <sheetData>
    <row r="1" customFormat="false" ht="15" hidden="false" customHeight="false" outlineLevel="0" collapsed="false">
      <c r="B1" s="64" t="s">
        <v>0</v>
      </c>
    </row>
    <row r="2" customFormat="false" ht="15" hidden="false" customHeight="false" outlineLevel="0" collapsed="false">
      <c r="B2" s="64" t="s">
        <v>1</v>
      </c>
    </row>
    <row r="3" customFormat="false" ht="212.25" hidden="false" customHeight="true" outlineLevel="0" collapsed="false">
      <c r="F3" s="112"/>
      <c r="G3" s="112"/>
      <c r="H3" s="112"/>
      <c r="I3" s="112"/>
      <c r="J3" s="112"/>
      <c r="K3" s="112"/>
      <c r="L3" s="112"/>
      <c r="M3" s="112"/>
    </row>
    <row r="4" s="22" customFormat="true" ht="21.75" hidden="false" customHeight="true" outlineLevel="0" collapsed="false">
      <c r="B4" s="97"/>
      <c r="C4" s="97"/>
      <c r="D4" s="19"/>
      <c r="E4" s="19"/>
      <c r="F4" s="99"/>
      <c r="G4" s="113" t="s">
        <v>0</v>
      </c>
      <c r="H4" s="99"/>
      <c r="I4" s="100"/>
      <c r="J4" s="99"/>
      <c r="K4" s="99"/>
      <c r="L4" s="99"/>
      <c r="M4" s="99"/>
      <c r="N4" s="99"/>
      <c r="O4" s="99"/>
      <c r="P4" s="99"/>
      <c r="Q4" s="99"/>
      <c r="R4" s="99"/>
      <c r="S4" s="99"/>
      <c r="T4" s="99"/>
      <c r="U4" s="99"/>
      <c r="V4" s="99"/>
      <c r="W4" s="99"/>
      <c r="X4" s="99"/>
      <c r="Y4" s="99"/>
      <c r="Z4" s="99"/>
      <c r="AA4" s="99"/>
      <c r="AB4" s="99"/>
      <c r="AC4" s="99"/>
      <c r="AD4" s="19"/>
      <c r="AE4" s="19"/>
      <c r="AF4" s="19"/>
      <c r="AG4" s="19"/>
    </row>
    <row r="5" s="22" customFormat="true" ht="12.75" hidden="false" customHeight="true" outlineLevel="0" collapsed="false">
      <c r="B5" s="101"/>
      <c r="C5" s="97"/>
      <c r="D5" s="19"/>
      <c r="E5" s="19"/>
      <c r="F5" s="99"/>
      <c r="G5" s="113" t="s">
        <v>1</v>
      </c>
      <c r="H5" s="99"/>
      <c r="I5" s="100"/>
      <c r="J5" s="99"/>
      <c r="K5" s="99"/>
      <c r="L5" s="99"/>
      <c r="M5" s="99"/>
      <c r="N5" s="99"/>
      <c r="O5" s="99"/>
      <c r="P5" s="99"/>
      <c r="Q5" s="99"/>
      <c r="R5" s="99"/>
      <c r="S5" s="99"/>
      <c r="T5" s="99"/>
      <c r="U5" s="99"/>
      <c r="V5" s="99"/>
      <c r="W5" s="99"/>
      <c r="X5" s="99"/>
      <c r="Y5" s="99"/>
      <c r="Z5" s="99"/>
      <c r="AA5" s="99"/>
      <c r="AB5" s="99"/>
      <c r="AC5" s="99"/>
      <c r="AD5" s="19"/>
      <c r="AE5" s="19"/>
      <c r="AF5" s="19"/>
      <c r="AG5" s="19"/>
    </row>
    <row r="6" s="22" customFormat="true" ht="12.75" hidden="false" customHeight="true" outlineLevel="0" collapsed="false">
      <c r="B6" s="101"/>
      <c r="C6" s="97"/>
      <c r="D6" s="19"/>
      <c r="E6" s="19"/>
      <c r="F6" s="99"/>
      <c r="G6" s="113"/>
      <c r="H6" s="99"/>
      <c r="I6" s="104" t="s">
        <v>2</v>
      </c>
      <c r="J6" s="12" t="s">
        <v>3</v>
      </c>
      <c r="K6" s="99"/>
      <c r="L6" s="99"/>
      <c r="M6" s="99"/>
      <c r="N6" s="99"/>
      <c r="O6" s="99"/>
      <c r="P6" s="99"/>
      <c r="Q6" s="99"/>
      <c r="R6" s="99"/>
      <c r="S6" s="99"/>
      <c r="T6" s="99"/>
      <c r="U6" s="99"/>
      <c r="V6" s="99"/>
      <c r="W6" s="99"/>
      <c r="X6" s="99"/>
      <c r="Y6" s="99"/>
      <c r="Z6" s="99"/>
      <c r="AA6" s="99"/>
      <c r="AB6" s="99"/>
      <c r="AC6" s="99"/>
      <c r="AD6" s="19"/>
      <c r="AE6" s="19"/>
      <c r="AF6" s="19"/>
      <c r="AG6" s="19"/>
    </row>
    <row r="7" s="22" customFormat="true" ht="12.75" hidden="false" customHeight="true" outlineLevel="0" collapsed="false">
      <c r="B7" s="101"/>
      <c r="C7" s="97"/>
      <c r="D7" s="19"/>
      <c r="E7" s="19"/>
      <c r="F7" s="99" t="s">
        <v>130</v>
      </c>
      <c r="G7" s="9"/>
      <c r="H7" s="10"/>
      <c r="I7" s="104" t="s">
        <v>7</v>
      </c>
      <c r="J7" s="12" t="s">
        <v>8</v>
      </c>
      <c r="K7" s="12" t="n">
        <v>90</v>
      </c>
      <c r="L7" s="12" t="n">
        <v>80</v>
      </c>
      <c r="M7" s="12" t="n">
        <v>70</v>
      </c>
      <c r="N7" s="12" t="n">
        <v>60</v>
      </c>
      <c r="O7" s="12" t="n">
        <v>50</v>
      </c>
      <c r="P7" s="12" t="n">
        <v>40</v>
      </c>
      <c r="Q7" s="12" t="n">
        <v>30</v>
      </c>
      <c r="R7" s="12" t="n">
        <v>20</v>
      </c>
      <c r="S7" s="12" t="n">
        <v>10</v>
      </c>
      <c r="T7" s="12" t="n">
        <v>10</v>
      </c>
      <c r="U7" s="12" t="n">
        <v>20</v>
      </c>
      <c r="V7" s="12" t="n">
        <v>30</v>
      </c>
      <c r="W7" s="12" t="n">
        <v>40</v>
      </c>
      <c r="X7" s="12" t="n">
        <v>50</v>
      </c>
      <c r="Y7" s="12" t="n">
        <v>60</v>
      </c>
      <c r="Z7" s="12" t="n">
        <v>70</v>
      </c>
      <c r="AA7" s="12" t="n">
        <v>80</v>
      </c>
      <c r="AB7" s="12" t="n">
        <v>90</v>
      </c>
      <c r="AC7" s="99"/>
      <c r="AD7" s="19"/>
      <c r="AE7" s="19"/>
      <c r="AF7" s="19"/>
      <c r="AG7" s="19"/>
    </row>
    <row r="8" s="22" customFormat="true" ht="12.75" hidden="false" customHeight="true" outlineLevel="0" collapsed="false">
      <c r="C8" s="97"/>
      <c r="D8" s="19"/>
      <c r="E8" s="19"/>
      <c r="F8" s="99" t="s">
        <v>131</v>
      </c>
      <c r="G8" s="106" t="s">
        <v>36</v>
      </c>
      <c r="H8" s="106" t="s">
        <v>36</v>
      </c>
      <c r="I8" s="107" t="n">
        <v>0.732937908335344</v>
      </c>
      <c r="J8" s="107" t="n">
        <v>0.732937908335344</v>
      </c>
      <c r="K8" s="14" t="n">
        <v>0</v>
      </c>
      <c r="L8" s="14" t="n">
        <v>0</v>
      </c>
      <c r="M8" s="14" t="n">
        <v>0</v>
      </c>
      <c r="N8" s="14" t="n">
        <v>0</v>
      </c>
      <c r="O8" s="14" t="n">
        <v>0</v>
      </c>
      <c r="P8" s="14" t="n">
        <v>0</v>
      </c>
      <c r="Q8" s="14" t="n">
        <v>0</v>
      </c>
      <c r="R8" s="14" t="n">
        <v>0</v>
      </c>
      <c r="S8" s="14" t="n">
        <v>0</v>
      </c>
      <c r="T8" s="14" t="n">
        <v>0</v>
      </c>
      <c r="U8" s="14" t="n">
        <v>0</v>
      </c>
      <c r="V8" s="14" t="n">
        <v>0</v>
      </c>
      <c r="W8" s="14" t="n">
        <v>0</v>
      </c>
      <c r="X8" s="14" t="n">
        <v>0</v>
      </c>
      <c r="Y8" s="14" t="n">
        <v>0</v>
      </c>
      <c r="Z8" s="14" t="n">
        <v>0</v>
      </c>
      <c r="AA8" s="14" t="n">
        <v>0</v>
      </c>
      <c r="AB8" s="14" t="n">
        <v>0</v>
      </c>
      <c r="AC8" s="99"/>
      <c r="AD8" s="19"/>
      <c r="AE8" s="19"/>
      <c r="AF8" s="19"/>
    </row>
    <row r="9" s="22" customFormat="true" ht="23.25" hidden="false" customHeight="true" outlineLevel="0" collapsed="false">
      <c r="C9" s="97"/>
      <c r="D9" s="19"/>
      <c r="E9" s="19"/>
      <c r="F9" s="99"/>
      <c r="G9" s="106" t="s">
        <v>41</v>
      </c>
      <c r="H9" s="106" t="s">
        <v>42</v>
      </c>
      <c r="I9" s="107" t="n">
        <v>0.694616370960148</v>
      </c>
      <c r="J9" s="107" t="n">
        <v>0.694616370960148</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14" t="n">
        <v>0</v>
      </c>
      <c r="AC9" s="99"/>
      <c r="AD9" s="19"/>
      <c r="AE9" s="19"/>
      <c r="AF9" s="19"/>
    </row>
    <row r="10" s="22" customFormat="true" ht="12.75" hidden="false" customHeight="true" outlineLevel="0" collapsed="false">
      <c r="C10" s="97"/>
      <c r="D10" s="19"/>
      <c r="E10" s="19"/>
      <c r="F10" s="99"/>
      <c r="G10" s="106" t="s">
        <v>34</v>
      </c>
      <c r="H10" s="106" t="s">
        <v>34</v>
      </c>
      <c r="I10" s="107" t="n">
        <v>-2.7261644134777</v>
      </c>
      <c r="J10" s="107" t="n">
        <v>-2.7261644134777</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99"/>
      <c r="AD10" s="19"/>
      <c r="AE10" s="19"/>
      <c r="AF10" s="19"/>
    </row>
    <row r="11" s="22" customFormat="true" ht="12.75" hidden="false" customHeight="true" outlineLevel="0" collapsed="false">
      <c r="C11" s="97"/>
      <c r="D11" s="19"/>
      <c r="E11" s="19"/>
      <c r="F11" s="99"/>
      <c r="G11" s="106" t="s">
        <v>35</v>
      </c>
      <c r="H11" s="106" t="s">
        <v>35</v>
      </c>
      <c r="I11" s="107" t="n">
        <v>-0.121544002917332</v>
      </c>
      <c r="J11" s="107" t="n">
        <v>-0.121544002917332</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99"/>
      <c r="AD11" s="19"/>
      <c r="AE11" s="19"/>
      <c r="AF11" s="19"/>
    </row>
    <row r="12" s="22" customFormat="true" ht="12.75" hidden="false" customHeight="true" outlineLevel="0" collapsed="false">
      <c r="C12" s="97"/>
      <c r="D12" s="19"/>
      <c r="E12" s="19"/>
      <c r="F12" s="99"/>
      <c r="G12" s="106" t="s">
        <v>36</v>
      </c>
      <c r="H12" s="106" t="s">
        <v>36</v>
      </c>
      <c r="I12" s="107" t="n">
        <v>-2.05928359533205</v>
      </c>
      <c r="J12" s="107" t="n">
        <v>-2.05928359533205</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99"/>
      <c r="AD12" s="19"/>
      <c r="AE12" s="19"/>
      <c r="AF12" s="19"/>
    </row>
    <row r="13" s="22" customFormat="true" ht="11.25" hidden="false" customHeight="true" outlineLevel="0" collapsed="false">
      <c r="C13" s="97"/>
      <c r="D13" s="19"/>
      <c r="E13" s="19"/>
      <c r="F13" s="99"/>
      <c r="G13" s="106" t="s">
        <v>43</v>
      </c>
      <c r="H13" s="106" t="s">
        <v>44</v>
      </c>
      <c r="I13" s="107" t="n">
        <v>-2.09927668299912</v>
      </c>
      <c r="J13" s="107" t="n">
        <v>-2.09927668299912</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99"/>
      <c r="AD13" s="19"/>
      <c r="AE13" s="19"/>
      <c r="AF13" s="19"/>
    </row>
    <row r="14" s="22" customFormat="true" ht="12.75" hidden="false" customHeight="true" outlineLevel="0" collapsed="false">
      <c r="C14" s="97"/>
      <c r="D14" s="19"/>
      <c r="E14" s="19"/>
      <c r="F14" s="99"/>
      <c r="G14" s="106" t="s">
        <v>34</v>
      </c>
      <c r="H14" s="106" t="s">
        <v>34</v>
      </c>
      <c r="I14" s="107" t="n">
        <v>2.70801660193439</v>
      </c>
      <c r="J14" s="107" t="n">
        <v>2.70801660193439</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99"/>
      <c r="AD14" s="19"/>
      <c r="AE14" s="19"/>
      <c r="AF14" s="19"/>
    </row>
    <row r="15" s="22" customFormat="true" ht="12.75" hidden="false" customHeight="true" outlineLevel="0" collapsed="false">
      <c r="C15" s="97"/>
      <c r="D15" s="19"/>
      <c r="E15" s="19"/>
      <c r="F15" s="99"/>
      <c r="G15" s="106" t="s">
        <v>35</v>
      </c>
      <c r="H15" s="106" t="s">
        <v>35</v>
      </c>
      <c r="I15" s="107" t="n">
        <v>0.153088172252154</v>
      </c>
      <c r="J15" s="107" t="n">
        <v>0.153088172252154</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99"/>
      <c r="AD15" s="19"/>
      <c r="AE15" s="19"/>
      <c r="AF15" s="19"/>
    </row>
    <row r="16" s="22" customFormat="true" ht="12.75" hidden="false" customHeight="true" outlineLevel="0" collapsed="false">
      <c r="C16" s="97"/>
      <c r="D16" s="19"/>
      <c r="E16" s="19"/>
      <c r="F16" s="99"/>
      <c r="G16" s="106" t="s">
        <v>36</v>
      </c>
      <c r="H16" s="106" t="s">
        <v>36</v>
      </c>
      <c r="I16" s="107" t="n">
        <v>3.21208000499709</v>
      </c>
      <c r="J16" s="107" t="n">
        <v>3.21208000499709</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99"/>
      <c r="AD16" s="19"/>
      <c r="AE16" s="19"/>
      <c r="AF16" s="19"/>
    </row>
    <row r="17" s="22" customFormat="true" ht="12.75" hidden="false" customHeight="true" outlineLevel="0" collapsed="false">
      <c r="C17" s="97"/>
      <c r="D17" s="19"/>
      <c r="E17" s="19"/>
      <c r="F17" s="99"/>
      <c r="G17" s="106" t="s">
        <v>45</v>
      </c>
      <c r="H17" s="106" t="s">
        <v>46</v>
      </c>
      <c r="I17" s="107" t="n">
        <v>2.5</v>
      </c>
      <c r="J17" s="107" t="n">
        <v>1.34860246113397</v>
      </c>
      <c r="K17" s="14" t="n">
        <v>0.25431144298481</v>
      </c>
      <c r="L17" s="14" t="n">
        <v>0.171582723235568</v>
      </c>
      <c r="M17" s="14" t="n">
        <v>0.136368509144613</v>
      </c>
      <c r="N17" s="14" t="n">
        <v>0.116992038363783</v>
      </c>
      <c r="O17" s="14" t="n">
        <v>0.105062466241629</v>
      </c>
      <c r="P17" s="14" t="n">
        <v>0.0973560324103309</v>
      </c>
      <c r="Q17" s="14" t="n">
        <v>0.0923813542902376</v>
      </c>
      <c r="R17" s="14" t="n">
        <v>0.0893800293965081</v>
      </c>
      <c r="S17" s="14" t="n">
        <v>0.0879629427985518</v>
      </c>
      <c r="T17" s="14" t="n">
        <v>0.0879629427985518</v>
      </c>
      <c r="U17" s="14" t="n">
        <v>0.0893800293965081</v>
      </c>
      <c r="V17" s="14" t="n">
        <v>0.0923813542902376</v>
      </c>
      <c r="W17" s="14" t="n">
        <v>0.0973560324103309</v>
      </c>
      <c r="X17" s="14" t="n">
        <v>0.105062466241629</v>
      </c>
      <c r="Y17" s="14" t="n">
        <v>0.116992038363783</v>
      </c>
      <c r="Z17" s="14" t="n">
        <v>0.136368509144613</v>
      </c>
      <c r="AA17" s="14" t="n">
        <v>0.171582723235567</v>
      </c>
      <c r="AB17" s="14" t="n">
        <v>0.25431144298481</v>
      </c>
      <c r="AC17" s="99"/>
      <c r="AD17" s="19"/>
      <c r="AE17" s="19"/>
      <c r="AF17" s="19"/>
    </row>
    <row r="18" s="22" customFormat="true" ht="12.75" hidden="false" customHeight="true" outlineLevel="0" collapsed="false">
      <c r="C18" s="97"/>
      <c r="D18" s="19"/>
      <c r="E18" s="19"/>
      <c r="F18" s="99"/>
      <c r="G18" s="106" t="s">
        <v>34</v>
      </c>
      <c r="H18" s="106" t="s">
        <v>34</v>
      </c>
      <c r="I18" s="107" t="n">
        <v>1</v>
      </c>
      <c r="J18" s="107" t="n">
        <v>-0.860939445882678</v>
      </c>
      <c r="K18" s="14" t="n">
        <v>0.41102936198376</v>
      </c>
      <c r="L18" s="14" t="n">
        <v>0.27731955916417</v>
      </c>
      <c r="M18" s="14" t="n">
        <v>0.220404794414755</v>
      </c>
      <c r="N18" s="14" t="n">
        <v>0.18908768839284</v>
      </c>
      <c r="O18" s="14" t="n">
        <v>0.169806588177459</v>
      </c>
      <c r="P18" s="14" t="n">
        <v>0.157351110186885</v>
      </c>
      <c r="Q18" s="14" t="n">
        <v>0.149310816168741</v>
      </c>
      <c r="R18" s="14" t="n">
        <v>0.144459942603254</v>
      </c>
      <c r="S18" s="14" t="n">
        <v>0.142169584790812</v>
      </c>
      <c r="T18" s="14" t="n">
        <v>0.142169584790812</v>
      </c>
      <c r="U18" s="14" t="n">
        <v>0.144459942603254</v>
      </c>
      <c r="V18" s="14" t="n">
        <v>0.149310816168741</v>
      </c>
      <c r="W18" s="14" t="n">
        <v>0.157351110186885</v>
      </c>
      <c r="X18" s="14" t="n">
        <v>0.16980658817746</v>
      </c>
      <c r="Y18" s="14" t="n">
        <v>0.18908768839284</v>
      </c>
      <c r="Z18" s="14" t="n">
        <v>0.220404794414755</v>
      </c>
      <c r="AA18" s="14" t="n">
        <v>0.27731955916417</v>
      </c>
      <c r="AB18" s="14" t="n">
        <v>0.41102936198376</v>
      </c>
      <c r="AC18" s="99"/>
      <c r="AD18" s="19"/>
      <c r="AE18" s="19"/>
      <c r="AF18" s="19"/>
    </row>
    <row r="19" s="22" customFormat="true" ht="12.75" hidden="false" customHeight="false" outlineLevel="0" collapsed="false">
      <c r="C19" s="97"/>
      <c r="D19" s="19"/>
      <c r="E19" s="19"/>
      <c r="F19" s="99"/>
      <c r="G19" s="106" t="s">
        <v>35</v>
      </c>
      <c r="H19" s="106" t="s">
        <v>35</v>
      </c>
      <c r="I19" s="107" t="n">
        <v>2</v>
      </c>
      <c r="J19" s="107" t="n">
        <v>-0.279176042315114</v>
      </c>
      <c r="K19" s="14" t="n">
        <v>0.503406103080966</v>
      </c>
      <c r="L19" s="14" t="n">
        <v>0.339645707822894</v>
      </c>
      <c r="M19" s="14" t="n">
        <v>0.269939641589589</v>
      </c>
      <c r="N19" s="14" t="n">
        <v>0.231584176602422</v>
      </c>
      <c r="O19" s="14" t="n">
        <v>0.207969747998847</v>
      </c>
      <c r="P19" s="14" t="n">
        <v>0.192714965209161</v>
      </c>
      <c r="Q19" s="14" t="n">
        <v>0.182867656345957</v>
      </c>
      <c r="R19" s="14" t="n">
        <v>0.176926573824859</v>
      </c>
      <c r="S19" s="14" t="n">
        <v>0.174121469840419</v>
      </c>
      <c r="T19" s="14" t="n">
        <v>0.174121469840419</v>
      </c>
      <c r="U19" s="14" t="n">
        <v>0.176926573824859</v>
      </c>
      <c r="V19" s="14" t="n">
        <v>0.182867656345957</v>
      </c>
      <c r="W19" s="14" t="n">
        <v>0.192714965209161</v>
      </c>
      <c r="X19" s="14" t="n">
        <v>0.207969747998847</v>
      </c>
      <c r="Y19" s="14" t="n">
        <v>0.231584176602422</v>
      </c>
      <c r="Z19" s="14" t="n">
        <v>0.269939641589589</v>
      </c>
      <c r="AA19" s="14" t="n">
        <v>0.339645707822894</v>
      </c>
      <c r="AB19" s="14" t="n">
        <v>0.503406103080967</v>
      </c>
      <c r="AC19" s="99"/>
      <c r="AD19" s="19"/>
      <c r="AE19" s="19"/>
      <c r="AF19" s="19"/>
    </row>
    <row r="20" customFormat="false" ht="15" hidden="false" customHeight="false" outlineLevel="0" collapsed="false">
      <c r="F20" s="114"/>
      <c r="G20" s="106" t="s">
        <v>36</v>
      </c>
      <c r="H20" s="106" t="s">
        <v>36</v>
      </c>
      <c r="I20" s="107" t="n">
        <v>1.3</v>
      </c>
      <c r="J20" s="107" t="n">
        <v>-0.979176042315114</v>
      </c>
      <c r="K20" s="14" t="n">
        <v>0.503406103080966</v>
      </c>
      <c r="L20" s="14" t="n">
        <v>0.339645707822894</v>
      </c>
      <c r="M20" s="14" t="n">
        <v>0.269939641589589</v>
      </c>
      <c r="N20" s="14" t="n">
        <v>0.231584176602422</v>
      </c>
      <c r="O20" s="14" t="n">
        <v>0.207969747998847</v>
      </c>
      <c r="P20" s="14" t="n">
        <v>0.192714965209161</v>
      </c>
      <c r="Q20" s="14" t="n">
        <v>0.182867656345957</v>
      </c>
      <c r="R20" s="14" t="n">
        <v>0.176926573824859</v>
      </c>
      <c r="S20" s="14" t="n">
        <v>0.174121469840419</v>
      </c>
      <c r="T20" s="14" t="n">
        <v>0.174121469840419</v>
      </c>
      <c r="U20" s="14" t="n">
        <v>0.176926573824859</v>
      </c>
      <c r="V20" s="14" t="n">
        <v>0.182867656345958</v>
      </c>
      <c r="W20" s="14" t="n">
        <v>0.19271496520916</v>
      </c>
      <c r="X20" s="14" t="n">
        <v>0.207969747998847</v>
      </c>
      <c r="Y20" s="14" t="n">
        <v>0.231584176602422</v>
      </c>
      <c r="Z20" s="14" t="n">
        <v>0.269939641589589</v>
      </c>
      <c r="AA20" s="14" t="n">
        <v>0.339645707822894</v>
      </c>
      <c r="AB20" s="14" t="n">
        <v>0.503406103080967</v>
      </c>
    </row>
    <row r="21" customFormat="false" ht="23.25" hidden="false" customHeight="false" outlineLevel="0" collapsed="false">
      <c r="F21" s="114"/>
      <c r="G21" s="106" t="s">
        <v>47</v>
      </c>
      <c r="H21" s="106" t="s">
        <v>48</v>
      </c>
      <c r="I21" s="107" t="n">
        <v>1.6</v>
      </c>
      <c r="J21" s="107" t="n">
        <v>-0.679176042315114</v>
      </c>
      <c r="K21" s="14" t="n">
        <v>0.503406103080966</v>
      </c>
      <c r="L21" s="14" t="n">
        <v>0.339645707822894</v>
      </c>
      <c r="M21" s="14" t="n">
        <v>0.269939641589589</v>
      </c>
      <c r="N21" s="14" t="n">
        <v>0.231584176602422</v>
      </c>
      <c r="O21" s="14" t="n">
        <v>0.207969747998847</v>
      </c>
      <c r="P21" s="14" t="n">
        <v>0.192714965209161</v>
      </c>
      <c r="Q21" s="14" t="n">
        <v>0.182867656345957</v>
      </c>
      <c r="R21" s="14" t="n">
        <v>0.176926573824859</v>
      </c>
      <c r="S21" s="14" t="n">
        <v>0.174121469840419</v>
      </c>
      <c r="T21" s="14" t="n">
        <v>0.174121469840419</v>
      </c>
      <c r="U21" s="14" t="n">
        <v>0.176926573824859</v>
      </c>
      <c r="V21" s="14" t="n">
        <v>0.182867656345958</v>
      </c>
      <c r="W21" s="14" t="n">
        <v>0.19271496520916</v>
      </c>
      <c r="X21" s="14" t="n">
        <v>0.207969747998847</v>
      </c>
      <c r="Y21" s="14" t="n">
        <v>0.231584176602422</v>
      </c>
      <c r="Z21" s="14" t="n">
        <v>0.269939641589589</v>
      </c>
      <c r="AA21" s="14" t="n">
        <v>0.339645707822893</v>
      </c>
      <c r="AB21" s="14" t="n">
        <v>0.503406103080968</v>
      </c>
    </row>
    <row r="22" customFormat="false" ht="15" hidden="false" customHeight="false" outlineLevel="0" collapsed="false">
      <c r="F22" s="114"/>
      <c r="G22" s="106" t="s">
        <v>34</v>
      </c>
      <c r="H22" s="106" t="s">
        <v>34</v>
      </c>
      <c r="I22" s="107" t="n">
        <v>2</v>
      </c>
      <c r="J22" s="107" t="n">
        <v>-0.279176042315114</v>
      </c>
      <c r="K22" s="14" t="n">
        <v>0.503406103080966</v>
      </c>
      <c r="L22" s="14" t="n">
        <v>0.339645707822894</v>
      </c>
      <c r="M22" s="14" t="n">
        <v>0.269939641589589</v>
      </c>
      <c r="N22" s="14" t="n">
        <v>0.231584176602421</v>
      </c>
      <c r="O22" s="14" t="n">
        <v>0.207969747998847</v>
      </c>
      <c r="P22" s="14" t="n">
        <v>0.192714965209161</v>
      </c>
      <c r="Q22" s="14" t="n">
        <v>0.182867656345957</v>
      </c>
      <c r="R22" s="14" t="n">
        <v>0.17692657382486</v>
      </c>
      <c r="S22" s="14" t="n">
        <v>0.174121469840419</v>
      </c>
      <c r="T22" s="14" t="n">
        <v>0.174121469840419</v>
      </c>
      <c r="U22" s="14" t="n">
        <v>0.176926573824859</v>
      </c>
      <c r="V22" s="14" t="n">
        <v>0.182867656345958</v>
      </c>
      <c r="W22" s="14" t="n">
        <v>0.19271496520916</v>
      </c>
      <c r="X22" s="14" t="n">
        <v>0.207969747998847</v>
      </c>
      <c r="Y22" s="14" t="n">
        <v>0.231584176602422</v>
      </c>
      <c r="Z22" s="14" t="n">
        <v>0.269939641589589</v>
      </c>
      <c r="AA22" s="14" t="n">
        <v>0.339645707822893</v>
      </c>
      <c r="AB22" s="14" t="n">
        <v>0.503406103080967</v>
      </c>
    </row>
    <row r="23" customFormat="false" ht="15" hidden="false" customHeight="false" outlineLevel="0" collapsed="false">
      <c r="F23" s="114"/>
      <c r="G23" s="106" t="s">
        <v>35</v>
      </c>
      <c r="H23" s="106" t="s">
        <v>35</v>
      </c>
      <c r="I23" s="107" t="n">
        <v>1.8</v>
      </c>
      <c r="J23" s="107" t="n">
        <v>-0.479176042315117</v>
      </c>
      <c r="K23" s="14" t="n">
        <v>0.503406103080966</v>
      </c>
      <c r="L23" s="14" t="n">
        <v>0.339645707822894</v>
      </c>
      <c r="M23" s="14" t="n">
        <v>0.269939641589589</v>
      </c>
      <c r="N23" s="14" t="n">
        <v>0.231584176602421</v>
      </c>
      <c r="O23" s="14" t="n">
        <v>0.207969747998847</v>
      </c>
      <c r="P23" s="14" t="n">
        <v>0.192714965209161</v>
      </c>
      <c r="Q23" s="14" t="n">
        <v>0.182867656345957</v>
      </c>
      <c r="R23" s="14" t="n">
        <v>0.17692657382486</v>
      </c>
      <c r="S23" s="14" t="n">
        <v>0.174121469840419</v>
      </c>
      <c r="T23" s="14" t="n">
        <v>0.174121469840419</v>
      </c>
      <c r="U23" s="14" t="n">
        <v>0.176926573824859</v>
      </c>
      <c r="V23" s="14" t="n">
        <v>0.182867656345957</v>
      </c>
      <c r="W23" s="14" t="n">
        <v>0.192714965209161</v>
      </c>
      <c r="X23" s="14" t="n">
        <v>0.207969747998847</v>
      </c>
      <c r="Y23" s="14" t="n">
        <v>0.231584176602421</v>
      </c>
      <c r="Z23" s="14" t="n">
        <v>0.269939641589589</v>
      </c>
      <c r="AA23" s="14" t="n">
        <v>0.339645707822893</v>
      </c>
      <c r="AB23" s="14" t="n">
        <v>0.503406103080968</v>
      </c>
    </row>
    <row r="24" customFormat="false" ht="15" hidden="false" customHeight="false" outlineLevel="0" collapsed="false">
      <c r="F24" s="114"/>
      <c r="G24" s="106" t="s">
        <v>36</v>
      </c>
      <c r="H24" s="106" t="s">
        <v>36</v>
      </c>
      <c r="I24" s="107" t="n">
        <v>2.09999999999999</v>
      </c>
      <c r="J24" s="107" t="n">
        <v>-0.17917604231512</v>
      </c>
      <c r="K24" s="14" t="n">
        <v>0.503406103080966</v>
      </c>
      <c r="L24" s="14" t="n">
        <v>0.339645707822894</v>
      </c>
      <c r="M24" s="14" t="n">
        <v>0.269939641589589</v>
      </c>
      <c r="N24" s="14" t="n">
        <v>0.231584176602421</v>
      </c>
      <c r="O24" s="14" t="n">
        <v>0.207969747998847</v>
      </c>
      <c r="P24" s="14" t="n">
        <v>0.192714965209161</v>
      </c>
      <c r="Q24" s="14" t="n">
        <v>0.182867656345957</v>
      </c>
      <c r="R24" s="14" t="n">
        <v>0.17692657382486</v>
      </c>
      <c r="S24" s="14" t="n">
        <v>0.174121469840419</v>
      </c>
      <c r="T24" s="14" t="n">
        <v>0.174121469840419</v>
      </c>
      <c r="U24" s="14" t="n">
        <v>0.17692657382486</v>
      </c>
      <c r="V24" s="14" t="n">
        <v>0.182867656345957</v>
      </c>
      <c r="W24" s="14" t="n">
        <v>0.192714965209161</v>
      </c>
      <c r="X24" s="14" t="n">
        <v>0.207969747998847</v>
      </c>
      <c r="Y24" s="14" t="n">
        <v>0.231584176602421</v>
      </c>
      <c r="Z24" s="14" t="n">
        <v>0.269939641589589</v>
      </c>
      <c r="AA24" s="14" t="n">
        <v>0.339645707822893</v>
      </c>
      <c r="AB24" s="14" t="n">
        <v>0.503406103080968</v>
      </c>
    </row>
    <row r="25" customFormat="false" ht="15" hidden="false" customHeight="false" outlineLevel="0" collapsed="false">
      <c r="F25" s="114"/>
    </row>
    <row r="26" s="22" customFormat="true" ht="12.75" hidden="false" customHeight="true" outlineLevel="0" collapsed="false">
      <c r="B26" s="101"/>
      <c r="C26" s="97"/>
      <c r="D26" s="19"/>
      <c r="E26" s="19"/>
      <c r="F26" s="99" t="s">
        <v>132</v>
      </c>
      <c r="G26" s="9"/>
      <c r="H26" s="10"/>
      <c r="I26" s="104" t="s">
        <v>7</v>
      </c>
      <c r="J26" s="12" t="s">
        <v>8</v>
      </c>
      <c r="K26" s="12" t="n">
        <v>90</v>
      </c>
      <c r="L26" s="12" t="n">
        <v>80</v>
      </c>
      <c r="M26" s="12" t="n">
        <v>70</v>
      </c>
      <c r="N26" s="12" t="n">
        <v>60</v>
      </c>
      <c r="O26" s="12" t="n">
        <v>50</v>
      </c>
      <c r="P26" s="12" t="n">
        <v>40</v>
      </c>
      <c r="Q26" s="12" t="n">
        <v>30</v>
      </c>
      <c r="R26" s="12" t="n">
        <v>20</v>
      </c>
      <c r="S26" s="12" t="n">
        <v>10</v>
      </c>
      <c r="T26" s="12" t="n">
        <v>10</v>
      </c>
      <c r="U26" s="12" t="n">
        <v>20</v>
      </c>
      <c r="V26" s="12" t="n">
        <v>30</v>
      </c>
      <c r="W26" s="12" t="n">
        <v>40</v>
      </c>
      <c r="X26" s="12" t="n">
        <v>50</v>
      </c>
      <c r="Y26" s="12" t="n">
        <v>60</v>
      </c>
      <c r="Z26" s="12" t="n">
        <v>70</v>
      </c>
      <c r="AA26" s="12" t="n">
        <v>80</v>
      </c>
      <c r="AB26" s="12" t="n">
        <v>90</v>
      </c>
      <c r="AC26" s="99"/>
      <c r="AD26" s="19"/>
      <c r="AE26" s="19"/>
      <c r="AF26" s="19"/>
      <c r="AG26" s="19"/>
    </row>
    <row r="27" s="22" customFormat="true" ht="12.75" hidden="false" customHeight="true" outlineLevel="0" collapsed="false">
      <c r="B27" s="97"/>
      <c r="C27" s="97"/>
      <c r="D27" s="19"/>
      <c r="E27" s="19"/>
      <c r="F27" s="99" t="s">
        <v>133</v>
      </c>
      <c r="G27" s="106" t="s">
        <v>36</v>
      </c>
      <c r="H27" s="106" t="s">
        <v>36</v>
      </c>
      <c r="I27" s="107" t="n">
        <v>0.749867535397323</v>
      </c>
      <c r="J27" s="107" t="n">
        <v>0.749867535397323</v>
      </c>
      <c r="K27" s="14" t="n">
        <v>0</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0</v>
      </c>
      <c r="AA27" s="14" t="n">
        <v>0</v>
      </c>
      <c r="AB27" s="14" t="n">
        <v>0</v>
      </c>
      <c r="AC27" s="99"/>
      <c r="AD27" s="19"/>
      <c r="AE27" s="19"/>
      <c r="AF27" s="19"/>
      <c r="AG27" s="19"/>
    </row>
    <row r="28" s="22" customFormat="true" ht="25.5" hidden="false" customHeight="true" outlineLevel="0" collapsed="false">
      <c r="B28" s="97"/>
      <c r="C28" s="97"/>
      <c r="D28" s="19"/>
      <c r="E28" s="19"/>
      <c r="F28" s="99"/>
      <c r="G28" s="106" t="s">
        <v>41</v>
      </c>
      <c r="H28" s="106" t="s">
        <v>42</v>
      </c>
      <c r="I28" s="107" t="n">
        <v>0.831356411411809</v>
      </c>
      <c r="J28" s="107" t="n">
        <v>0.831356411411809</v>
      </c>
      <c r="K28" s="14" t="n">
        <v>0</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99"/>
      <c r="AD28" s="19"/>
      <c r="AE28" s="19"/>
      <c r="AF28" s="19"/>
      <c r="AG28" s="19"/>
    </row>
    <row r="29" s="22" customFormat="true" ht="12.75" hidden="false" customHeight="true" outlineLevel="0" collapsed="false">
      <c r="B29" s="97"/>
      <c r="C29" s="97"/>
      <c r="D29" s="19"/>
      <c r="E29" s="19"/>
      <c r="F29" s="99"/>
      <c r="G29" s="106" t="s">
        <v>34</v>
      </c>
      <c r="H29" s="106" t="s">
        <v>34</v>
      </c>
      <c r="I29" s="107" t="n">
        <v>-2.60219342244911</v>
      </c>
      <c r="J29" s="107" t="n">
        <v>-2.60219342244911</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99"/>
      <c r="AD29" s="19"/>
      <c r="AE29" s="19"/>
      <c r="AF29" s="19"/>
      <c r="AG29" s="19"/>
    </row>
    <row r="30" s="22" customFormat="true" ht="12.75" hidden="false" customHeight="true" outlineLevel="0" collapsed="false">
      <c r="C30" s="97"/>
      <c r="D30" s="19"/>
      <c r="E30" s="19"/>
      <c r="F30" s="99"/>
      <c r="G30" s="106" t="s">
        <v>35</v>
      </c>
      <c r="H30" s="106" t="s">
        <v>35</v>
      </c>
      <c r="I30" s="107" t="n">
        <v>-0.245300312806772</v>
      </c>
      <c r="J30" s="107" t="n">
        <v>-0.245300312806772</v>
      </c>
      <c r="K30" s="14" t="n">
        <v>0</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99"/>
      <c r="AD30" s="19"/>
      <c r="AE30" s="19"/>
      <c r="AF30" s="19"/>
    </row>
    <row r="31" s="22" customFormat="true" ht="23.25" hidden="false" customHeight="true" outlineLevel="0" collapsed="false">
      <c r="C31" s="97"/>
      <c r="D31" s="19"/>
      <c r="E31" s="19"/>
      <c r="F31" s="99"/>
      <c r="G31" s="106" t="s">
        <v>36</v>
      </c>
      <c r="H31" s="106" t="s">
        <v>36</v>
      </c>
      <c r="I31" s="107" t="n">
        <v>-1.81385163374329</v>
      </c>
      <c r="J31" s="107" t="n">
        <v>-1.81385163374329</v>
      </c>
      <c r="K31" s="14" t="n">
        <v>0</v>
      </c>
      <c r="L31" s="14" t="n">
        <v>0</v>
      </c>
      <c r="M31" s="14" t="n">
        <v>0</v>
      </c>
      <c r="N31" s="14" t="n">
        <v>0</v>
      </c>
      <c r="O31" s="14" t="n">
        <v>0</v>
      </c>
      <c r="P31" s="14" t="n">
        <v>0</v>
      </c>
      <c r="Q31" s="14" t="n">
        <v>0</v>
      </c>
      <c r="R31" s="14" t="n">
        <v>0</v>
      </c>
      <c r="S31" s="14" t="n">
        <v>0</v>
      </c>
      <c r="T31" s="14" t="n">
        <v>0</v>
      </c>
      <c r="U31" s="14" t="n">
        <v>0</v>
      </c>
      <c r="V31" s="14" t="n">
        <v>0</v>
      </c>
      <c r="W31" s="14" t="n">
        <v>0</v>
      </c>
      <c r="X31" s="14" t="n">
        <v>0</v>
      </c>
      <c r="Y31" s="14" t="n">
        <v>0</v>
      </c>
      <c r="Z31" s="14" t="n">
        <v>0</v>
      </c>
      <c r="AA31" s="14" t="n">
        <v>0</v>
      </c>
      <c r="AB31" s="14" t="n">
        <v>0</v>
      </c>
      <c r="AC31" s="99"/>
      <c r="AD31" s="19"/>
      <c r="AE31" s="19"/>
      <c r="AF31" s="19"/>
    </row>
    <row r="32" s="22" customFormat="true" ht="12.75" hidden="false" customHeight="true" outlineLevel="0" collapsed="false">
      <c r="C32" s="97"/>
      <c r="D32" s="19"/>
      <c r="E32" s="19"/>
      <c r="F32" s="99"/>
      <c r="G32" s="106" t="s">
        <v>43</v>
      </c>
      <c r="H32" s="106" t="s">
        <v>44</v>
      </c>
      <c r="I32" s="107" t="n">
        <v>-1.42484655940932</v>
      </c>
      <c r="J32" s="107" t="n">
        <v>-1.42484655940932</v>
      </c>
      <c r="K32" s="14" t="n">
        <v>0</v>
      </c>
      <c r="L32" s="14" t="n">
        <v>0</v>
      </c>
      <c r="M32" s="14" t="n">
        <v>0</v>
      </c>
      <c r="N32" s="14" t="n">
        <v>0</v>
      </c>
      <c r="O32" s="14" t="n">
        <v>0</v>
      </c>
      <c r="P32" s="14" t="n">
        <v>0</v>
      </c>
      <c r="Q32" s="14" t="n">
        <v>0</v>
      </c>
      <c r="R32" s="14" t="n">
        <v>0</v>
      </c>
      <c r="S32" s="14" t="n">
        <v>0</v>
      </c>
      <c r="T32" s="14" t="n">
        <v>0</v>
      </c>
      <c r="U32" s="14" t="n">
        <v>0</v>
      </c>
      <c r="V32" s="14" t="n">
        <v>0</v>
      </c>
      <c r="W32" s="14" t="n">
        <v>0</v>
      </c>
      <c r="X32" s="14" t="n">
        <v>0</v>
      </c>
      <c r="Y32" s="14" t="n">
        <v>0</v>
      </c>
      <c r="Z32" s="14" t="n">
        <v>0</v>
      </c>
      <c r="AA32" s="14" t="n">
        <v>0</v>
      </c>
      <c r="AB32" s="14" t="n">
        <v>0</v>
      </c>
      <c r="AC32" s="99"/>
      <c r="AD32" s="19"/>
      <c r="AE32" s="19"/>
      <c r="AF32" s="19"/>
    </row>
    <row r="33" s="22" customFormat="true" ht="12.75" hidden="false" customHeight="true" outlineLevel="0" collapsed="false">
      <c r="C33" s="97"/>
      <c r="D33" s="19"/>
      <c r="E33" s="19"/>
      <c r="F33" s="99"/>
      <c r="G33" s="106" t="s">
        <v>34</v>
      </c>
      <c r="H33" s="106" t="s">
        <v>34</v>
      </c>
      <c r="I33" s="107" t="n">
        <v>2.82547549355248</v>
      </c>
      <c r="J33" s="107" t="n">
        <v>2.82547549355248</v>
      </c>
      <c r="K33" s="14" t="n">
        <v>0</v>
      </c>
      <c r="L33" s="14" t="n">
        <v>0</v>
      </c>
      <c r="M33" s="14" t="n">
        <v>0</v>
      </c>
      <c r="N33" s="14" t="n">
        <v>0</v>
      </c>
      <c r="O33" s="14" t="n">
        <v>0</v>
      </c>
      <c r="P33" s="14" t="n">
        <v>0</v>
      </c>
      <c r="Q33" s="14" t="n">
        <v>0</v>
      </c>
      <c r="R33" s="14" t="n">
        <v>0</v>
      </c>
      <c r="S33" s="14" t="n">
        <v>0</v>
      </c>
      <c r="T33" s="14" t="n">
        <v>0</v>
      </c>
      <c r="U33" s="14" t="n">
        <v>0</v>
      </c>
      <c r="V33" s="14" t="n">
        <v>0</v>
      </c>
      <c r="W33" s="14" t="n">
        <v>0</v>
      </c>
      <c r="X33" s="14" t="n">
        <v>0</v>
      </c>
      <c r="Y33" s="14" t="n">
        <v>0</v>
      </c>
      <c r="Z33" s="14" t="n">
        <v>0</v>
      </c>
      <c r="AA33" s="14" t="n">
        <v>0</v>
      </c>
      <c r="AB33" s="14" t="n">
        <v>0</v>
      </c>
      <c r="AC33" s="99"/>
      <c r="AD33" s="19"/>
      <c r="AE33" s="19"/>
      <c r="AF33" s="19"/>
    </row>
    <row r="34" s="22" customFormat="true" ht="12.75" hidden="false" customHeight="true" outlineLevel="0" collapsed="false">
      <c r="C34" s="97"/>
      <c r="D34" s="19"/>
      <c r="E34" s="19"/>
      <c r="F34" s="99"/>
      <c r="G34" s="106" t="s">
        <v>35</v>
      </c>
      <c r="H34" s="106" t="s">
        <v>35</v>
      </c>
      <c r="I34" s="107" t="n">
        <v>0.561959478465873</v>
      </c>
      <c r="J34" s="107" t="n">
        <v>0.561959478465873</v>
      </c>
      <c r="K34" s="14" t="n">
        <v>0</v>
      </c>
      <c r="L34" s="14" t="n">
        <v>0</v>
      </c>
      <c r="M34" s="14" t="n">
        <v>0</v>
      </c>
      <c r="N34" s="14" t="n">
        <v>0</v>
      </c>
      <c r="O34" s="14" t="n">
        <v>0</v>
      </c>
      <c r="P34" s="14" t="n">
        <v>0</v>
      </c>
      <c r="Q34" s="14" t="n">
        <v>0</v>
      </c>
      <c r="R34" s="14" t="n">
        <v>0</v>
      </c>
      <c r="S34" s="14" t="n">
        <v>0</v>
      </c>
      <c r="T34" s="14" t="n">
        <v>0</v>
      </c>
      <c r="U34" s="14" t="n">
        <v>0</v>
      </c>
      <c r="V34" s="14" t="n">
        <v>0</v>
      </c>
      <c r="W34" s="14" t="n">
        <v>0</v>
      </c>
      <c r="X34" s="14" t="n">
        <v>0</v>
      </c>
      <c r="Y34" s="14" t="n">
        <v>0</v>
      </c>
      <c r="Z34" s="14" t="n">
        <v>0</v>
      </c>
      <c r="AA34" s="14" t="n">
        <v>0</v>
      </c>
      <c r="AB34" s="14" t="n">
        <v>0</v>
      </c>
      <c r="AC34" s="99"/>
      <c r="AD34" s="19"/>
      <c r="AE34" s="19"/>
      <c r="AF34" s="19"/>
    </row>
    <row r="35" s="22" customFormat="true" ht="11.25" hidden="false" customHeight="true" outlineLevel="0" collapsed="false">
      <c r="C35" s="97"/>
      <c r="D35" s="19"/>
      <c r="E35" s="19"/>
      <c r="F35" s="99"/>
      <c r="G35" s="106" t="s">
        <v>36</v>
      </c>
      <c r="H35" s="106" t="s">
        <v>36</v>
      </c>
      <c r="I35" s="107" t="n">
        <v>3.54458184808477</v>
      </c>
      <c r="J35" s="107" t="n">
        <v>3.54458184808477</v>
      </c>
      <c r="K35" s="14" t="n">
        <v>0</v>
      </c>
      <c r="L35" s="14" t="n">
        <v>0</v>
      </c>
      <c r="M35" s="14" t="n">
        <v>0</v>
      </c>
      <c r="N35" s="14" t="n">
        <v>0</v>
      </c>
      <c r="O35" s="14" t="n">
        <v>0</v>
      </c>
      <c r="P35" s="14" t="n">
        <v>0</v>
      </c>
      <c r="Q35" s="14" t="n">
        <v>0</v>
      </c>
      <c r="R35" s="14" t="n">
        <v>0</v>
      </c>
      <c r="S35" s="14" t="n">
        <v>0</v>
      </c>
      <c r="T35" s="14" t="n">
        <v>0</v>
      </c>
      <c r="U35" s="14" t="n">
        <v>0</v>
      </c>
      <c r="V35" s="14" t="n">
        <v>0</v>
      </c>
      <c r="W35" s="14" t="n">
        <v>0</v>
      </c>
      <c r="X35" s="14" t="n">
        <v>0</v>
      </c>
      <c r="Y35" s="14" t="n">
        <v>0</v>
      </c>
      <c r="Z35" s="14" t="n">
        <v>0</v>
      </c>
      <c r="AA35" s="14" t="n">
        <v>0</v>
      </c>
      <c r="AB35" s="14" t="n">
        <v>0</v>
      </c>
      <c r="AC35" s="99"/>
      <c r="AD35" s="19"/>
      <c r="AE35" s="19"/>
      <c r="AF35" s="19"/>
    </row>
    <row r="36" s="22" customFormat="true" ht="12.75" hidden="false" customHeight="true" outlineLevel="0" collapsed="false">
      <c r="C36" s="97"/>
      <c r="D36" s="19"/>
      <c r="E36" s="19"/>
      <c r="F36" s="99"/>
      <c r="G36" s="106" t="s">
        <v>45</v>
      </c>
      <c r="H36" s="106" t="s">
        <v>46</v>
      </c>
      <c r="I36" s="107" t="n">
        <v>2.67254243766716</v>
      </c>
      <c r="J36" s="107" t="n">
        <v>2.67254243766716</v>
      </c>
      <c r="K36" s="14" t="n">
        <v>0</v>
      </c>
      <c r="L36" s="14" t="n">
        <v>0</v>
      </c>
      <c r="M36" s="14" t="n">
        <v>0</v>
      </c>
      <c r="N36" s="14" t="n">
        <v>0</v>
      </c>
      <c r="O36" s="14" t="n">
        <v>0</v>
      </c>
      <c r="P36" s="14" t="n">
        <v>0</v>
      </c>
      <c r="Q36" s="14" t="n">
        <v>0</v>
      </c>
      <c r="R36" s="14" t="n">
        <v>0</v>
      </c>
      <c r="S36" s="14" t="n">
        <v>0</v>
      </c>
      <c r="T36" s="14" t="n">
        <v>0</v>
      </c>
      <c r="U36" s="14" t="n">
        <v>0</v>
      </c>
      <c r="V36" s="14" t="n">
        <v>0</v>
      </c>
      <c r="W36" s="14" t="n">
        <v>0</v>
      </c>
      <c r="X36" s="14" t="n">
        <v>0</v>
      </c>
      <c r="Y36" s="14" t="n">
        <v>0</v>
      </c>
      <c r="Z36" s="14" t="n">
        <v>0</v>
      </c>
      <c r="AA36" s="14" t="n">
        <v>0</v>
      </c>
      <c r="AB36" s="14" t="n">
        <v>0</v>
      </c>
      <c r="AC36" s="99"/>
      <c r="AD36" s="19"/>
      <c r="AE36" s="19"/>
      <c r="AF36" s="19"/>
    </row>
    <row r="37" s="22" customFormat="true" ht="12.75" hidden="false" customHeight="true" outlineLevel="0" collapsed="false">
      <c r="C37" s="97"/>
      <c r="D37" s="19"/>
      <c r="E37" s="19"/>
      <c r="F37" s="99"/>
      <c r="G37" s="106" t="s">
        <v>34</v>
      </c>
      <c r="H37" s="106" t="s">
        <v>34</v>
      </c>
      <c r="I37" s="107" t="n">
        <v>0.652825111913007</v>
      </c>
      <c r="J37" s="107" t="n">
        <v>-0.334087064257876</v>
      </c>
      <c r="K37" s="14" t="n">
        <v>0.217981236844123</v>
      </c>
      <c r="L37" s="14" t="n">
        <v>0.147070905630487</v>
      </c>
      <c r="M37" s="14" t="n">
        <v>0.116887293552525</v>
      </c>
      <c r="N37" s="14" t="n">
        <v>0.1002788900261</v>
      </c>
      <c r="O37" s="14" t="n">
        <v>0.0900535424928247</v>
      </c>
      <c r="P37" s="14" t="n">
        <v>0.0834480277802838</v>
      </c>
      <c r="Q37" s="14" t="n">
        <v>0.0791840179630609</v>
      </c>
      <c r="R37" s="14" t="n">
        <v>0.0766114537684354</v>
      </c>
      <c r="S37" s="14" t="n">
        <v>0.0753968081130445</v>
      </c>
      <c r="T37" s="14" t="n">
        <v>0.0753968081130445</v>
      </c>
      <c r="U37" s="14" t="n">
        <v>0.0766114537684354</v>
      </c>
      <c r="V37" s="14" t="n">
        <v>0.0791840179630609</v>
      </c>
      <c r="W37" s="14" t="n">
        <v>0.0834480277802837</v>
      </c>
      <c r="X37" s="14" t="n">
        <v>0.0900535424928246</v>
      </c>
      <c r="Y37" s="14" t="n">
        <v>0.1002788900261</v>
      </c>
      <c r="Z37" s="14" t="n">
        <v>0.116887293552525</v>
      </c>
      <c r="AA37" s="14" t="n">
        <v>0.147070905630486</v>
      </c>
      <c r="AB37" s="14" t="n">
        <v>0.217981236844123</v>
      </c>
      <c r="AC37" s="99"/>
      <c r="AD37" s="19"/>
      <c r="AE37" s="19"/>
      <c r="AF37" s="19"/>
    </row>
    <row r="38" s="22" customFormat="true" ht="12.75" hidden="false" customHeight="true" outlineLevel="0" collapsed="false">
      <c r="C38" s="97"/>
      <c r="D38" s="19"/>
      <c r="E38" s="19"/>
      <c r="F38" s="99"/>
      <c r="G38" s="106" t="s">
        <v>35</v>
      </c>
      <c r="H38" s="106" t="s">
        <v>35</v>
      </c>
      <c r="I38" s="107" t="n">
        <v>1.52604319331062</v>
      </c>
      <c r="J38" s="107" t="n">
        <v>-0.102278821836722</v>
      </c>
      <c r="K38" s="14" t="n">
        <v>0.35965069173579</v>
      </c>
      <c r="L38" s="14" t="n">
        <v>0.242654614268649</v>
      </c>
      <c r="M38" s="14" t="n">
        <v>0.19285419511291</v>
      </c>
      <c r="N38" s="14" t="n">
        <v>0.165451727343735</v>
      </c>
      <c r="O38" s="14" t="n">
        <v>0.148580764655277</v>
      </c>
      <c r="P38" s="14" t="n">
        <v>0.137682221413525</v>
      </c>
      <c r="Q38" s="14" t="n">
        <v>0.130646964147648</v>
      </c>
      <c r="R38" s="14" t="n">
        <v>0.126402449777847</v>
      </c>
      <c r="S38" s="14" t="n">
        <v>0.124398386691961</v>
      </c>
      <c r="T38" s="14" t="n">
        <v>0.124398386691961</v>
      </c>
      <c r="U38" s="14" t="n">
        <v>0.126402449777847</v>
      </c>
      <c r="V38" s="14" t="n">
        <v>0.130646964147648</v>
      </c>
      <c r="W38" s="14" t="n">
        <v>0.137682221413525</v>
      </c>
      <c r="X38" s="14" t="n">
        <v>0.148580764655277</v>
      </c>
      <c r="Y38" s="14" t="n">
        <v>0.165451727343735</v>
      </c>
      <c r="Z38" s="14" t="n">
        <v>0.192854195112911</v>
      </c>
      <c r="AA38" s="14" t="n">
        <v>0.242654614268648</v>
      </c>
      <c r="AB38" s="14" t="n">
        <v>0.35965069173579</v>
      </c>
      <c r="AC38" s="99"/>
      <c r="AD38" s="19"/>
      <c r="AE38" s="19"/>
      <c r="AF38" s="19"/>
    </row>
    <row r="39" s="22" customFormat="true" ht="12.75" hidden="false" customHeight="true" outlineLevel="0" collapsed="false">
      <c r="C39" s="97"/>
      <c r="D39" s="19"/>
      <c r="E39" s="19"/>
      <c r="F39" s="99"/>
      <c r="G39" s="106" t="s">
        <v>36</v>
      </c>
      <c r="H39" s="106" t="s">
        <v>36</v>
      </c>
      <c r="I39" s="107" t="n">
        <v>0.601998628669135</v>
      </c>
      <c r="J39" s="107" t="n">
        <v>-1.67717741364598</v>
      </c>
      <c r="K39" s="14" t="n">
        <v>0.503406103080966</v>
      </c>
      <c r="L39" s="14" t="n">
        <v>0.339645707822894</v>
      </c>
      <c r="M39" s="14" t="n">
        <v>0.269939641589589</v>
      </c>
      <c r="N39" s="14" t="n">
        <v>0.231584176602422</v>
      </c>
      <c r="O39" s="14" t="n">
        <v>0.207969747998847</v>
      </c>
      <c r="P39" s="14" t="n">
        <v>0.192714965209161</v>
      </c>
      <c r="Q39" s="14" t="n">
        <v>0.182867656345957</v>
      </c>
      <c r="R39" s="14" t="n">
        <v>0.176926573824859</v>
      </c>
      <c r="S39" s="14" t="n">
        <v>0.174121469840419</v>
      </c>
      <c r="T39" s="14" t="n">
        <v>0.174121469840419</v>
      </c>
      <c r="U39" s="14" t="n">
        <v>0.176926573824859</v>
      </c>
      <c r="V39" s="14" t="n">
        <v>0.182867656345957</v>
      </c>
      <c r="W39" s="14" t="n">
        <v>0.192714965209161</v>
      </c>
      <c r="X39" s="14" t="n">
        <v>0.207969747998847</v>
      </c>
      <c r="Y39" s="14" t="n">
        <v>0.231584176602422</v>
      </c>
      <c r="Z39" s="14" t="n">
        <v>0.269939641589589</v>
      </c>
      <c r="AA39" s="14" t="n">
        <v>0.339645707822894</v>
      </c>
      <c r="AB39" s="14" t="n">
        <v>0.503406103080966</v>
      </c>
      <c r="AC39" s="99"/>
      <c r="AD39" s="19"/>
      <c r="AE39" s="19"/>
      <c r="AF39" s="19"/>
    </row>
    <row r="40" s="22" customFormat="true" ht="12.75" hidden="false" customHeight="true" outlineLevel="0" collapsed="false">
      <c r="C40" s="97"/>
      <c r="D40" s="19"/>
      <c r="E40" s="19"/>
      <c r="F40" s="99"/>
      <c r="G40" s="106" t="s">
        <v>47</v>
      </c>
      <c r="H40" s="106" t="s">
        <v>48</v>
      </c>
      <c r="I40" s="107" t="n">
        <v>1.50842081919999</v>
      </c>
      <c r="J40" s="107" t="n">
        <v>-0.77075522311512</v>
      </c>
      <c r="K40" s="14" t="n">
        <v>0.503406103080966</v>
      </c>
      <c r="L40" s="14" t="n">
        <v>0.339645707822894</v>
      </c>
      <c r="M40" s="14" t="n">
        <v>0.269939641589589</v>
      </c>
      <c r="N40" s="14" t="n">
        <v>0.231584176602422</v>
      </c>
      <c r="O40" s="14" t="n">
        <v>0.207969747998847</v>
      </c>
      <c r="P40" s="14" t="n">
        <v>0.192714965209161</v>
      </c>
      <c r="Q40" s="14" t="n">
        <v>0.182867656345957</v>
      </c>
      <c r="R40" s="14" t="n">
        <v>0.176926573824859</v>
      </c>
      <c r="S40" s="14" t="n">
        <v>0.174121469840419</v>
      </c>
      <c r="T40" s="14" t="n">
        <v>0.174121469840419</v>
      </c>
      <c r="U40" s="14" t="n">
        <v>0.176926573824859</v>
      </c>
      <c r="V40" s="14" t="n">
        <v>0.182867656345957</v>
      </c>
      <c r="W40" s="14" t="n">
        <v>0.192714965209161</v>
      </c>
      <c r="X40" s="14" t="n">
        <v>0.207969747998847</v>
      </c>
      <c r="Y40" s="14" t="n">
        <v>0.231584176602422</v>
      </c>
      <c r="Z40" s="14" t="n">
        <v>0.269939641589589</v>
      </c>
      <c r="AA40" s="14" t="n">
        <v>0.339645707822895</v>
      </c>
      <c r="AB40" s="14" t="n">
        <v>0.503406103080966</v>
      </c>
      <c r="AC40" s="99"/>
      <c r="AD40" s="19"/>
      <c r="AE40" s="19"/>
      <c r="AF40" s="19"/>
    </row>
    <row r="41" s="22" customFormat="true" ht="12.75" hidden="false" customHeight="false" outlineLevel="0" collapsed="false">
      <c r="C41" s="97"/>
      <c r="D41" s="19"/>
      <c r="E41" s="19"/>
      <c r="F41" s="99"/>
      <c r="G41" s="106" t="s">
        <v>34</v>
      </c>
      <c r="H41" s="106" t="s">
        <v>34</v>
      </c>
      <c r="I41" s="107" t="n">
        <v>1.71062882879999</v>
      </c>
      <c r="J41" s="107" t="n">
        <v>-0.568547213515123</v>
      </c>
      <c r="K41" s="14" t="n">
        <v>0.503406103080966</v>
      </c>
      <c r="L41" s="14" t="n">
        <v>0.339645707822894</v>
      </c>
      <c r="M41" s="14" t="n">
        <v>0.269939641589589</v>
      </c>
      <c r="N41" s="14" t="n">
        <v>0.231584176602422</v>
      </c>
      <c r="O41" s="14" t="n">
        <v>0.207969747998847</v>
      </c>
      <c r="P41" s="14" t="n">
        <v>0.192714965209161</v>
      </c>
      <c r="Q41" s="14" t="n">
        <v>0.182867656345957</v>
      </c>
      <c r="R41" s="14" t="n">
        <v>0.17692657382486</v>
      </c>
      <c r="S41" s="14" t="n">
        <v>0.174121469840419</v>
      </c>
      <c r="T41" s="14" t="n">
        <v>0.174121469840419</v>
      </c>
      <c r="U41" s="14" t="n">
        <v>0.176926573824858</v>
      </c>
      <c r="V41" s="14" t="n">
        <v>0.182867656345958</v>
      </c>
      <c r="W41" s="14" t="n">
        <v>0.192714965209161</v>
      </c>
      <c r="X41" s="14" t="n">
        <v>0.207969747998846</v>
      </c>
      <c r="Y41" s="14" t="n">
        <v>0.231584176602422</v>
      </c>
      <c r="Z41" s="14" t="n">
        <v>0.269939641589589</v>
      </c>
      <c r="AA41" s="14" t="n">
        <v>0.339645707822895</v>
      </c>
      <c r="AB41" s="14" t="n">
        <v>0.503406103080966</v>
      </c>
      <c r="AC41" s="99"/>
      <c r="AD41" s="19"/>
      <c r="AE41" s="19"/>
      <c r="AF41" s="19"/>
    </row>
    <row r="42" customFormat="false" ht="15" hidden="false" customHeight="false" outlineLevel="0" collapsed="false">
      <c r="G42" s="106" t="s">
        <v>35</v>
      </c>
      <c r="H42" s="106" t="s">
        <v>35</v>
      </c>
      <c r="I42" s="107" t="n">
        <v>1.9132396432</v>
      </c>
      <c r="J42" s="107" t="n">
        <v>-0.365936399115111</v>
      </c>
      <c r="K42" s="14" t="n">
        <v>0.503406103080966</v>
      </c>
      <c r="L42" s="14" t="n">
        <v>0.339645707822894</v>
      </c>
      <c r="M42" s="14" t="n">
        <v>0.269939641589589</v>
      </c>
      <c r="N42" s="14" t="n">
        <v>0.231584176602422</v>
      </c>
      <c r="O42" s="14" t="n">
        <v>0.207969747998847</v>
      </c>
      <c r="P42" s="14" t="n">
        <v>0.192714965209161</v>
      </c>
      <c r="Q42" s="14" t="n">
        <v>0.182867656345957</v>
      </c>
      <c r="R42" s="14" t="n">
        <v>0.17692657382486</v>
      </c>
      <c r="S42" s="14" t="n">
        <v>0.174121469840419</v>
      </c>
      <c r="T42" s="14" t="n">
        <v>0.174121469840419</v>
      </c>
      <c r="U42" s="14" t="n">
        <v>0.176926573824859</v>
      </c>
      <c r="V42" s="14" t="n">
        <v>0.182867656345958</v>
      </c>
      <c r="W42" s="14" t="n">
        <v>0.192714965209161</v>
      </c>
      <c r="X42" s="14" t="n">
        <v>0.207969747998846</v>
      </c>
      <c r="Y42" s="14" t="n">
        <v>0.231584176602422</v>
      </c>
      <c r="Z42" s="14" t="n">
        <v>0.269939641589589</v>
      </c>
      <c r="AA42" s="14" t="n">
        <v>0.339645707822895</v>
      </c>
      <c r="AB42" s="14" t="n">
        <v>0.503406103080966</v>
      </c>
    </row>
    <row r="43" customFormat="false" ht="15" hidden="false" customHeight="false" outlineLevel="0" collapsed="false">
      <c r="G43" s="106" t="s">
        <v>36</v>
      </c>
      <c r="H43" s="106" t="s">
        <v>36</v>
      </c>
      <c r="I43" s="107" t="n">
        <v>2.0656522648</v>
      </c>
      <c r="J43" s="107" t="n">
        <v>-0.21352377751511</v>
      </c>
      <c r="K43" s="14" t="n">
        <v>0.503406103080966</v>
      </c>
      <c r="L43" s="14" t="n">
        <v>0.339645707822895</v>
      </c>
      <c r="M43" s="14" t="n">
        <v>0.269939641589589</v>
      </c>
      <c r="N43" s="14" t="n">
        <v>0.231584176602421</v>
      </c>
      <c r="O43" s="14" t="n">
        <v>0.207969747998847</v>
      </c>
      <c r="P43" s="14" t="n">
        <v>0.192714965209161</v>
      </c>
      <c r="Q43" s="14" t="n">
        <v>0.182867656345957</v>
      </c>
      <c r="R43" s="14" t="n">
        <v>0.17692657382486</v>
      </c>
      <c r="S43" s="14" t="n">
        <v>0.174121469840419</v>
      </c>
      <c r="T43" s="14" t="n">
        <v>0.174121469840419</v>
      </c>
      <c r="U43" s="14" t="n">
        <v>0.176926573824858</v>
      </c>
      <c r="V43" s="14" t="n">
        <v>0.182867656345959</v>
      </c>
      <c r="W43" s="14" t="n">
        <v>0.192714965209161</v>
      </c>
      <c r="X43" s="14" t="n">
        <v>0.207969747998845</v>
      </c>
      <c r="Y43" s="14" t="n">
        <v>0.231584176602423</v>
      </c>
      <c r="Z43" s="14" t="n">
        <v>0.269939641589588</v>
      </c>
      <c r="AA43" s="14" t="n">
        <v>0.339645707822895</v>
      </c>
      <c r="AB43" s="14" t="n">
        <v>0.503406103080966</v>
      </c>
    </row>
  </sheetData>
  <mergeCells count="1">
    <mergeCell ref="F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49"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86.56"/>
    <col collapsed="false" customWidth="true" hidden="false" outlineLevel="0" max="3" min="3" style="0" width="6.56"/>
    <col collapsed="false" customWidth="true" hidden="false" outlineLevel="0" max="4" min="4" style="0" width="86.56"/>
    <col collapsed="false" customWidth="true" hidden="false" outlineLevel="0" max="6" min="5" style="3" width="9.14"/>
    <col collapsed="false" customWidth="true" hidden="false" outlineLevel="0" max="7" min="7" style="3" width="10.56"/>
    <col collapsed="false" customWidth="true" hidden="false" outlineLevel="0" max="30" min="8" style="3" width="9.14"/>
  </cols>
  <sheetData>
    <row r="1" customFormat="false" ht="15" hidden="false" customHeight="false" outlineLevel="0" collapsed="false">
      <c r="B1" s="21" t="s">
        <v>0</v>
      </c>
    </row>
    <row r="2" customFormat="false" ht="15" hidden="false" customHeight="false" outlineLevel="0" collapsed="false">
      <c r="B2" s="21" t="s">
        <v>134</v>
      </c>
    </row>
    <row r="3" customFormat="false" ht="15" hidden="false" customHeight="true" outlineLevel="0" collapsed="false">
      <c r="E3" s="115"/>
      <c r="F3" s="115"/>
      <c r="G3" s="115"/>
      <c r="H3" s="115"/>
      <c r="I3" s="115"/>
      <c r="J3" s="115"/>
      <c r="K3" s="115"/>
      <c r="L3" s="115"/>
    </row>
    <row r="4" customFormat="false" ht="229.5" hidden="false" customHeight="true" outlineLevel="0" collapsed="false">
      <c r="A4" s="18"/>
      <c r="B4" s="52"/>
      <c r="C4" s="52"/>
      <c r="D4" s="52"/>
      <c r="E4" s="115"/>
      <c r="F4" s="115"/>
      <c r="G4" s="115"/>
      <c r="H4" s="115"/>
      <c r="I4" s="115"/>
      <c r="J4" s="115"/>
      <c r="K4" s="115"/>
      <c r="L4" s="115"/>
    </row>
    <row r="5" customFormat="false" ht="15" hidden="false" customHeight="true" outlineLevel="0" collapsed="false">
      <c r="E5" s="102" t="s">
        <v>0</v>
      </c>
      <c r="F5" s="95"/>
      <c r="H5" s="95"/>
      <c r="I5" s="95"/>
      <c r="J5" s="95"/>
      <c r="K5" s="95"/>
      <c r="L5" s="95"/>
      <c r="M5" s="95"/>
      <c r="N5" s="95"/>
      <c r="O5" s="95"/>
      <c r="P5" s="95"/>
      <c r="Q5" s="95"/>
      <c r="R5" s="95"/>
      <c r="S5" s="95"/>
      <c r="T5" s="95"/>
      <c r="U5" s="95"/>
      <c r="V5" s="95"/>
      <c r="W5" s="95"/>
      <c r="X5" s="95"/>
      <c r="Y5" s="95"/>
      <c r="Z5" s="95"/>
      <c r="AA5" s="95"/>
      <c r="AB5" s="95"/>
      <c r="AC5" s="95"/>
    </row>
    <row r="6" customFormat="false" ht="15" hidden="false" customHeight="false" outlineLevel="0" collapsed="false">
      <c r="E6" s="102" t="s">
        <v>134</v>
      </c>
      <c r="F6" s="95"/>
      <c r="H6" s="95"/>
      <c r="I6" s="95"/>
      <c r="J6" s="95"/>
      <c r="K6" s="95"/>
      <c r="L6" s="95"/>
      <c r="M6" s="95"/>
      <c r="N6" s="95"/>
      <c r="O6" s="95"/>
      <c r="P6" s="95"/>
      <c r="Q6" s="95"/>
      <c r="R6" s="95"/>
      <c r="S6" s="95"/>
      <c r="T6" s="95"/>
      <c r="U6" s="95"/>
      <c r="V6" s="95"/>
      <c r="W6" s="95"/>
      <c r="X6" s="95"/>
      <c r="Y6" s="95"/>
      <c r="Z6" s="95"/>
      <c r="AA6" s="95"/>
      <c r="AB6" s="95"/>
      <c r="AC6" s="95"/>
    </row>
    <row r="7" customFormat="false" ht="23.25" hidden="false" customHeight="false" outlineLevel="0" collapsed="false">
      <c r="E7" s="116" t="s">
        <v>135</v>
      </c>
      <c r="F7" s="117"/>
      <c r="G7" s="6" t="s">
        <v>2</v>
      </c>
      <c r="H7" s="6" t="s">
        <v>3</v>
      </c>
      <c r="I7" s="1"/>
      <c r="J7" s="1"/>
      <c r="K7" s="1"/>
      <c r="L7" s="1"/>
      <c r="M7" s="1"/>
      <c r="N7" s="1"/>
      <c r="O7" s="1"/>
      <c r="P7" s="1"/>
      <c r="Q7" s="1"/>
      <c r="R7" s="1"/>
      <c r="S7" s="1"/>
      <c r="T7" s="1"/>
      <c r="U7" s="1"/>
      <c r="V7" s="1"/>
      <c r="W7" s="1"/>
      <c r="X7" s="1"/>
      <c r="Y7" s="1"/>
      <c r="Z7" s="1"/>
      <c r="AA7" s="8" t="s">
        <v>4</v>
      </c>
      <c r="AB7" s="8" t="s">
        <v>5</v>
      </c>
      <c r="AC7" s="7" t="s">
        <v>6</v>
      </c>
    </row>
    <row r="8" customFormat="false" ht="23.25" hidden="false" customHeight="false" outlineLevel="0" collapsed="false">
      <c r="E8" s="116" t="s">
        <v>136</v>
      </c>
      <c r="F8" s="117"/>
      <c r="G8" s="11" t="s">
        <v>7</v>
      </c>
      <c r="H8" s="12" t="s">
        <v>8</v>
      </c>
      <c r="I8" s="12" t="n">
        <v>90</v>
      </c>
      <c r="J8" s="12" t="n">
        <v>80</v>
      </c>
      <c r="K8" s="12" t="n">
        <v>70</v>
      </c>
      <c r="L8" s="12" t="n">
        <v>60</v>
      </c>
      <c r="M8" s="12" t="n">
        <v>50</v>
      </c>
      <c r="N8" s="12" t="n">
        <v>40</v>
      </c>
      <c r="O8" s="12" t="n">
        <v>30</v>
      </c>
      <c r="P8" s="12" t="n">
        <v>20</v>
      </c>
      <c r="Q8" s="12" t="n">
        <v>10</v>
      </c>
      <c r="R8" s="12" t="n">
        <v>10</v>
      </c>
      <c r="S8" s="12" t="n">
        <v>20</v>
      </c>
      <c r="T8" s="12" t="n">
        <v>30</v>
      </c>
      <c r="U8" s="12" t="n">
        <v>40</v>
      </c>
      <c r="V8" s="12" t="n">
        <v>50</v>
      </c>
      <c r="W8" s="12" t="n">
        <v>60</v>
      </c>
      <c r="X8" s="12" t="n">
        <v>70</v>
      </c>
      <c r="Y8" s="12" t="n">
        <v>80</v>
      </c>
      <c r="Z8" s="12" t="n">
        <v>90</v>
      </c>
      <c r="AA8" s="8" t="s">
        <v>9</v>
      </c>
      <c r="AB8" s="8" t="s">
        <v>10</v>
      </c>
      <c r="AC8" s="7" t="s">
        <v>11</v>
      </c>
    </row>
    <row r="9" customFormat="false" ht="15" hidden="false" customHeight="false" outlineLevel="0" collapsed="false">
      <c r="D9" s="118"/>
      <c r="E9" s="15" t="n">
        <v>9</v>
      </c>
      <c r="F9" s="15" t="n">
        <v>9</v>
      </c>
      <c r="G9" s="16" t="n">
        <v>9.31119234697182</v>
      </c>
      <c r="H9" s="16" t="n">
        <v>9.31119234697182</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0" t="n">
        <v>6.5</v>
      </c>
      <c r="AB9" s="10" t="n">
        <v>3.25</v>
      </c>
      <c r="AC9" s="10" t="n">
        <v>4.875</v>
      </c>
    </row>
    <row r="10" customFormat="false" ht="15" hidden="false" customHeight="false" outlineLevel="0" collapsed="false">
      <c r="D10" s="118"/>
      <c r="E10" s="15" t="s">
        <v>20</v>
      </c>
      <c r="F10" s="15" t="s">
        <v>21</v>
      </c>
      <c r="G10" s="16" t="n">
        <v>6.99974626451696</v>
      </c>
      <c r="H10" s="16" t="n">
        <v>6.99974626451696</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0" t="n">
        <v>6</v>
      </c>
      <c r="AB10" s="10" t="n">
        <v>3</v>
      </c>
      <c r="AC10" s="10" t="n">
        <v>4.5</v>
      </c>
    </row>
    <row r="11" customFormat="false" ht="15" hidden="false" customHeight="false" outlineLevel="0" collapsed="false">
      <c r="D11" s="118"/>
      <c r="E11" s="15" t="n">
        <v>3</v>
      </c>
      <c r="F11" s="15" t="n">
        <v>3</v>
      </c>
      <c r="G11" s="16" t="n">
        <v>3.18199300986888</v>
      </c>
      <c r="H11" s="16" t="n">
        <v>3.18199300986888</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5.875</v>
      </c>
      <c r="AB11" s="16" t="n">
        <v>2.875</v>
      </c>
      <c r="AC11" s="16" t="n">
        <v>4.375</v>
      </c>
    </row>
    <row r="12" customFormat="false" ht="15" hidden="false" customHeight="false" outlineLevel="0" collapsed="false">
      <c r="D12" s="118"/>
      <c r="E12" s="15" t="n">
        <v>6</v>
      </c>
      <c r="F12" s="15" t="n">
        <v>6</v>
      </c>
      <c r="G12" s="16" t="n">
        <v>5.45577172931031</v>
      </c>
      <c r="H12" s="16" t="n">
        <v>5.45577172931031</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0" t="n">
        <v>5.75</v>
      </c>
      <c r="AB12" s="10" t="n">
        <v>2.75</v>
      </c>
      <c r="AC12" s="16" t="n">
        <v>4.25</v>
      </c>
    </row>
    <row r="13" customFormat="false" ht="15" hidden="false" customHeight="false" outlineLevel="0" collapsed="false">
      <c r="D13" s="118"/>
      <c r="E13" s="15" t="n">
        <v>9</v>
      </c>
      <c r="F13" s="15" t="n">
        <v>9</v>
      </c>
      <c r="G13" s="16" t="n">
        <v>10.2936490488353</v>
      </c>
      <c r="H13" s="16" t="n">
        <v>10.2936490488353</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5.625</v>
      </c>
      <c r="AB13" s="16" t="n">
        <v>2.625</v>
      </c>
      <c r="AC13" s="16" t="n">
        <v>4.125</v>
      </c>
    </row>
    <row r="14" customFormat="false" ht="23.25" hidden="false" customHeight="false" outlineLevel="0" collapsed="false">
      <c r="D14" s="118"/>
      <c r="E14" s="15" t="s">
        <v>22</v>
      </c>
      <c r="F14" s="15" t="s">
        <v>23</v>
      </c>
      <c r="G14" s="16" t="n">
        <v>12.172362672368</v>
      </c>
      <c r="H14" s="16" t="n">
        <v>12.172362672368</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0" t="n">
        <v>5.5</v>
      </c>
      <c r="AB14" s="10" t="n">
        <v>2.5</v>
      </c>
      <c r="AC14" s="16" t="n">
        <v>4</v>
      </c>
    </row>
    <row r="15" customFormat="false" ht="15" hidden="false" customHeight="false" outlineLevel="0" collapsed="false">
      <c r="D15" s="118"/>
      <c r="E15" s="15" t="n">
        <v>3</v>
      </c>
      <c r="F15" s="15" t="n">
        <v>3</v>
      </c>
      <c r="G15" s="16" t="n">
        <v>11.1757742061367</v>
      </c>
      <c r="H15" s="16" t="n">
        <v>11.1757742061367</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0" t="n">
        <v>5.5</v>
      </c>
      <c r="AB15" s="10" t="n">
        <v>2.5</v>
      </c>
      <c r="AC15" s="16" t="n">
        <v>4</v>
      </c>
    </row>
    <row r="16" customFormat="false" ht="15" hidden="false" customHeight="false" outlineLevel="0" collapsed="false">
      <c r="D16" s="118"/>
      <c r="E16" s="15" t="n">
        <v>6</v>
      </c>
      <c r="F16" s="15" t="n">
        <v>6</v>
      </c>
      <c r="G16" s="16" t="n">
        <v>9.75029280304605</v>
      </c>
      <c r="H16" s="16" t="n">
        <v>9.75029280304605</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0" t="n">
        <v>5.5</v>
      </c>
      <c r="AB16" s="10" t="n">
        <v>2.5</v>
      </c>
      <c r="AC16" s="16" t="n">
        <v>4</v>
      </c>
    </row>
    <row r="17" customFormat="false" ht="15" hidden="false" customHeight="false" outlineLevel="0" collapsed="false">
      <c r="D17" s="118"/>
      <c r="E17" s="15" t="n">
        <v>9</v>
      </c>
      <c r="F17" s="15" t="n">
        <v>9</v>
      </c>
      <c r="G17" s="16" t="n">
        <v>4.85259900585969</v>
      </c>
      <c r="H17" s="16" t="n">
        <v>4.85259900585969</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0" t="n">
        <v>5.5</v>
      </c>
      <c r="AB17" s="10" t="n">
        <v>2.5</v>
      </c>
      <c r="AC17" s="16" t="n">
        <v>4</v>
      </c>
    </row>
    <row r="18" customFormat="false" ht="23.25" hidden="false" customHeight="false" outlineLevel="0" collapsed="false">
      <c r="D18" s="118"/>
      <c r="E18" s="15" t="s">
        <v>24</v>
      </c>
      <c r="F18" s="15" t="s">
        <v>25</v>
      </c>
      <c r="G18" s="16" t="n">
        <v>3</v>
      </c>
      <c r="H18" s="16" t="n">
        <v>0.875241748693571</v>
      </c>
      <c r="I18" s="14" t="n">
        <v>0.475925700443002</v>
      </c>
      <c r="J18" s="14" t="n">
        <v>0.321104810626562</v>
      </c>
      <c r="K18" s="14" t="n">
        <v>0.255203924256347</v>
      </c>
      <c r="L18" s="14" t="n">
        <v>0.218942243223651</v>
      </c>
      <c r="M18" s="14" t="n">
        <v>0.196616901109334</v>
      </c>
      <c r="N18" s="14" t="n">
        <v>0.18219486065362</v>
      </c>
      <c r="O18" s="14" t="n">
        <v>0.172885105886016</v>
      </c>
      <c r="P18" s="14" t="n">
        <v>0.167268340727751</v>
      </c>
      <c r="Q18" s="14" t="n">
        <v>0.164616364380147</v>
      </c>
      <c r="R18" s="14" t="n">
        <v>0.163359750911596</v>
      </c>
      <c r="S18" s="14" t="n">
        <v>0.165991483164944</v>
      </c>
      <c r="T18" s="14" t="n">
        <v>0.171565372253299</v>
      </c>
      <c r="U18" s="14" t="n">
        <v>0.180804060190614</v>
      </c>
      <c r="V18" s="14" t="n">
        <v>0.195116008734454</v>
      </c>
      <c r="W18" s="14" t="n">
        <v>0.217270928389882</v>
      </c>
      <c r="X18" s="14" t="n">
        <v>0.253255802697137</v>
      </c>
      <c r="Y18" s="14" t="n">
        <v>0.318653628866055</v>
      </c>
      <c r="Z18" s="14" t="n">
        <v>0.472292679828932</v>
      </c>
      <c r="AA18" s="10" t="n">
        <v>5.5</v>
      </c>
      <c r="AB18" s="10" t="n">
        <v>2.5</v>
      </c>
      <c r="AC18" s="16" t="n">
        <v>4</v>
      </c>
    </row>
    <row r="19" customFormat="false" ht="15" hidden="false" customHeight="false" outlineLevel="0" collapsed="false">
      <c r="E19" s="15" t="n">
        <v>3</v>
      </c>
      <c r="F19" s="15" t="n">
        <v>3</v>
      </c>
      <c r="G19" s="16" t="n">
        <v>3.5</v>
      </c>
      <c r="H19" s="16" t="n">
        <v>0.778376060396583</v>
      </c>
      <c r="I19" s="14" t="n">
        <v>0.601130441901251</v>
      </c>
      <c r="J19" s="14" t="n">
        <v>0.405579855277598</v>
      </c>
      <c r="K19" s="14" t="n">
        <v>0.32234201183158</v>
      </c>
      <c r="L19" s="14" t="n">
        <v>0.276540744274528</v>
      </c>
      <c r="M19" s="14" t="n">
        <v>0.248342135209534</v>
      </c>
      <c r="N19" s="14" t="n">
        <v>0.23012599864832</v>
      </c>
      <c r="O19" s="14" t="n">
        <v>0.218367068646783</v>
      </c>
      <c r="P19" s="14" t="n">
        <v>0.21127266605726</v>
      </c>
      <c r="Q19" s="14" t="n">
        <v>0.207923017756563</v>
      </c>
      <c r="R19" s="14" t="n">
        <v>0.207923017756563</v>
      </c>
      <c r="S19" s="14" t="n">
        <v>0.211272666057259</v>
      </c>
      <c r="T19" s="14" t="n">
        <v>0.218367068646783</v>
      </c>
      <c r="U19" s="14" t="n">
        <v>0.23012599864832</v>
      </c>
      <c r="V19" s="14" t="n">
        <v>0.248342135209534</v>
      </c>
      <c r="W19" s="14" t="n">
        <v>0.276540744274529</v>
      </c>
      <c r="X19" s="14" t="n">
        <v>0.322342011831579</v>
      </c>
      <c r="Y19" s="14" t="n">
        <v>0.405579855277598</v>
      </c>
      <c r="Z19" s="14" t="n">
        <v>0.601130441901249</v>
      </c>
      <c r="AA19" s="10" t="n">
        <v>5.5</v>
      </c>
      <c r="AB19" s="10" t="n">
        <v>2.5</v>
      </c>
      <c r="AC19" s="16" t="n">
        <v>4</v>
      </c>
    </row>
    <row r="20" customFormat="false" ht="15" hidden="false" customHeight="false" outlineLevel="0" collapsed="false">
      <c r="D20" s="118"/>
      <c r="E20" s="15" t="n">
        <v>6</v>
      </c>
      <c r="F20" s="15" t="n">
        <v>6</v>
      </c>
      <c r="G20" s="16" t="n">
        <v>3.6</v>
      </c>
      <c r="H20" s="16" t="n">
        <v>0.266705038114143</v>
      </c>
      <c r="I20" s="14" t="n">
        <v>0.736231425755916</v>
      </c>
      <c r="J20" s="14" t="n">
        <v>0.496731847690982</v>
      </c>
      <c r="K20" s="14" t="n">
        <v>0.394786725824774</v>
      </c>
      <c r="L20" s="14" t="n">
        <v>0.338691858281041</v>
      </c>
      <c r="M20" s="14" t="n">
        <v>0.304155756448314</v>
      </c>
      <c r="N20" s="14" t="n">
        <v>0.281845636618398</v>
      </c>
      <c r="O20" s="14" t="n">
        <v>0.267443947405963</v>
      </c>
      <c r="P20" s="14" t="n">
        <v>0.258755114218856</v>
      </c>
      <c r="Q20" s="14" t="n">
        <v>0.254652649641613</v>
      </c>
      <c r="R20" s="14" t="n">
        <v>0.254652649641613</v>
      </c>
      <c r="S20" s="14" t="n">
        <v>0.258755114218856</v>
      </c>
      <c r="T20" s="14" t="n">
        <v>0.267443947405963</v>
      </c>
      <c r="U20" s="14" t="n">
        <v>0.281845636618398</v>
      </c>
      <c r="V20" s="14" t="n">
        <v>0.304155756448314</v>
      </c>
      <c r="W20" s="14" t="n">
        <v>0.338691858281042</v>
      </c>
      <c r="X20" s="14" t="n">
        <v>0.394786725824774</v>
      </c>
      <c r="Y20" s="14" t="n">
        <v>0.496731847690982</v>
      </c>
      <c r="Z20" s="14" t="n">
        <v>0.736231425755914</v>
      </c>
      <c r="AA20" s="10" t="n">
        <v>5.5</v>
      </c>
      <c r="AB20" s="10" t="n">
        <v>2.5</v>
      </c>
      <c r="AC20" s="16" t="n">
        <v>4</v>
      </c>
    </row>
    <row r="21" customFormat="false" ht="15" hidden="false" customHeight="false" outlineLevel="0" collapsed="false">
      <c r="D21" s="118"/>
      <c r="E21" s="15" t="n">
        <v>9</v>
      </c>
      <c r="F21" s="15" t="n">
        <v>9</v>
      </c>
      <c r="G21" s="16" t="n">
        <v>4</v>
      </c>
      <c r="H21" s="16" t="n">
        <v>0.282630803089672</v>
      </c>
      <c r="I21" s="14" t="n">
        <v>0.821062658779531</v>
      </c>
      <c r="J21" s="14" t="n">
        <v>0.553967077874832</v>
      </c>
      <c r="K21" s="14" t="n">
        <v>0.440275472381178</v>
      </c>
      <c r="L21" s="14" t="n">
        <v>0.377717152431641</v>
      </c>
      <c r="M21" s="14" t="n">
        <v>0.339201676722973</v>
      </c>
      <c r="N21" s="14" t="n">
        <v>0.314320904639069</v>
      </c>
      <c r="O21" s="14" t="n">
        <v>0.298259800994196</v>
      </c>
      <c r="P21" s="14" t="n">
        <v>0.28856980919444</v>
      </c>
      <c r="Q21" s="14" t="n">
        <v>0.283994643892467</v>
      </c>
      <c r="R21" s="14" t="n">
        <v>0.283994643892467</v>
      </c>
      <c r="S21" s="14" t="n">
        <v>0.28856980919444</v>
      </c>
      <c r="T21" s="14" t="n">
        <v>0.298259800994196</v>
      </c>
      <c r="U21" s="14" t="n">
        <v>0.314320904639068</v>
      </c>
      <c r="V21" s="14" t="n">
        <v>0.339201676722974</v>
      </c>
      <c r="W21" s="14" t="n">
        <v>0.377717152431642</v>
      </c>
      <c r="X21" s="14" t="n">
        <v>0.440275472381178</v>
      </c>
      <c r="Y21" s="14" t="n">
        <v>0.553967077874832</v>
      </c>
      <c r="Z21" s="14" t="n">
        <v>0.821062658779528</v>
      </c>
      <c r="AA21" s="10" t="n">
        <v>5.5</v>
      </c>
      <c r="AB21" s="10" t="n">
        <v>2.5</v>
      </c>
      <c r="AC21" s="16" t="n">
        <v>4</v>
      </c>
    </row>
    <row r="22" customFormat="false" ht="23.25" hidden="false" customHeight="false" outlineLevel="0" collapsed="false">
      <c r="D22" s="118"/>
      <c r="E22" s="15" t="s">
        <v>26</v>
      </c>
      <c r="F22" s="15" t="s">
        <v>27</v>
      </c>
      <c r="G22" s="16" t="n">
        <v>4.4</v>
      </c>
      <c r="H22" s="16" t="n">
        <v>0.682630803089673</v>
      </c>
      <c r="I22" s="14" t="n">
        <v>0.821062658779531</v>
      </c>
      <c r="J22" s="14" t="n">
        <v>0.553967077874832</v>
      </c>
      <c r="K22" s="14" t="n">
        <v>0.440275472381178</v>
      </c>
      <c r="L22" s="14" t="n">
        <v>0.377717152431641</v>
      </c>
      <c r="M22" s="14" t="n">
        <v>0.339201676722973</v>
      </c>
      <c r="N22" s="14" t="n">
        <v>0.314320904639069</v>
      </c>
      <c r="O22" s="14" t="n">
        <v>0.298259800994196</v>
      </c>
      <c r="P22" s="14" t="n">
        <v>0.288569809194439</v>
      </c>
      <c r="Q22" s="14" t="n">
        <v>0.283994643892468</v>
      </c>
      <c r="R22" s="14" t="n">
        <v>0.283994643892468</v>
      </c>
      <c r="S22" s="14" t="n">
        <v>0.288569809194438</v>
      </c>
      <c r="T22" s="14" t="n">
        <v>0.298259800994197</v>
      </c>
      <c r="U22" s="14" t="n">
        <v>0.314320904639068</v>
      </c>
      <c r="V22" s="14" t="n">
        <v>0.339201676722974</v>
      </c>
      <c r="W22" s="14" t="n">
        <v>0.377717152431643</v>
      </c>
      <c r="X22" s="14" t="n">
        <v>0.440275472381178</v>
      </c>
      <c r="Y22" s="14" t="n">
        <v>0.55396707787483</v>
      </c>
      <c r="Z22" s="14" t="n">
        <v>0.821062658779528</v>
      </c>
      <c r="AA22" s="10" t="n">
        <v>5.5</v>
      </c>
      <c r="AB22" s="10" t="n">
        <v>2.5</v>
      </c>
      <c r="AC22" s="16" t="n">
        <v>4</v>
      </c>
    </row>
    <row r="23" customFormat="false" ht="15" hidden="false" customHeight="false" outlineLevel="0" collapsed="false">
      <c r="D23" s="118"/>
      <c r="E23" s="15" t="n">
        <v>3</v>
      </c>
      <c r="F23" s="15" t="n">
        <v>3</v>
      </c>
      <c r="G23" s="16" t="n">
        <v>4.1</v>
      </c>
      <c r="H23" s="16" t="n">
        <v>0.382630803089672</v>
      </c>
      <c r="I23" s="14" t="n">
        <v>0.821062658779531</v>
      </c>
      <c r="J23" s="14" t="n">
        <v>0.553967077874832</v>
      </c>
      <c r="K23" s="14" t="n">
        <v>0.440275472381178</v>
      </c>
      <c r="L23" s="14" t="n">
        <v>0.377717152431641</v>
      </c>
      <c r="M23" s="14" t="n">
        <v>0.339201676722973</v>
      </c>
      <c r="N23" s="14" t="n">
        <v>0.314320904639069</v>
      </c>
      <c r="O23" s="14" t="n">
        <v>0.298259800994196</v>
      </c>
      <c r="P23" s="14" t="n">
        <v>0.288569809194439</v>
      </c>
      <c r="Q23" s="14" t="n">
        <v>0.283994643892468</v>
      </c>
      <c r="R23" s="14" t="n">
        <v>0.283994643892468</v>
      </c>
      <c r="S23" s="14" t="n">
        <v>0.288569809194438</v>
      </c>
      <c r="T23" s="14" t="n">
        <v>0.298259800994197</v>
      </c>
      <c r="U23" s="14" t="n">
        <v>0.314320904639068</v>
      </c>
      <c r="V23" s="14" t="n">
        <v>0.339201676722974</v>
      </c>
      <c r="W23" s="14" t="n">
        <v>0.377717152431643</v>
      </c>
      <c r="X23" s="14" t="n">
        <v>0.440275472381178</v>
      </c>
      <c r="Y23" s="14" t="n">
        <v>0.55396707787483</v>
      </c>
      <c r="Z23" s="14" t="n">
        <v>0.821062658779528</v>
      </c>
      <c r="AA23" s="10" t="n">
        <v>5.5</v>
      </c>
      <c r="AB23" s="10" t="n">
        <v>2.5</v>
      </c>
      <c r="AC23" s="16" t="n">
        <v>4</v>
      </c>
    </row>
    <row r="24" customFormat="false" ht="15" hidden="false" customHeight="false" outlineLevel="0" collapsed="false">
      <c r="D24" s="118"/>
      <c r="E24" s="15" t="n">
        <v>6</v>
      </c>
      <c r="F24" s="15" t="n">
        <v>6</v>
      </c>
      <c r="G24" s="16" t="n">
        <v>4.2</v>
      </c>
      <c r="H24" s="16" t="n">
        <v>0.482630803089672</v>
      </c>
      <c r="I24" s="14" t="n">
        <v>0.821062658779531</v>
      </c>
      <c r="J24" s="14" t="n">
        <v>0.553967077874832</v>
      </c>
      <c r="K24" s="14" t="n">
        <v>0.440275472381178</v>
      </c>
      <c r="L24" s="14" t="n">
        <v>0.377717152431641</v>
      </c>
      <c r="M24" s="14" t="n">
        <v>0.339201676722973</v>
      </c>
      <c r="N24" s="14" t="n">
        <v>0.314320904639069</v>
      </c>
      <c r="O24" s="14" t="n">
        <v>0.298259800994196</v>
      </c>
      <c r="P24" s="14" t="n">
        <v>0.288569809194438</v>
      </c>
      <c r="Q24" s="14" t="n">
        <v>0.283994643892469</v>
      </c>
      <c r="R24" s="14" t="n">
        <v>0.283994643892467</v>
      </c>
      <c r="S24" s="14" t="n">
        <v>0.288569809194438</v>
      </c>
      <c r="T24" s="14" t="n">
        <v>0.298259800994199</v>
      </c>
      <c r="U24" s="14" t="n">
        <v>0.314320904639068</v>
      </c>
      <c r="V24" s="14" t="n">
        <v>0.339201676722972</v>
      </c>
      <c r="W24" s="14" t="n">
        <v>0.377717152431643</v>
      </c>
      <c r="X24" s="14" t="n">
        <v>0.440275472381178</v>
      </c>
      <c r="Y24" s="14" t="n">
        <v>0.55396707787483</v>
      </c>
      <c r="Z24" s="14" t="n">
        <v>0.821062658779528</v>
      </c>
      <c r="AA24" s="10" t="n">
        <v>5.5</v>
      </c>
      <c r="AB24" s="10" t="n">
        <v>2.5</v>
      </c>
      <c r="AC24" s="16" t="n">
        <v>4</v>
      </c>
    </row>
    <row r="25" customFormat="false" ht="15" hidden="false" customHeight="false" outlineLevel="0" collapsed="false">
      <c r="D25" s="118"/>
      <c r="E25" s="15" t="n">
        <v>9</v>
      </c>
      <c r="F25" s="15" t="n">
        <v>9</v>
      </c>
      <c r="G25" s="16" t="n">
        <v>4.3</v>
      </c>
      <c r="H25" s="16" t="n">
        <v>0.582630803089672</v>
      </c>
      <c r="I25" s="14" t="n">
        <v>0.821062658779531</v>
      </c>
      <c r="J25" s="14" t="n">
        <v>0.553967077874832</v>
      </c>
      <c r="K25" s="14" t="n">
        <v>0.440275472381178</v>
      </c>
      <c r="L25" s="14" t="n">
        <v>0.377717152431641</v>
      </c>
      <c r="M25" s="14" t="n">
        <v>0.339201676722973</v>
      </c>
      <c r="N25" s="14" t="n">
        <v>0.314320904639069</v>
      </c>
      <c r="O25" s="14" t="n">
        <v>0.298259800994196</v>
      </c>
      <c r="P25" s="14" t="n">
        <v>0.288569809194438</v>
      </c>
      <c r="Q25" s="14" t="n">
        <v>0.28399464389247</v>
      </c>
      <c r="R25" s="14" t="n">
        <v>0.283994643892466</v>
      </c>
      <c r="S25" s="14" t="n">
        <v>0.288569809194438</v>
      </c>
      <c r="T25" s="14" t="n">
        <v>0.298259800994199</v>
      </c>
      <c r="U25" s="14" t="n">
        <v>0.314320904639068</v>
      </c>
      <c r="V25" s="14" t="n">
        <v>0.339201676722972</v>
      </c>
      <c r="W25" s="14" t="n">
        <v>0.377717152431643</v>
      </c>
      <c r="X25" s="14" t="n">
        <v>0.440275472381178</v>
      </c>
      <c r="Y25" s="14" t="n">
        <v>0.55396707787483</v>
      </c>
      <c r="Z25" s="14" t="n">
        <v>0.821062658779529</v>
      </c>
      <c r="AA25" s="10" t="n">
        <v>5.5</v>
      </c>
      <c r="AB25" s="10" t="n">
        <v>2.5</v>
      </c>
      <c r="AC25" s="16" t="n">
        <v>4</v>
      </c>
    </row>
    <row r="26" customFormat="false" ht="15" hidden="false" customHeight="false" outlineLevel="0" collapsed="false">
      <c r="D26" s="118"/>
      <c r="E26" s="119"/>
      <c r="F26" s="119"/>
      <c r="G26" s="118"/>
      <c r="H26" s="118"/>
      <c r="I26" s="120"/>
      <c r="J26" s="120"/>
      <c r="K26" s="120"/>
      <c r="L26" s="120"/>
      <c r="M26" s="120"/>
      <c r="N26" s="120"/>
      <c r="O26" s="120"/>
      <c r="P26" s="120"/>
      <c r="Q26" s="120"/>
      <c r="R26" s="120"/>
      <c r="S26" s="120"/>
      <c r="T26" s="120"/>
      <c r="U26" s="120"/>
      <c r="V26" s="120"/>
      <c r="W26" s="120"/>
      <c r="X26" s="120"/>
      <c r="Y26" s="120"/>
      <c r="Z26" s="120"/>
      <c r="AA26" s="99"/>
      <c r="AB26" s="99"/>
      <c r="AC26" s="118"/>
    </row>
    <row r="27" s="53" customFormat="true" ht="15" hidden="false" customHeight="false" outlineLevel="0" collapsed="false">
      <c r="E27" s="116" t="s">
        <v>137</v>
      </c>
      <c r="F27" s="119"/>
      <c r="G27" s="118"/>
      <c r="H27" s="118"/>
      <c r="I27" s="120"/>
      <c r="J27" s="120"/>
      <c r="K27" s="120"/>
      <c r="L27" s="120"/>
      <c r="M27" s="120"/>
      <c r="N27" s="120"/>
      <c r="O27" s="120"/>
      <c r="P27" s="120"/>
      <c r="Q27" s="120"/>
      <c r="R27" s="120"/>
      <c r="S27" s="120"/>
      <c r="T27" s="120"/>
      <c r="U27" s="120"/>
      <c r="V27" s="120"/>
      <c r="W27" s="120"/>
      <c r="X27" s="120"/>
      <c r="Y27" s="120"/>
      <c r="Z27" s="120"/>
      <c r="AA27" s="99"/>
      <c r="AB27" s="99"/>
      <c r="AC27" s="118"/>
      <c r="AD27" s="111"/>
    </row>
    <row r="28" customFormat="false" ht="15" hidden="false" customHeight="false" outlineLevel="0" collapsed="false">
      <c r="E28" s="3" t="s">
        <v>133</v>
      </c>
      <c r="F28" s="121"/>
      <c r="H28" s="122"/>
      <c r="I28" s="122"/>
      <c r="J28" s="122"/>
      <c r="K28" s="122"/>
      <c r="L28" s="122"/>
      <c r="M28" s="122"/>
      <c r="N28" s="122"/>
      <c r="O28" s="122"/>
      <c r="P28" s="122"/>
      <c r="Q28" s="122"/>
      <c r="R28" s="122"/>
      <c r="S28" s="122"/>
      <c r="T28" s="122"/>
      <c r="U28" s="122"/>
      <c r="V28" s="122"/>
      <c r="W28" s="122"/>
      <c r="X28" s="122"/>
      <c r="Y28" s="122"/>
      <c r="Z28" s="122"/>
      <c r="AA28" s="122"/>
      <c r="AB28" s="122"/>
      <c r="AC28" s="122"/>
    </row>
    <row r="29" customFormat="false" ht="15" hidden="false" customHeight="false" outlineLevel="0" collapsed="false">
      <c r="D29" s="118"/>
      <c r="E29" s="15" t="n">
        <v>9</v>
      </c>
      <c r="F29" s="15" t="n">
        <v>9</v>
      </c>
      <c r="G29" s="16" t="n">
        <v>9.31119234697182</v>
      </c>
      <c r="H29" s="16" t="n">
        <v>9.31119234697182</v>
      </c>
      <c r="I29" s="14" t="n">
        <v>0</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0" t="n">
        <v>6.5</v>
      </c>
      <c r="AB29" s="10" t="n">
        <v>3.25</v>
      </c>
      <c r="AC29" s="16" t="n">
        <v>4.875</v>
      </c>
    </row>
    <row r="30" customFormat="false" ht="23.25" hidden="false" customHeight="false" outlineLevel="0" collapsed="false">
      <c r="D30" s="118"/>
      <c r="E30" s="15" t="s">
        <v>20</v>
      </c>
      <c r="F30" s="15" t="s">
        <v>21</v>
      </c>
      <c r="G30" s="16" t="n">
        <v>6.99974626451696</v>
      </c>
      <c r="H30" s="16" t="n">
        <v>6.99974626451696</v>
      </c>
      <c r="I30" s="16" t="n">
        <v>0</v>
      </c>
      <c r="J30" s="16" t="n">
        <v>0</v>
      </c>
      <c r="K30" s="16" t="n">
        <v>0</v>
      </c>
      <c r="L30" s="16" t="n">
        <v>0</v>
      </c>
      <c r="M30" s="16" t="n">
        <v>0</v>
      </c>
      <c r="N30" s="16" t="n">
        <v>0</v>
      </c>
      <c r="O30" s="16" t="n">
        <v>0</v>
      </c>
      <c r="P30" s="16" t="n">
        <v>0</v>
      </c>
      <c r="Q30" s="16" t="n">
        <v>0</v>
      </c>
      <c r="R30" s="16" t="n">
        <v>0</v>
      </c>
      <c r="S30" s="16" t="n">
        <v>0</v>
      </c>
      <c r="T30" s="16" t="n">
        <v>0</v>
      </c>
      <c r="U30" s="16" t="n">
        <v>0</v>
      </c>
      <c r="V30" s="16" t="n">
        <v>0</v>
      </c>
      <c r="W30" s="16" t="n">
        <v>0</v>
      </c>
      <c r="X30" s="16" t="n">
        <v>0</v>
      </c>
      <c r="Y30" s="16" t="n">
        <v>0</v>
      </c>
      <c r="Z30" s="16" t="n">
        <v>0</v>
      </c>
      <c r="AA30" s="16" t="n">
        <v>6</v>
      </c>
      <c r="AB30" s="16" t="n">
        <v>3</v>
      </c>
      <c r="AC30" s="16" t="n">
        <v>4.5</v>
      </c>
    </row>
    <row r="31" customFormat="false" ht="15" hidden="false" customHeight="false" outlineLevel="0" collapsed="false">
      <c r="D31" s="118"/>
      <c r="E31" s="15" t="n">
        <v>3</v>
      </c>
      <c r="F31" s="15" t="n">
        <v>3</v>
      </c>
      <c r="G31" s="16" t="n">
        <v>3.18199300986888</v>
      </c>
      <c r="H31" s="16" t="n">
        <v>3.18199300986888</v>
      </c>
      <c r="I31" s="14" t="n">
        <v>0</v>
      </c>
      <c r="J31" s="14" t="n">
        <v>0</v>
      </c>
      <c r="K31" s="14" t="n">
        <v>0</v>
      </c>
      <c r="L31" s="14" t="n">
        <v>0</v>
      </c>
      <c r="M31" s="14" t="n">
        <v>0</v>
      </c>
      <c r="N31" s="14" t="n">
        <v>0</v>
      </c>
      <c r="O31" s="14" t="n">
        <v>0</v>
      </c>
      <c r="P31" s="14" t="n">
        <v>0</v>
      </c>
      <c r="Q31" s="14" t="n">
        <v>0</v>
      </c>
      <c r="R31" s="14" t="n">
        <v>0</v>
      </c>
      <c r="S31" s="14" t="n">
        <v>0</v>
      </c>
      <c r="T31" s="14" t="n">
        <v>0</v>
      </c>
      <c r="U31" s="14" t="n">
        <v>0</v>
      </c>
      <c r="V31" s="14" t="n">
        <v>0</v>
      </c>
      <c r="W31" s="14" t="n">
        <v>0</v>
      </c>
      <c r="X31" s="14" t="n">
        <v>0</v>
      </c>
      <c r="Y31" s="14" t="n">
        <v>0</v>
      </c>
      <c r="Z31" s="14" t="n">
        <v>0</v>
      </c>
      <c r="AA31" s="10" t="n">
        <v>5.875</v>
      </c>
      <c r="AB31" s="10" t="n">
        <v>2.875</v>
      </c>
      <c r="AC31" s="16" t="n">
        <v>4.375</v>
      </c>
    </row>
    <row r="32" customFormat="false" ht="15" hidden="false" customHeight="false" outlineLevel="0" collapsed="false">
      <c r="D32" s="118"/>
      <c r="E32" s="15" t="n">
        <v>6</v>
      </c>
      <c r="F32" s="15" t="n">
        <v>6</v>
      </c>
      <c r="G32" s="16" t="n">
        <v>5.45577172931031</v>
      </c>
      <c r="H32" s="16" t="n">
        <v>5.45577172931031</v>
      </c>
      <c r="I32" s="14" t="n">
        <v>0</v>
      </c>
      <c r="J32" s="14" t="n">
        <v>0</v>
      </c>
      <c r="K32" s="14" t="n">
        <v>0</v>
      </c>
      <c r="L32" s="14" t="n">
        <v>0</v>
      </c>
      <c r="M32" s="14" t="n">
        <v>0</v>
      </c>
      <c r="N32" s="14" t="n">
        <v>0</v>
      </c>
      <c r="O32" s="14" t="n">
        <v>0</v>
      </c>
      <c r="P32" s="14" t="n">
        <v>0</v>
      </c>
      <c r="Q32" s="14" t="n">
        <v>0</v>
      </c>
      <c r="R32" s="14" t="n">
        <v>0</v>
      </c>
      <c r="S32" s="14" t="n">
        <v>0</v>
      </c>
      <c r="T32" s="14" t="n">
        <v>0</v>
      </c>
      <c r="U32" s="14" t="n">
        <v>0</v>
      </c>
      <c r="V32" s="14" t="n">
        <v>0</v>
      </c>
      <c r="W32" s="14" t="n">
        <v>0</v>
      </c>
      <c r="X32" s="14" t="n">
        <v>0</v>
      </c>
      <c r="Y32" s="14" t="n">
        <v>0</v>
      </c>
      <c r="Z32" s="14" t="n">
        <v>0</v>
      </c>
      <c r="AA32" s="10" t="n">
        <v>5.75</v>
      </c>
      <c r="AB32" s="10" t="n">
        <v>2.75</v>
      </c>
      <c r="AC32" s="16" t="n">
        <v>4.25</v>
      </c>
    </row>
    <row r="33" customFormat="false" ht="15" hidden="false" customHeight="false" outlineLevel="0" collapsed="false">
      <c r="D33" s="118"/>
      <c r="E33" s="15" t="n">
        <v>9</v>
      </c>
      <c r="F33" s="15" t="n">
        <v>9</v>
      </c>
      <c r="G33" s="16" t="n">
        <v>10.2936490488353</v>
      </c>
      <c r="H33" s="16" t="n">
        <v>10.2936490488353</v>
      </c>
      <c r="I33" s="14" t="n">
        <v>0</v>
      </c>
      <c r="J33" s="14" t="n">
        <v>0</v>
      </c>
      <c r="K33" s="14" t="n">
        <v>0</v>
      </c>
      <c r="L33" s="14" t="n">
        <v>0</v>
      </c>
      <c r="M33" s="14" t="n">
        <v>0</v>
      </c>
      <c r="N33" s="14" t="n">
        <v>0</v>
      </c>
      <c r="O33" s="14" t="n">
        <v>0</v>
      </c>
      <c r="P33" s="14" t="n">
        <v>0</v>
      </c>
      <c r="Q33" s="14" t="n">
        <v>0</v>
      </c>
      <c r="R33" s="14" t="n">
        <v>0</v>
      </c>
      <c r="S33" s="14" t="n">
        <v>0</v>
      </c>
      <c r="T33" s="14" t="n">
        <v>0</v>
      </c>
      <c r="U33" s="14" t="n">
        <v>0</v>
      </c>
      <c r="V33" s="14" t="n">
        <v>0</v>
      </c>
      <c r="W33" s="14" t="n">
        <v>0</v>
      </c>
      <c r="X33" s="14" t="n">
        <v>0</v>
      </c>
      <c r="Y33" s="14" t="n">
        <v>0</v>
      </c>
      <c r="Z33" s="14" t="n">
        <v>0</v>
      </c>
      <c r="AA33" s="10" t="n">
        <v>5.625</v>
      </c>
      <c r="AB33" s="10" t="n">
        <v>2.625</v>
      </c>
      <c r="AC33" s="16" t="n">
        <v>4.125</v>
      </c>
    </row>
    <row r="34" customFormat="false" ht="23.25" hidden="false" customHeight="false" outlineLevel="0" collapsed="false">
      <c r="D34" s="118"/>
      <c r="E34" s="15" t="s">
        <v>22</v>
      </c>
      <c r="F34" s="15" t="s">
        <v>23</v>
      </c>
      <c r="G34" s="16" t="n">
        <v>12.172362672368</v>
      </c>
      <c r="H34" s="16" t="n">
        <v>12.172362672368</v>
      </c>
      <c r="I34" s="14" t="n">
        <v>0</v>
      </c>
      <c r="J34" s="14" t="n">
        <v>0</v>
      </c>
      <c r="K34" s="14" t="n">
        <v>0</v>
      </c>
      <c r="L34" s="14" t="n">
        <v>0</v>
      </c>
      <c r="M34" s="14" t="n">
        <v>0</v>
      </c>
      <c r="N34" s="14" t="n">
        <v>0</v>
      </c>
      <c r="O34" s="14" t="n">
        <v>0</v>
      </c>
      <c r="P34" s="14" t="n">
        <v>0</v>
      </c>
      <c r="Q34" s="14" t="n">
        <v>0</v>
      </c>
      <c r="R34" s="14" t="n">
        <v>0</v>
      </c>
      <c r="S34" s="14" t="n">
        <v>0</v>
      </c>
      <c r="T34" s="14" t="n">
        <v>0</v>
      </c>
      <c r="U34" s="14" t="n">
        <v>0</v>
      </c>
      <c r="V34" s="14" t="n">
        <v>0</v>
      </c>
      <c r="W34" s="14" t="n">
        <v>0</v>
      </c>
      <c r="X34" s="14" t="n">
        <v>0</v>
      </c>
      <c r="Y34" s="14" t="n">
        <v>0</v>
      </c>
      <c r="Z34" s="14" t="n">
        <v>0</v>
      </c>
      <c r="AA34" s="10" t="n">
        <v>5.5</v>
      </c>
      <c r="AB34" s="10" t="n">
        <v>2.5</v>
      </c>
      <c r="AC34" s="16" t="n">
        <v>4</v>
      </c>
    </row>
    <row r="35" customFormat="false" ht="15" hidden="false" customHeight="false" outlineLevel="0" collapsed="false">
      <c r="D35" s="118"/>
      <c r="E35" s="15" t="n">
        <v>3</v>
      </c>
      <c r="F35" s="15" t="n">
        <v>3</v>
      </c>
      <c r="G35" s="16" t="n">
        <v>11.1757742061367</v>
      </c>
      <c r="H35" s="16" t="n">
        <v>11.1757742061367</v>
      </c>
      <c r="I35" s="14" t="n">
        <v>0</v>
      </c>
      <c r="J35" s="14" t="n">
        <v>0</v>
      </c>
      <c r="K35" s="14" t="n">
        <v>0</v>
      </c>
      <c r="L35" s="14" t="n">
        <v>0</v>
      </c>
      <c r="M35" s="14" t="n">
        <v>0</v>
      </c>
      <c r="N35" s="14" t="n">
        <v>0</v>
      </c>
      <c r="O35" s="14" t="n">
        <v>0</v>
      </c>
      <c r="P35" s="14" t="n">
        <v>0</v>
      </c>
      <c r="Q35" s="14" t="n">
        <v>0</v>
      </c>
      <c r="R35" s="14" t="n">
        <v>0</v>
      </c>
      <c r="S35" s="14" t="n">
        <v>0</v>
      </c>
      <c r="T35" s="14" t="n">
        <v>0</v>
      </c>
      <c r="U35" s="14" t="n">
        <v>0</v>
      </c>
      <c r="V35" s="14" t="n">
        <v>0</v>
      </c>
      <c r="W35" s="14" t="n">
        <v>0</v>
      </c>
      <c r="X35" s="14" t="n">
        <v>0</v>
      </c>
      <c r="Y35" s="14" t="n">
        <v>0</v>
      </c>
      <c r="Z35" s="14" t="n">
        <v>0</v>
      </c>
      <c r="AA35" s="10" t="n">
        <v>5.5</v>
      </c>
      <c r="AB35" s="10" t="n">
        <v>2.5</v>
      </c>
      <c r="AC35" s="16" t="n">
        <v>4</v>
      </c>
    </row>
    <row r="36" customFormat="false" ht="15" hidden="false" customHeight="false" outlineLevel="0" collapsed="false">
      <c r="D36" s="118"/>
      <c r="E36" s="15" t="n">
        <v>6</v>
      </c>
      <c r="F36" s="15" t="n">
        <v>6</v>
      </c>
      <c r="G36" s="16" t="n">
        <v>9.75029280304605</v>
      </c>
      <c r="H36" s="16" t="n">
        <v>9.75029280304605</v>
      </c>
      <c r="I36" s="14" t="n">
        <v>0</v>
      </c>
      <c r="J36" s="14" t="n">
        <v>0</v>
      </c>
      <c r="K36" s="14" t="n">
        <v>0</v>
      </c>
      <c r="L36" s="14" t="n">
        <v>0</v>
      </c>
      <c r="M36" s="14" t="n">
        <v>0</v>
      </c>
      <c r="N36" s="14" t="n">
        <v>0</v>
      </c>
      <c r="O36" s="14" t="n">
        <v>0</v>
      </c>
      <c r="P36" s="14" t="n">
        <v>0</v>
      </c>
      <c r="Q36" s="14" t="n">
        <v>0</v>
      </c>
      <c r="R36" s="14" t="n">
        <v>0</v>
      </c>
      <c r="S36" s="14" t="n">
        <v>0</v>
      </c>
      <c r="T36" s="14" t="n">
        <v>0</v>
      </c>
      <c r="U36" s="14" t="n">
        <v>0</v>
      </c>
      <c r="V36" s="14" t="n">
        <v>0</v>
      </c>
      <c r="W36" s="14" t="n">
        <v>0</v>
      </c>
      <c r="X36" s="14" t="n">
        <v>0</v>
      </c>
      <c r="Y36" s="14" t="n">
        <v>0</v>
      </c>
      <c r="Z36" s="14" t="n">
        <v>0</v>
      </c>
      <c r="AA36" s="10" t="n">
        <v>5.5</v>
      </c>
      <c r="AB36" s="10" t="n">
        <v>2.5</v>
      </c>
      <c r="AC36" s="16" t="n">
        <v>4</v>
      </c>
    </row>
    <row r="37" customFormat="false" ht="15" hidden="false" customHeight="false" outlineLevel="0" collapsed="false">
      <c r="D37" s="118"/>
      <c r="E37" s="15" t="n">
        <v>9</v>
      </c>
      <c r="F37" s="15" t="n">
        <v>9</v>
      </c>
      <c r="G37" s="16" t="n">
        <v>4.85259900585969</v>
      </c>
      <c r="H37" s="16" t="n">
        <v>4.85259900585969</v>
      </c>
      <c r="I37" s="14" t="n">
        <v>0</v>
      </c>
      <c r="J37" s="14" t="n">
        <v>0</v>
      </c>
      <c r="K37" s="14" t="n">
        <v>0</v>
      </c>
      <c r="L37" s="14" t="n">
        <v>0</v>
      </c>
      <c r="M37" s="14" t="n">
        <v>0</v>
      </c>
      <c r="N37" s="14" t="n">
        <v>0</v>
      </c>
      <c r="O37" s="14" t="n">
        <v>0</v>
      </c>
      <c r="P37" s="14" t="n">
        <v>0</v>
      </c>
      <c r="Q37" s="14" t="n">
        <v>0</v>
      </c>
      <c r="R37" s="14" t="n">
        <v>0</v>
      </c>
      <c r="S37" s="14" t="n">
        <v>0</v>
      </c>
      <c r="T37" s="14" t="n">
        <v>0</v>
      </c>
      <c r="U37" s="14" t="n">
        <v>0</v>
      </c>
      <c r="V37" s="14" t="n">
        <v>0</v>
      </c>
      <c r="W37" s="14" t="n">
        <v>0</v>
      </c>
      <c r="X37" s="14" t="n">
        <v>0</v>
      </c>
      <c r="Y37" s="14" t="n">
        <v>0</v>
      </c>
      <c r="Z37" s="14" t="n">
        <v>0</v>
      </c>
      <c r="AA37" s="10" t="n">
        <v>5.5</v>
      </c>
      <c r="AB37" s="10" t="n">
        <v>2.5</v>
      </c>
      <c r="AC37" s="16" t="n">
        <v>4</v>
      </c>
    </row>
    <row r="38" customFormat="false" ht="23.25" hidden="false" customHeight="false" outlineLevel="0" collapsed="false">
      <c r="D38" s="118"/>
      <c r="E38" s="15" t="s">
        <v>24</v>
      </c>
      <c r="F38" s="15" t="s">
        <v>25</v>
      </c>
      <c r="G38" s="16" t="n">
        <v>2.2</v>
      </c>
      <c r="H38" s="16" t="n">
        <v>2.2</v>
      </c>
      <c r="I38" s="14" t="n">
        <v>0</v>
      </c>
      <c r="J38" s="14" t="n">
        <v>0</v>
      </c>
      <c r="K38" s="14" t="n">
        <v>0</v>
      </c>
      <c r="L38" s="14" t="n">
        <v>0</v>
      </c>
      <c r="M38" s="14" t="n">
        <v>0</v>
      </c>
      <c r="N38" s="14" t="n">
        <v>0</v>
      </c>
      <c r="O38" s="14" t="n">
        <v>0</v>
      </c>
      <c r="P38" s="14" t="n">
        <v>0</v>
      </c>
      <c r="Q38" s="14" t="n">
        <v>0</v>
      </c>
      <c r="R38" s="14" t="n">
        <v>0</v>
      </c>
      <c r="S38" s="14" t="n">
        <v>0</v>
      </c>
      <c r="T38" s="14" t="n">
        <v>0</v>
      </c>
      <c r="U38" s="14" t="n">
        <v>0</v>
      </c>
      <c r="V38" s="14" t="n">
        <v>0</v>
      </c>
      <c r="W38" s="14" t="n">
        <v>0</v>
      </c>
      <c r="X38" s="14" t="n">
        <v>0</v>
      </c>
      <c r="Y38" s="14" t="n">
        <v>0</v>
      </c>
      <c r="Z38" s="14" t="n">
        <v>0</v>
      </c>
      <c r="AA38" s="10" t="n">
        <v>5.5</v>
      </c>
      <c r="AB38" s="10" t="n">
        <v>2.5</v>
      </c>
      <c r="AC38" s="16" t="n">
        <v>4</v>
      </c>
    </row>
    <row r="39" customFormat="false" ht="15" hidden="false" customHeight="false" outlineLevel="0" collapsed="false">
      <c r="E39" s="15" t="n">
        <v>3</v>
      </c>
      <c r="F39" s="15" t="n">
        <v>3</v>
      </c>
      <c r="G39" s="16" t="n">
        <v>3.14182803833913</v>
      </c>
      <c r="H39" s="16" t="n">
        <v>1.00351832330222</v>
      </c>
      <c r="I39" s="14" t="n">
        <v>0.472292679828934</v>
      </c>
      <c r="J39" s="14" t="n">
        <v>0.318653628866054</v>
      </c>
      <c r="K39" s="14" t="n">
        <v>0.253255802697138</v>
      </c>
      <c r="L39" s="14" t="n">
        <v>0.217270928389882</v>
      </c>
      <c r="M39" s="14" t="n">
        <v>0.195116008734454</v>
      </c>
      <c r="N39" s="14" t="n">
        <v>0.180804060190614</v>
      </c>
      <c r="O39" s="14" t="n">
        <v>0.171565372253299</v>
      </c>
      <c r="P39" s="14" t="n">
        <v>0.165991483164944</v>
      </c>
      <c r="Q39" s="14" t="n">
        <v>0.163359750911596</v>
      </c>
      <c r="R39" s="14" t="n">
        <v>0.163359750911596</v>
      </c>
      <c r="S39" s="14" t="n">
        <v>0.165991483164944</v>
      </c>
      <c r="T39" s="14" t="n">
        <v>0.171565372253299</v>
      </c>
      <c r="U39" s="14" t="n">
        <v>0.180804060190614</v>
      </c>
      <c r="V39" s="14" t="n">
        <v>0.195116008734454</v>
      </c>
      <c r="W39" s="14" t="n">
        <v>0.217270928389882</v>
      </c>
      <c r="X39" s="14" t="n">
        <v>0.253255802697137</v>
      </c>
      <c r="Y39" s="14" t="n">
        <v>0.318653628866055</v>
      </c>
      <c r="Z39" s="14" t="n">
        <v>0.472292679828932</v>
      </c>
      <c r="AA39" s="10" t="n">
        <v>5.5</v>
      </c>
      <c r="AB39" s="10" t="n">
        <v>2.5</v>
      </c>
      <c r="AC39" s="16" t="n">
        <v>4</v>
      </c>
    </row>
    <row r="40" customFormat="false" ht="15" hidden="false" customHeight="false" outlineLevel="0" collapsed="false">
      <c r="D40" s="118"/>
      <c r="E40" s="15" t="n">
        <v>6</v>
      </c>
      <c r="F40" s="15" t="n">
        <v>6</v>
      </c>
      <c r="G40" s="16" t="n">
        <v>3.3</v>
      </c>
      <c r="H40" s="16" t="n">
        <v>0.578376060396583</v>
      </c>
      <c r="I40" s="14" t="n">
        <v>0.601130441901251</v>
      </c>
      <c r="J40" s="14" t="n">
        <v>0.405579855277598</v>
      </c>
      <c r="K40" s="14" t="n">
        <v>0.32234201183158</v>
      </c>
      <c r="L40" s="14" t="n">
        <v>0.276540744274528</v>
      </c>
      <c r="M40" s="14" t="n">
        <v>0.248342135209534</v>
      </c>
      <c r="N40" s="14" t="n">
        <v>0.23012599864832</v>
      </c>
      <c r="O40" s="14" t="n">
        <v>0.218367068646783</v>
      </c>
      <c r="P40" s="14" t="n">
        <v>0.21127266605726</v>
      </c>
      <c r="Q40" s="14" t="n">
        <v>0.207923017756563</v>
      </c>
      <c r="R40" s="14" t="n">
        <v>0.207923017756563</v>
      </c>
      <c r="S40" s="14" t="n">
        <v>0.211272666057259</v>
      </c>
      <c r="T40" s="14" t="n">
        <v>0.218367068646783</v>
      </c>
      <c r="U40" s="14" t="n">
        <v>0.23012599864832</v>
      </c>
      <c r="V40" s="14" t="n">
        <v>0.248342135209534</v>
      </c>
      <c r="W40" s="14" t="n">
        <v>0.276540744274529</v>
      </c>
      <c r="X40" s="14" t="n">
        <v>0.322342011831579</v>
      </c>
      <c r="Y40" s="14" t="n">
        <v>0.405579855277598</v>
      </c>
      <c r="Z40" s="14" t="n">
        <v>0.601130441901249</v>
      </c>
      <c r="AA40" s="10" t="n">
        <v>5.5</v>
      </c>
      <c r="AB40" s="10" t="n">
        <v>2.5</v>
      </c>
      <c r="AC40" s="16" t="n">
        <v>4</v>
      </c>
    </row>
    <row r="41" customFormat="false" ht="15" hidden="false" customHeight="false" outlineLevel="0" collapsed="false">
      <c r="E41" s="15" t="n">
        <v>9</v>
      </c>
      <c r="F41" s="15" t="n">
        <v>9</v>
      </c>
      <c r="G41" s="16" t="n">
        <v>3.7</v>
      </c>
      <c r="H41" s="16" t="n">
        <v>0.480663840229899</v>
      </c>
      <c r="I41" s="14" t="n">
        <v>0.711061120601868</v>
      </c>
      <c r="J41" s="14" t="n">
        <v>0.479749562299838</v>
      </c>
      <c r="K41" s="14" t="n">
        <v>0.381289743745294</v>
      </c>
      <c r="L41" s="14" t="n">
        <v>0.327112649450921</v>
      </c>
      <c r="M41" s="14" t="n">
        <v>0.293757269048371</v>
      </c>
      <c r="N41" s="14" t="n">
        <v>0.272209888357939</v>
      </c>
      <c r="O41" s="14" t="n">
        <v>0.258300564588665</v>
      </c>
      <c r="P41" s="14" t="n">
        <v>0.249908785527614</v>
      </c>
      <c r="Q41" s="14" t="n">
        <v>0.245946576149592</v>
      </c>
      <c r="R41" s="14" t="n">
        <v>0.245946576149592</v>
      </c>
      <c r="S41" s="14" t="n">
        <v>0.249908785527613</v>
      </c>
      <c r="T41" s="14" t="n">
        <v>0.258300564588665</v>
      </c>
      <c r="U41" s="14" t="n">
        <v>0.272209888357939</v>
      </c>
      <c r="V41" s="14" t="n">
        <v>0.293757269048371</v>
      </c>
      <c r="W41" s="14" t="n">
        <v>0.327112649450921</v>
      </c>
      <c r="X41" s="14" t="n">
        <v>0.381289743745294</v>
      </c>
      <c r="Y41" s="14" t="n">
        <v>0.479749562299838</v>
      </c>
      <c r="Z41" s="14" t="n">
        <v>0.711061120601865</v>
      </c>
      <c r="AA41" s="10" t="n">
        <v>5.5</v>
      </c>
      <c r="AB41" s="10" t="n">
        <v>2.5</v>
      </c>
      <c r="AC41" s="16" t="n">
        <v>4</v>
      </c>
    </row>
    <row r="42" customFormat="false" ht="23.25" hidden="false" customHeight="false" outlineLevel="0" collapsed="false">
      <c r="E42" s="15" t="s">
        <v>26</v>
      </c>
      <c r="F42" s="15" t="s">
        <v>27</v>
      </c>
      <c r="G42" s="16" t="n">
        <v>4.8</v>
      </c>
      <c r="H42" s="16" t="n">
        <v>1.5806638402299</v>
      </c>
      <c r="I42" s="14" t="n">
        <v>0.711061120601868</v>
      </c>
      <c r="J42" s="14" t="n">
        <v>0.479749562299838</v>
      </c>
      <c r="K42" s="14" t="n">
        <v>0.381289743745294</v>
      </c>
      <c r="L42" s="14" t="n">
        <v>0.327112649450921</v>
      </c>
      <c r="M42" s="14" t="n">
        <v>0.293757269048371</v>
      </c>
      <c r="N42" s="14" t="n">
        <v>0.272209888357939</v>
      </c>
      <c r="O42" s="14" t="n">
        <v>0.258300564588666</v>
      </c>
      <c r="P42" s="14" t="n">
        <v>0.249908785527612</v>
      </c>
      <c r="Q42" s="14" t="n">
        <v>0.245946576149592</v>
      </c>
      <c r="R42" s="14" t="n">
        <v>0.245946576149592</v>
      </c>
      <c r="S42" s="14" t="n">
        <v>0.249908785527612</v>
      </c>
      <c r="T42" s="14" t="n">
        <v>0.258300564588666</v>
      </c>
      <c r="U42" s="14" t="n">
        <v>0.272209888357938</v>
      </c>
      <c r="V42" s="14" t="n">
        <v>0.293757269048372</v>
      </c>
      <c r="W42" s="14" t="n">
        <v>0.327112649450921</v>
      </c>
      <c r="X42" s="14" t="n">
        <v>0.381289743745294</v>
      </c>
      <c r="Y42" s="14" t="n">
        <v>0.479749562299837</v>
      </c>
      <c r="Z42" s="14" t="n">
        <v>0.711061120601866</v>
      </c>
      <c r="AA42" s="10" t="n">
        <v>5.5</v>
      </c>
      <c r="AB42" s="10" t="n">
        <v>2.5</v>
      </c>
      <c r="AC42" s="16" t="n">
        <v>4</v>
      </c>
    </row>
    <row r="43" customFormat="false" ht="15" hidden="false" customHeight="false" outlineLevel="0" collapsed="false">
      <c r="E43" s="15" t="n">
        <v>3</v>
      </c>
      <c r="F43" s="15" t="n">
        <v>3</v>
      </c>
      <c r="G43" s="16" t="n">
        <v>4.3774</v>
      </c>
      <c r="H43" s="16" t="n">
        <v>1.1580638402299</v>
      </c>
      <c r="I43" s="14" t="n">
        <v>0.711061120601868</v>
      </c>
      <c r="J43" s="14" t="n">
        <v>0.479749562299838</v>
      </c>
      <c r="K43" s="14" t="n">
        <v>0.381289743745294</v>
      </c>
      <c r="L43" s="14" t="n">
        <v>0.327112649450921</v>
      </c>
      <c r="M43" s="14" t="n">
        <v>0.293757269048371</v>
      </c>
      <c r="N43" s="14" t="n">
        <v>0.272209888357938</v>
      </c>
      <c r="O43" s="14" t="n">
        <v>0.258300564588666</v>
      </c>
      <c r="P43" s="14" t="n">
        <v>0.249908785527612</v>
      </c>
      <c r="Q43" s="14" t="n">
        <v>0.245946576149593</v>
      </c>
      <c r="R43" s="14" t="n">
        <v>0.245946576149591</v>
      </c>
      <c r="S43" s="14" t="n">
        <v>0.249908785527612</v>
      </c>
      <c r="T43" s="14" t="n">
        <v>0.258300564588666</v>
      </c>
      <c r="U43" s="14" t="n">
        <v>0.272209888357938</v>
      </c>
      <c r="V43" s="14" t="n">
        <v>0.293757269048374</v>
      </c>
      <c r="W43" s="14" t="n">
        <v>0.327112649450921</v>
      </c>
      <c r="X43" s="14" t="n">
        <v>0.381289743745292</v>
      </c>
      <c r="Y43" s="14" t="n">
        <v>0.479749562299837</v>
      </c>
      <c r="Z43" s="14" t="n">
        <v>0.711061120601867</v>
      </c>
      <c r="AA43" s="10" t="n">
        <v>5.5</v>
      </c>
      <c r="AB43" s="10" t="n">
        <v>2.5</v>
      </c>
      <c r="AC43" s="16" t="n">
        <v>4</v>
      </c>
    </row>
    <row r="44" customFormat="false" ht="15" hidden="false" customHeight="false" outlineLevel="0" collapsed="false">
      <c r="E44" s="15" t="n">
        <v>6</v>
      </c>
      <c r="F44" s="15" t="n">
        <v>6</v>
      </c>
      <c r="G44" s="16" t="n">
        <v>4.20863333333333</v>
      </c>
      <c r="H44" s="16" t="n">
        <v>0.989297173563232</v>
      </c>
      <c r="I44" s="14" t="n">
        <v>0.711061120601868</v>
      </c>
      <c r="J44" s="14" t="n">
        <v>0.479749562299838</v>
      </c>
      <c r="K44" s="14" t="n">
        <v>0.381289743745294</v>
      </c>
      <c r="L44" s="14" t="n">
        <v>0.327112649450921</v>
      </c>
      <c r="M44" s="14" t="n">
        <v>0.293757269048371</v>
      </c>
      <c r="N44" s="14" t="n">
        <v>0.272209888357938</v>
      </c>
      <c r="O44" s="14" t="n">
        <v>0.258300564588667</v>
      </c>
      <c r="P44" s="14" t="n">
        <v>0.249908785527612</v>
      </c>
      <c r="Q44" s="14" t="n">
        <v>0.245946576149592</v>
      </c>
      <c r="R44" s="14" t="n">
        <v>0.245946576149592</v>
      </c>
      <c r="S44" s="14" t="n">
        <v>0.249908785527612</v>
      </c>
      <c r="T44" s="14" t="n">
        <v>0.258300564588666</v>
      </c>
      <c r="U44" s="14" t="n">
        <v>0.272209888357938</v>
      </c>
      <c r="V44" s="14" t="n">
        <v>0.293757269048374</v>
      </c>
      <c r="W44" s="14" t="n">
        <v>0.327112649450921</v>
      </c>
      <c r="X44" s="14" t="n">
        <v>0.381289743745292</v>
      </c>
      <c r="Y44" s="14" t="n">
        <v>0.479749562299837</v>
      </c>
      <c r="Z44" s="14" t="n">
        <v>0.711061120601865</v>
      </c>
      <c r="AA44" s="10" t="n">
        <v>5.5</v>
      </c>
      <c r="AB44" s="10" t="n">
        <v>2.5</v>
      </c>
      <c r="AC44" s="16" t="n">
        <v>4</v>
      </c>
    </row>
    <row r="45" customFormat="false" ht="15" hidden="false" customHeight="false" outlineLevel="0" collapsed="false">
      <c r="E45" s="15" t="n">
        <v>9</v>
      </c>
      <c r="F45" s="15" t="n">
        <v>9</v>
      </c>
      <c r="G45" s="16" t="n">
        <v>4.09216666666667</v>
      </c>
      <c r="H45" s="16" t="n">
        <v>0.872830506896565</v>
      </c>
      <c r="I45" s="14" t="n">
        <v>0.711061120601868</v>
      </c>
      <c r="J45" s="14" t="n">
        <v>0.479749562299838</v>
      </c>
      <c r="K45" s="14" t="n">
        <v>0.381289743745294</v>
      </c>
      <c r="L45" s="14" t="n">
        <v>0.327112649450921</v>
      </c>
      <c r="M45" s="14" t="n">
        <v>0.293757269048371</v>
      </c>
      <c r="N45" s="14" t="n">
        <v>0.272209888357938</v>
      </c>
      <c r="O45" s="14" t="n">
        <v>0.258300564588667</v>
      </c>
      <c r="P45" s="14" t="n">
        <v>0.249908785527611</v>
      </c>
      <c r="Q45" s="14" t="n">
        <v>0.245946576149593</v>
      </c>
      <c r="R45" s="14" t="n">
        <v>0.245946576149591</v>
      </c>
      <c r="S45" s="14" t="n">
        <v>0.249908785527612</v>
      </c>
      <c r="T45" s="14" t="n">
        <v>0.258300564588666</v>
      </c>
      <c r="U45" s="14" t="n">
        <v>0.272209888357938</v>
      </c>
      <c r="V45" s="14" t="n">
        <v>0.293757269048374</v>
      </c>
      <c r="W45" s="14" t="n">
        <v>0.327112649450921</v>
      </c>
      <c r="X45" s="14" t="n">
        <v>0.381289743745292</v>
      </c>
      <c r="Y45" s="14" t="n">
        <v>0.479749562299837</v>
      </c>
      <c r="Z45" s="14" t="n">
        <v>0.711061120601865</v>
      </c>
      <c r="AA45" s="10" t="n">
        <v>5.5</v>
      </c>
      <c r="AB45" s="10" t="n">
        <v>2.5</v>
      </c>
      <c r="AC45" s="16" t="n">
        <v>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48" fitToWidth="1" fitToHeight="1" pageOrder="downThenOver" orientation="portrait" blackAndWhite="false" draft="false" cellComments="none" horizontalDpi="300" verticalDpi="300" copies="1"/>
  <headerFooter differentFirst="false" differentOddEven="false">
    <oddHeader>&amp;L&amp;"Arial,Regular"&amp;10НАРОДНА БАНКА СРБИЈЕ
Директорат за економска истраживања и статистику&amp;R&amp;"Arial,Regular"&amp;10NATIONAL BANK OF SERBIA
Directorate for economic research and statistics</oddHeader>
    <oddFooter>&amp;R&amp;"Arial,Regula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8:54:30Z</dcterms:created>
  <dc:creator>sofija.marjanovic</dc:creator>
  <dc:description/>
  <dc:language>en-US</dc:language>
  <cp:lastModifiedBy>Sofija Marjanovic</cp:lastModifiedBy>
  <cp:lastPrinted>2014-02-10T08:44:38Z</cp:lastPrinted>
  <dcterms:modified xsi:type="dcterms:W3CDTF">2014-03-05T10: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apomena">
    <vt:lpwstr/>
  </property>
  <property fmtid="{D5CDD505-2E9C-101B-9397-08002B2CF9AE}" pid="3" name="_DCDateCreated">
    <vt:lpwstr/>
  </property>
</Properties>
</file>